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 STRUCTURE" sheetId="2" state="visible" r:id="rId3"/>
    <sheet name="RoR" sheetId="3" state="visible" r:id="rId4"/>
    <sheet name="RoR 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 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62">
  <si>
    <t xml:space="preserve">Ranking by NPF NAV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</t>
  </si>
  <si>
    <t xml:space="preserve">Professional non-state pension fund "МAHISTRAL"</t>
  </si>
  <si>
    <t xml:space="preserve">33105154</t>
  </si>
  <si>
    <t xml:space="preserve">Open non-state pension fund "UKRAINA"</t>
  </si>
  <si>
    <t xml:space="preserve">LLC "AMC  АPF"SYNTAKS-INVEST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4985916</t>
  </si>
  <si>
    <t xml:space="preserve">Non-state pension fund "Open pension fund "FRIFLAI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5141037</t>
  </si>
  <si>
    <t xml:space="preserve">Open non-state pension fund "YEVROPEISKYI VYBIR"</t>
  </si>
  <si>
    <t xml:space="preserve">LLC "KUA" MAHISTR"</t>
  </si>
  <si>
    <t xml:space="preserve">36125875</t>
  </si>
  <si>
    <t xml:space="preserve">Open non-state pension fund "NADIINA PERSPEKTYV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5822572</t>
  </si>
  <si>
    <t xml:space="preserve">Open non-state pension fund "POKROVA"</t>
  </si>
  <si>
    <t xml:space="preserve">34892607</t>
  </si>
  <si>
    <t xml:space="preserve">Open non-state pension fund «STOLYCHNYI RESERV»</t>
  </si>
  <si>
    <t xml:space="preserve">33343518</t>
  </si>
  <si>
    <t xml:space="preserve">Non-entrepreneurial society "Open non-state pension fund "NADIIA"</t>
  </si>
  <si>
    <t xml:space="preserve">34619298</t>
  </si>
  <si>
    <t xml:space="preserve">Corporate non-state pension fund of Chamber of Commerce and Industry of Ukraine</t>
  </si>
  <si>
    <t xml:space="preserve">35033265</t>
  </si>
  <si>
    <t xml:space="preserve">Professional non-state pension fund "SHAKHTAR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3060150</t>
  </si>
  <si>
    <t xml:space="preserve">Open pension fund "PENSIINYI KAPITAL"</t>
  </si>
  <si>
    <t xml:space="preserve">LLC "AMC "АRT-КАPITAL MENEDZHMENT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5274991</t>
  </si>
  <si>
    <t xml:space="preserve">Open non-state pension fund "HARANT-PENSIIA"</t>
  </si>
  <si>
    <t xml:space="preserve">LLC "АMC "LIHA PENSIIA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7900416</t>
  </si>
  <si>
    <t xml:space="preserve">Open non-state pension fund "DZHERELO"</t>
  </si>
  <si>
    <t xml:space="preserve">LLC "AMC "FINHRIN"</t>
  </si>
  <si>
    <t xml:space="preserve">33403482</t>
  </si>
  <si>
    <t xml:space="preserve">Open non-state pension fund "КREMIN"</t>
  </si>
  <si>
    <t xml:space="preserve">35464353</t>
  </si>
  <si>
    <t xml:space="preserve">Open non-state pension fund "INITSIATYVA"</t>
  </si>
  <si>
    <t xml:space="preserve">LLC "AMC "UNIVER MENEDZHMENT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41866193</t>
  </si>
  <si>
    <t xml:space="preserve">Open non-state pension fund "RESERV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42992797</t>
  </si>
  <si>
    <t xml:space="preserve">Open pension fund "HIDNE ZHYTTIA"</t>
  </si>
  <si>
    <t xml:space="preserve">33060428</t>
  </si>
  <si>
    <t xml:space="preserve">Non-profit organization open non-state pension fund "DOVIRA-UKRAINA"</t>
  </si>
  <si>
    <t xml:space="preserve">no data</t>
  </si>
  <si>
    <t xml:space="preserve">33107539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's rate of return, %</t>
  </si>
  <si>
    <t xml:space="preserve">1month</t>
  </si>
  <si>
    <t xml:space="preserve">3 months</t>
  </si>
  <si>
    <t xml:space="preserve">6 months</t>
  </si>
  <si>
    <t xml:space="preserve">1 year</t>
  </si>
  <si>
    <t xml:space="preserve">YTD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PF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CNPF of CCIU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ONPF "STOLYCHNYI RESERV"</t>
  </si>
  <si>
    <t xml:space="preserve">ONPF "EMERYT _UKRAINA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NPF ASSET STRUCTURE'!$G$59:$Q$59</c:f>
              <c:numCache>
                <c:formatCode>General</c:formatCode>
                <c:ptCount val="6"/>
                <c:pt idx="0">
                  <c:v>0.549127982611494</c:v>
                </c:pt>
                <c:pt idx="1">
                  <c:v>0.40355542945617</c:v>
                </c:pt>
                <c:pt idx="2">
                  <c:v>0.0129151586858985</c:v>
                </c:pt>
                <c:pt idx="3">
                  <c:v>0.00840815062835009</c:v>
                </c:pt>
                <c:pt idx="4">
                  <c:v>0.00432845656075268</c:v>
                </c:pt>
                <c:pt idx="5">
                  <c:v>0.0216459704863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25287794465"/>
          <c:y val="0.926277315498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s for the Month</a:t>
            </a:r>
          </a:p>
        </c:rich>
      </c:tx>
      <c:layout>
        <c:manualLayout>
          <c:xMode val="edge"/>
          <c:yMode val="edge"/>
          <c:x val="0.386813367271533"/>
          <c:y val="0.005660847315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7711659081132"/>
          <c:w val="0.990940690259189"/>
          <c:h val="0.9382288340918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 (chart)'!$A$2:$A$59</c:f>
              <c:strCache>
                <c:ptCount val="58"/>
                <c:pt idx="0">
                  <c:v>PNPF "SHAKHTAR"</c:v>
                </c:pt>
                <c:pt idx="1">
                  <c:v>ONPF "HARANT-PENSIIA"</c:v>
                </c:pt>
                <c:pt idx="2">
                  <c:v>NES "ONPF "ZOLOTYI VIK"</c:v>
                </c:pt>
                <c:pt idx="3">
                  <c:v>ONPF "PRYCHETNIST"</c:v>
                </c:pt>
                <c:pt idx="4">
                  <c:v>ONPF "RESERV"</c:v>
                </c:pt>
                <c:pt idx="5">
                  <c:v>ONPF "SOTSIALNA PIDTRYMKA"</c:v>
                </c:pt>
                <c:pt idx="6">
                  <c:v>CPF "STYROL"</c:v>
                </c:pt>
                <c:pt idx="7">
                  <c:v>ONPF "UKRAINSKYI PENSIINYI FOND"</c:v>
                </c:pt>
                <c:pt idx="8">
                  <c:v>ONPF "PENSIINA OPIKA"</c:v>
                </c:pt>
                <c:pt idx="9">
                  <c:v>ONPF "NIКА"</c:v>
                </c:pt>
                <c:pt idx="10">
                  <c:v>ONPF "YEVROPEISKYI VYBIR"</c:v>
                </c:pt>
                <c:pt idx="11">
                  <c:v>ONPF "UKRAINSKA OSHCHADNA SKARBNYTSIA"</c:v>
                </c:pt>
                <c:pt idx="12">
                  <c:v>ONPF "POKROVA"</c:v>
                </c:pt>
                <c:pt idx="13">
                  <c:v>NES "ONPF "UKRAINSKYI PENSIINYI KONTRAKT"</c:v>
                </c:pt>
                <c:pt idx="14">
                  <c:v>ONPF "UKRAINSKA PENSIINA SPILKA"</c:v>
                </c:pt>
                <c:pt idx="15">
                  <c:v>ONPF "INITSIATYVA"</c:v>
                </c:pt>
                <c:pt idx="16">
                  <c:v>NES ONPF "UKRAINSKYI PENSIINYI KAPITAL"</c:v>
                </c:pt>
                <c:pt idx="17">
                  <c:v>ONPF "VSEUKRAINSKYI PENSIINYI FOND"</c:v>
                </c:pt>
                <c:pt idx="18">
                  <c:v>NES ONPF “NATSIONALNYI”</c:v>
                </c:pt>
                <c:pt idx="19">
                  <c:v>NES "ONPF "VSI"</c:v>
                </c:pt>
                <c:pt idx="20">
                  <c:v>NES "ONPF "АRТА"</c:v>
                </c:pt>
                <c:pt idx="21">
                  <c:v>ONPF "DZHERELO"</c:v>
                </c:pt>
                <c:pt idx="22">
                  <c:v>ONPF "NADIINA PERSPEKTYVA"</c:v>
                </c:pt>
                <c:pt idx="23">
                  <c:v>NES "OPF "SOTSIALNA PERSPEKTYVA"</c:v>
                </c:pt>
                <c:pt idx="24">
                  <c:v>ONPF "ZOLOTA OSIN"</c:v>
                </c:pt>
                <c:pt idx="25">
                  <c:v>CNPF  "UKRAINSKA PENSIINA FUNDATSIIA"</c:v>
                </c:pt>
                <c:pt idx="26">
                  <c:v>NES "NPPF "KHLIBNYI"</c:v>
                </c:pt>
                <c:pt idx="27">
                  <c:v>NES ONPF "DNISTER"</c:v>
                </c:pt>
                <c:pt idx="28">
                  <c:v>ONPF "TURBOTA"</c:v>
                </c:pt>
                <c:pt idx="29">
                  <c:v>NPF "OPF "FRIFLAIT"</c:v>
                </c:pt>
                <c:pt idx="30">
                  <c:v>OPF "PENSIINYI KAPITAL"</c:v>
                </c:pt>
                <c:pt idx="31">
                  <c:v>OPF "PRYVATFOND"</c:v>
                </c:pt>
                <c:pt idx="32">
                  <c:v>ONPF "STOLYCHNYI RESERV"</c:v>
                </c:pt>
                <c:pt idx="33">
                  <c:v>ONPF "EMERYT _UKRAINA"</c:v>
                </c:pt>
                <c:pt idx="34">
                  <c:v>NES "ONPF "VZAIEMODOPOMOGA"</c:v>
                </c:pt>
                <c:pt idx="35">
                  <c:v>ONPF "UKRAINA"</c:v>
                </c:pt>
                <c:pt idx="36">
                  <c:v>NES "ONPF "FOND PENSIINYKH  ZAOSHCHADZHEN"</c:v>
                </c:pt>
                <c:pt idx="37">
                  <c:v>NES "ONPF "RESERV RIVNENSHCHYNY"</c:v>
                </c:pt>
                <c:pt idx="38">
                  <c:v>NES "OPF "DYNASTIIA"</c:v>
                </c:pt>
                <c:pt idx="39">
                  <c:v>CNPF of CCIU</c:v>
                </c:pt>
                <c:pt idx="40">
                  <c:v>OPF "ОТP PENSIIA"</c:v>
                </c:pt>
                <c:pt idx="41">
                  <c:v>ONPF "КREMIN"</c:v>
                </c:pt>
                <c:pt idx="42">
                  <c:v>OPF "FARMATSEVTYCHNYI"</c:v>
                </c:pt>
                <c:pt idx="43">
                  <c:v>NES "NPPF "PERSHYI PROFSPILKOVYI"</c:v>
                </c:pt>
                <c:pt idx="44">
                  <c:v>PNPF "МAHISTRAL"</c:v>
                </c:pt>
                <c:pt idx="45">
                  <c:v>NES "NCPF OJSC "UKREKSIMBANK"</c:v>
                </c:pt>
                <c:pt idx="46">
                  <c:v>NES "OPF "SOTSIALNYI STANDART"</c:v>
                </c:pt>
                <c:pt idx="47">
                  <c:v>NES "ONPF "NADIIA"</c:v>
                </c:pt>
                <c:pt idx="48">
                  <c:v>NPO "OPF "SOTSIALNI HARANTII"</c:v>
                </c:pt>
                <c:pt idx="49">
                  <c:v>NES "HIRNYCHO-METALURHIINYI PPF"</c:v>
                </c:pt>
                <c:pt idx="50">
                  <c:v>ONPF "LAURUS"</c:v>
                </c:pt>
                <c:pt idx="51">
                  <c:v>NES "ONPF "YEVROPA"</c:v>
                </c:pt>
                <c:pt idx="52">
                  <c:v>NPF average rate of return</c:v>
                </c:pt>
                <c:pt idx="53">
                  <c:v>EUR deposit</c:v>
                </c:pt>
                <c:pt idx="54">
                  <c:v>USD deposit</c:v>
                </c:pt>
                <c:pt idx="55">
                  <c:v>UAH deposit</c:v>
                </c:pt>
                <c:pt idx="56">
                  <c:v>"Gold" deposit (at the official gold exchange rate)</c:v>
                </c:pt>
                <c:pt idx="57">
                  <c:v>OVDP in UAH (annual)</c:v>
                </c:pt>
              </c:strCache>
            </c:strRef>
          </c:cat>
          <c:val>
            <c:numRef>
              <c:f>'RoR (chart)'!$B$2:$B$59</c:f>
              <c:numCache>
                <c:formatCode>General</c:formatCode>
                <c:ptCount val="58"/>
                <c:pt idx="0">
                  <c:v>-0.00842696629213491</c:v>
                </c:pt>
                <c:pt idx="1">
                  <c:v>-0.00641453962314564</c:v>
                </c:pt>
                <c:pt idx="2">
                  <c:v>-0.00598436736687835</c:v>
                </c:pt>
                <c:pt idx="3">
                  <c:v>-0.00564315352697109</c:v>
                </c:pt>
                <c:pt idx="4">
                  <c:v>-0.00445434298440983</c:v>
                </c:pt>
                <c:pt idx="5">
                  <c:v>-0.00383171124224069</c:v>
                </c:pt>
                <c:pt idx="6">
                  <c:v>-0.00368262470706393</c:v>
                </c:pt>
                <c:pt idx="7">
                  <c:v>-0.00280516831009847</c:v>
                </c:pt>
                <c:pt idx="8">
                  <c:v>-0.00260137719969389</c:v>
                </c:pt>
                <c:pt idx="9">
                  <c:v>-0.00228426395939085</c:v>
                </c:pt>
                <c:pt idx="10">
                  <c:v>-0.000465267761596944</c:v>
                </c:pt>
                <c:pt idx="11">
                  <c:v>-0.000329597890573519</c:v>
                </c:pt>
                <c:pt idx="12">
                  <c:v>-3.20266461695251E-0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120848842268084</c:v>
                </c:pt>
                <c:pt idx="17">
                  <c:v>0.00348907766990281</c:v>
                </c:pt>
                <c:pt idx="18">
                  <c:v>0.00385703265620974</c:v>
                </c:pt>
                <c:pt idx="19">
                  <c:v>0.00427218128908424</c:v>
                </c:pt>
                <c:pt idx="20">
                  <c:v>0.00468384074941453</c:v>
                </c:pt>
                <c:pt idx="21">
                  <c:v>0.0050761421319796</c:v>
                </c:pt>
                <c:pt idx="22">
                  <c:v>0.00662251655629142</c:v>
                </c:pt>
                <c:pt idx="23">
                  <c:v>0.00740740740740753</c:v>
                </c:pt>
                <c:pt idx="24">
                  <c:v>0.00787401574803148</c:v>
                </c:pt>
                <c:pt idx="25">
                  <c:v>0.00796812749003983</c:v>
                </c:pt>
                <c:pt idx="26">
                  <c:v>0.00834028356964134</c:v>
                </c:pt>
                <c:pt idx="27">
                  <c:v>0.00912947251936558</c:v>
                </c:pt>
                <c:pt idx="28">
                  <c:v>0.0102795153317878</c:v>
                </c:pt>
                <c:pt idx="29">
                  <c:v>0.0117647058823529</c:v>
                </c:pt>
                <c:pt idx="30">
                  <c:v>0.0138888888888888</c:v>
                </c:pt>
                <c:pt idx="31">
                  <c:v>0.0148115226934658</c:v>
                </c:pt>
                <c:pt idx="32">
                  <c:v>0.0158143967596867</c:v>
                </c:pt>
                <c:pt idx="33">
                  <c:v>0.0167279130301639</c:v>
                </c:pt>
                <c:pt idx="34">
                  <c:v>0.0175186968548304</c:v>
                </c:pt>
                <c:pt idx="35">
                  <c:v>0.0175363375209021</c:v>
                </c:pt>
                <c:pt idx="36">
                  <c:v>0.0176211453744493</c:v>
                </c:pt>
                <c:pt idx="37">
                  <c:v>0.0177976126465211</c:v>
                </c:pt>
                <c:pt idx="38">
                  <c:v>0.0184873949579831</c:v>
                </c:pt>
                <c:pt idx="39">
                  <c:v>0.0185273159144894</c:v>
                </c:pt>
                <c:pt idx="40">
                  <c:v>0.0185758513931888</c:v>
                </c:pt>
                <c:pt idx="41">
                  <c:v>0.0190003544842254</c:v>
                </c:pt>
                <c:pt idx="42">
                  <c:v>0.0203780996808247</c:v>
                </c:pt>
                <c:pt idx="43">
                  <c:v>0.0212348722545943</c:v>
                </c:pt>
                <c:pt idx="44">
                  <c:v>0.0213903743315507</c:v>
                </c:pt>
                <c:pt idx="45">
                  <c:v>0.0217264508603092</c:v>
                </c:pt>
                <c:pt idx="46">
                  <c:v>0.0222222222222221</c:v>
                </c:pt>
                <c:pt idx="47">
                  <c:v>0.0224529890541678</c:v>
                </c:pt>
                <c:pt idx="48">
                  <c:v>0.0231133389028126</c:v>
                </c:pt>
                <c:pt idx="49">
                  <c:v>0.0257570304868644</c:v>
                </c:pt>
                <c:pt idx="50">
                  <c:v>0.0271652885659399</c:v>
                </c:pt>
                <c:pt idx="51">
                  <c:v>0.0324770343874481</c:v>
                </c:pt>
                <c:pt idx="52">
                  <c:v>0.00940851021498752</c:v>
                </c:pt>
                <c:pt idx="53">
                  <c:v>-0.0264101081379664</c:v>
                </c:pt>
                <c:pt idx="54">
                  <c:v>9.04109589039415E-006</c:v>
                </c:pt>
                <c:pt idx="55">
                  <c:v>0.0162739726027397</c:v>
                </c:pt>
                <c:pt idx="56">
                  <c:v>-0.018623439507209</c:v>
                </c:pt>
                <c:pt idx="57">
                  <c:v>0.0173347945205479</c:v>
                </c:pt>
              </c:numCache>
            </c:numRef>
          </c:val>
        </c:ser>
        <c:gapWidth val="60"/>
        <c:overlap val="0"/>
        <c:axId val="12916885"/>
        <c:axId val="32098281"/>
      </c:barChart>
      <c:catAx>
        <c:axId val="1291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098281"/>
        <c:crossesAt val="0"/>
        <c:auto val="1"/>
        <c:lblAlgn val="ctr"/>
        <c:lblOffset val="100"/>
        <c:noMultiLvlLbl val="0"/>
      </c:catAx>
      <c:valAx>
        <c:axId val="32098281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916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2</xdr:row>
      <xdr:rowOff>76320</xdr:rowOff>
    </xdr:from>
    <xdr:to>
      <xdr:col>6</xdr:col>
      <xdr:colOff>122040</xdr:colOff>
      <xdr:row>87</xdr:row>
      <xdr:rowOff>180720</xdr:rowOff>
    </xdr:to>
    <xdr:graphicFrame>
      <xdr:nvGraphicFramePr>
        <xdr:cNvPr id="0" name="Chart 2"/>
        <xdr:cNvGraphicFramePr/>
      </xdr:nvGraphicFramePr>
      <xdr:xfrm>
        <a:off x="1297800" y="118587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87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58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422874934.22</v>
      </c>
      <c r="F3" s="22" t="n">
        <v>10577400.36</v>
      </c>
      <c r="G3" s="22" t="n">
        <v>2.56547747471893</v>
      </c>
      <c r="H3" s="23" t="n">
        <v>64307072</v>
      </c>
      <c r="I3" s="24" t="n">
        <v>6.58</v>
      </c>
      <c r="J3" s="25" t="s">
        <v>15</v>
      </c>
      <c r="K3" s="25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1" t="s">
        <v>18</v>
      </c>
      <c r="E4" s="22" t="n">
        <v>376693340.77</v>
      </c>
      <c r="F4" s="22" t="n">
        <v>8013755.08</v>
      </c>
      <c r="G4" s="22" t="n">
        <v>2.17363678138074</v>
      </c>
      <c r="H4" s="23" t="n">
        <v>33669989</v>
      </c>
      <c r="I4" s="24" t="n">
        <v>11.1885</v>
      </c>
      <c r="J4" s="25" t="s">
        <v>19</v>
      </c>
      <c r="K4" s="25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367219515.06</v>
      </c>
      <c r="F5" s="22" t="n">
        <v>6170775.14</v>
      </c>
      <c r="G5" s="22" t="n">
        <v>1.70912523925919</v>
      </c>
      <c r="H5" s="23" t="n">
        <v>52407843</v>
      </c>
      <c r="I5" s="24" t="n">
        <v>7.007</v>
      </c>
      <c r="J5" s="25" t="s">
        <v>23</v>
      </c>
      <c r="K5" s="25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0" t="s">
        <v>13</v>
      </c>
      <c r="D6" s="21" t="s">
        <v>25</v>
      </c>
      <c r="E6" s="22" t="n">
        <v>252762364.38</v>
      </c>
      <c r="F6" s="22" t="n">
        <v>3965103.8</v>
      </c>
      <c r="G6" s="22" t="n">
        <v>1.59370878552139</v>
      </c>
      <c r="H6" s="23" t="n">
        <v>31720999</v>
      </c>
      <c r="I6" s="24" t="n">
        <v>7.9683</v>
      </c>
      <c r="J6" s="25" t="s">
        <v>23</v>
      </c>
      <c r="K6" s="25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1" t="s">
        <v>27</v>
      </c>
      <c r="E7" s="22" t="n">
        <v>198275415.69</v>
      </c>
      <c r="F7" s="22" t="n">
        <v>3974164.46</v>
      </c>
      <c r="G7" s="22" t="n">
        <v>2.04536225826755</v>
      </c>
      <c r="H7" s="23" t="n">
        <v>47708325</v>
      </c>
      <c r="I7" s="24" t="n">
        <v>4.156</v>
      </c>
      <c r="J7" s="25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1" t="s">
        <v>30</v>
      </c>
      <c r="E8" s="22" t="n">
        <v>166544778.57</v>
      </c>
      <c r="F8" s="22" t="n">
        <v>4858113.55</v>
      </c>
      <c r="G8" s="22" t="n">
        <v>3.00464701241691</v>
      </c>
      <c r="H8" s="23" t="n">
        <v>27476228</v>
      </c>
      <c r="I8" s="24" t="n">
        <v>6.06</v>
      </c>
      <c r="J8" s="26" t="s">
        <v>23</v>
      </c>
      <c r="K8" s="25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13</v>
      </c>
      <c r="D9" s="21" t="s">
        <v>32</v>
      </c>
      <c r="E9" s="22" t="n">
        <v>66740328.02</v>
      </c>
      <c r="F9" s="22" t="n">
        <v>-77945.27</v>
      </c>
      <c r="G9" s="22" t="n">
        <v>-0.116652625340535</v>
      </c>
      <c r="H9" s="23" t="n">
        <v>20573655</v>
      </c>
      <c r="I9" s="24" t="n">
        <v>3.244</v>
      </c>
      <c r="J9" s="26" t="s">
        <v>33</v>
      </c>
      <c r="K9" s="25" t="s">
        <v>34</v>
      </c>
    </row>
    <row r="10" customFormat="false" ht="14.25" hidden="false" customHeight="false" outlineLevel="0" collapsed="false">
      <c r="A10" s="19" t="n">
        <v>8</v>
      </c>
      <c r="B10" s="20" t="s">
        <v>35</v>
      </c>
      <c r="C10" s="21" t="s">
        <v>36</v>
      </c>
      <c r="D10" s="21" t="s">
        <v>37</v>
      </c>
      <c r="E10" s="22" t="n">
        <v>62612775.52</v>
      </c>
      <c r="F10" s="22" t="n">
        <v>1207061.65</v>
      </c>
      <c r="G10" s="22" t="n">
        <v>1.96571552373031</v>
      </c>
      <c r="H10" s="23" t="n">
        <v>16410713</v>
      </c>
      <c r="I10" s="24" t="n">
        <v>3.82</v>
      </c>
      <c r="J10" s="27" t="s">
        <v>15</v>
      </c>
      <c r="K10" s="26" t="s">
        <v>16</v>
      </c>
    </row>
    <row r="11" customFormat="false" ht="14.25" hidden="false" customHeight="false" outlineLevel="0" collapsed="false">
      <c r="A11" s="19" t="n">
        <v>9</v>
      </c>
      <c r="B11" s="20" t="s">
        <v>38</v>
      </c>
      <c r="C11" s="21" t="s">
        <v>13</v>
      </c>
      <c r="D11" s="21" t="s">
        <v>39</v>
      </c>
      <c r="E11" s="22" t="n">
        <v>59580570</v>
      </c>
      <c r="F11" s="22" t="n">
        <v>793133.86</v>
      </c>
      <c r="G11" s="22" t="n">
        <v>1.34915538434296</v>
      </c>
      <c r="H11" s="23" t="n">
        <v>25105020</v>
      </c>
      <c r="I11" s="24" t="n">
        <v>2.3732</v>
      </c>
      <c r="J11" s="27" t="s">
        <v>40</v>
      </c>
      <c r="K11" s="27" t="s">
        <v>40</v>
      </c>
    </row>
    <row r="12" customFormat="false" ht="14.25" hidden="false" customHeight="false" outlineLevel="0" collapsed="false">
      <c r="A12" s="19" t="n">
        <v>10</v>
      </c>
      <c r="B12" s="20" t="s">
        <v>41</v>
      </c>
      <c r="C12" s="21" t="s">
        <v>13</v>
      </c>
      <c r="D12" s="21" t="s">
        <v>42</v>
      </c>
      <c r="E12" s="22" t="n">
        <v>57662823.88</v>
      </c>
      <c r="F12" s="22" t="n">
        <v>1241967.09</v>
      </c>
      <c r="G12" s="22" t="n">
        <v>2.20125528157547</v>
      </c>
      <c r="H12" s="23" t="n">
        <v>12521999</v>
      </c>
      <c r="I12" s="24" t="n">
        <v>4.6</v>
      </c>
      <c r="J12" s="20" t="s">
        <v>43</v>
      </c>
      <c r="K12" s="2" t="s">
        <v>16</v>
      </c>
    </row>
    <row r="13" customFormat="false" ht="14.25" hidden="false" customHeight="false" outlineLevel="0" collapsed="false">
      <c r="A13" s="19" t="n">
        <v>11</v>
      </c>
      <c r="B13" s="20" t="s">
        <v>44</v>
      </c>
      <c r="C13" s="21" t="s">
        <v>13</v>
      </c>
      <c r="D13" s="21" t="s">
        <v>45</v>
      </c>
      <c r="E13" s="22" t="n">
        <v>54379711.88</v>
      </c>
      <c r="F13" s="22" t="n">
        <v>397341.92</v>
      </c>
      <c r="G13" s="22" t="n">
        <v>0.736058680444046</v>
      </c>
      <c r="H13" s="23" t="n">
        <v>42643741</v>
      </c>
      <c r="I13" s="24" t="n">
        <v>1.28</v>
      </c>
      <c r="J13" s="20" t="s">
        <v>46</v>
      </c>
      <c r="K13" s="26" t="s">
        <v>16</v>
      </c>
    </row>
    <row r="14" customFormat="false" ht="14.25" hidden="false" customHeight="false" outlineLevel="0" collapsed="false">
      <c r="A14" s="19" t="n">
        <v>12</v>
      </c>
      <c r="B14" s="20" t="s">
        <v>47</v>
      </c>
      <c r="C14" s="21" t="s">
        <v>13</v>
      </c>
      <c r="D14" s="21" t="s">
        <v>48</v>
      </c>
      <c r="E14" s="22" t="n">
        <v>47051280.35</v>
      </c>
      <c r="F14" s="28" t="n">
        <v>1102114.01</v>
      </c>
      <c r="G14" s="28" t="n">
        <v>2.39855061100549</v>
      </c>
      <c r="H14" s="23" t="n">
        <v>11536816</v>
      </c>
      <c r="I14" s="24" t="n">
        <v>4.08</v>
      </c>
      <c r="J14" s="27" t="s">
        <v>49</v>
      </c>
      <c r="K14" s="2" t="s">
        <v>16</v>
      </c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s">
        <v>13</v>
      </c>
      <c r="D15" s="21" t="s">
        <v>51</v>
      </c>
      <c r="E15" s="22" t="n">
        <v>39428995.99</v>
      </c>
      <c r="F15" s="22" t="n">
        <v>1055651.96</v>
      </c>
      <c r="G15" s="22" t="n">
        <v>2.75100329847379</v>
      </c>
      <c r="H15" s="23" t="n">
        <v>15522433</v>
      </c>
      <c r="I15" s="24" t="n">
        <v>2.5401</v>
      </c>
      <c r="J15" s="26" t="s">
        <v>52</v>
      </c>
      <c r="K15" s="27" t="s">
        <v>34</v>
      </c>
    </row>
    <row r="16" customFormat="false" ht="14.25" hidden="false" customHeight="false" outlineLevel="0" collapsed="false">
      <c r="A16" s="19" t="n">
        <v>14</v>
      </c>
      <c r="B16" s="20" t="s">
        <v>53</v>
      </c>
      <c r="C16" s="21" t="s">
        <v>13</v>
      </c>
      <c r="D16" s="21" t="s">
        <v>54</v>
      </c>
      <c r="E16" s="22" t="n">
        <v>31164775.37</v>
      </c>
      <c r="F16" s="22" t="n">
        <v>847756.88</v>
      </c>
      <c r="G16" s="22" t="n">
        <v>2.7963069002964</v>
      </c>
      <c r="H16" s="23" t="n">
        <v>36358512</v>
      </c>
      <c r="I16" s="24" t="n">
        <v>0.86</v>
      </c>
      <c r="J16" s="20" t="s">
        <v>15</v>
      </c>
      <c r="K16" s="26" t="s">
        <v>16</v>
      </c>
    </row>
    <row r="17" customFormat="false" ht="14.25" hidden="false" customHeight="false" outlineLevel="0" collapsed="false">
      <c r="A17" s="19" t="n">
        <v>15</v>
      </c>
      <c r="B17" s="20" t="s">
        <v>55</v>
      </c>
      <c r="C17" s="21" t="s">
        <v>13</v>
      </c>
      <c r="D17" s="21" t="s">
        <v>56</v>
      </c>
      <c r="E17" s="22" t="n">
        <v>30915783.07</v>
      </c>
      <c r="F17" s="22" t="n">
        <v>164665.57</v>
      </c>
      <c r="G17" s="22" t="n">
        <v>0.535478328551804</v>
      </c>
      <c r="H17" s="23" t="n">
        <v>7204746</v>
      </c>
      <c r="I17" s="24" t="n">
        <v>4.29</v>
      </c>
      <c r="J17" s="27" t="s">
        <v>57</v>
      </c>
      <c r="K17" s="25" t="s">
        <v>16</v>
      </c>
    </row>
    <row r="18" customFormat="false" ht="14.25" hidden="false" customHeight="false" outlineLevel="0" collapsed="false">
      <c r="A18" s="19" t="n">
        <v>16</v>
      </c>
      <c r="B18" s="20" t="s">
        <v>58</v>
      </c>
      <c r="C18" s="21" t="s">
        <v>13</v>
      </c>
      <c r="D18" s="21" t="s">
        <v>59</v>
      </c>
      <c r="E18" s="22" t="n">
        <v>28464487.27</v>
      </c>
      <c r="F18" s="22" t="n">
        <v>-319396.15</v>
      </c>
      <c r="G18" s="22" t="n">
        <v>-1.10963536552568</v>
      </c>
      <c r="H18" s="23" t="n">
        <v>24264218</v>
      </c>
      <c r="I18" s="24" t="n">
        <v>1.1731</v>
      </c>
      <c r="J18" s="25" t="s">
        <v>60</v>
      </c>
      <c r="K18" s="26" t="s">
        <v>61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1" t="s">
        <v>63</v>
      </c>
      <c r="E19" s="22" t="n">
        <v>23422387.41</v>
      </c>
      <c r="F19" s="22" t="n">
        <v>-126062.87</v>
      </c>
      <c r="G19" s="22" t="n">
        <v>-0.53533403897525</v>
      </c>
      <c r="H19" s="23" t="n">
        <v>13031813</v>
      </c>
      <c r="I19" s="24" t="n">
        <v>1.7973</v>
      </c>
      <c r="J19" s="20" t="s">
        <v>64</v>
      </c>
      <c r="K19" s="20" t="s">
        <v>64</v>
      </c>
    </row>
    <row r="20" customFormat="false" ht="14.25" hidden="false" customHeight="false" outlineLevel="0" collapsed="false">
      <c r="A20" s="19" t="n">
        <v>18</v>
      </c>
      <c r="B20" s="20" t="s">
        <v>65</v>
      </c>
      <c r="C20" s="21" t="s">
        <v>13</v>
      </c>
      <c r="D20" s="21" t="s">
        <v>66</v>
      </c>
      <c r="E20" s="22" t="n">
        <v>19166094.15</v>
      </c>
      <c r="F20" s="22" t="n">
        <v>542613.52</v>
      </c>
      <c r="G20" s="22" t="n">
        <v>2.91359886360834</v>
      </c>
      <c r="H20" s="23" t="n">
        <v>3896096</v>
      </c>
      <c r="I20" s="24" t="n">
        <v>4.9193</v>
      </c>
      <c r="J20" s="26" t="s">
        <v>67</v>
      </c>
      <c r="K20" s="26" t="s">
        <v>67</v>
      </c>
    </row>
    <row r="21" customFormat="false" ht="14.25" hidden="false" customHeight="false" outlineLevel="0" collapsed="false">
      <c r="A21" s="19" t="n">
        <v>19</v>
      </c>
      <c r="B21" s="20" t="s">
        <v>68</v>
      </c>
      <c r="C21" s="21" t="s">
        <v>13</v>
      </c>
      <c r="D21" s="21" t="s">
        <v>69</v>
      </c>
      <c r="E21" s="22" t="n">
        <v>17138837.6</v>
      </c>
      <c r="F21" s="22" t="n">
        <v>-2148.79</v>
      </c>
      <c r="G21" s="22" t="n">
        <v>-0.0125359763499517</v>
      </c>
      <c r="H21" s="23" t="n">
        <v>8274766</v>
      </c>
      <c r="I21" s="24" t="n">
        <v>2.0712</v>
      </c>
      <c r="J21" s="26" t="s">
        <v>70</v>
      </c>
      <c r="K21" s="26" t="s">
        <v>70</v>
      </c>
    </row>
    <row r="22" customFormat="false" ht="14.25" hidden="false" customHeight="false" outlineLevel="0" collapsed="false">
      <c r="A22" s="19" t="n">
        <v>20</v>
      </c>
      <c r="B22" s="20" t="s">
        <v>71</v>
      </c>
      <c r="C22" s="21" t="s">
        <v>13</v>
      </c>
      <c r="D22" s="21" t="s">
        <v>72</v>
      </c>
      <c r="E22" s="22" t="n">
        <v>11529010.12</v>
      </c>
      <c r="F22" s="22" t="n">
        <v>271175.23</v>
      </c>
      <c r="G22" s="22" t="n">
        <v>2.40876893869597</v>
      </c>
      <c r="H22" s="23" t="n">
        <v>3486655</v>
      </c>
      <c r="I22" s="24" t="n">
        <v>3.3066</v>
      </c>
      <c r="J22" s="25" t="s">
        <v>73</v>
      </c>
      <c r="K22" s="2" t="s">
        <v>73</v>
      </c>
    </row>
    <row r="23" customFormat="false" ht="14.25" hidden="false" customHeight="false" outlineLevel="0" collapsed="false">
      <c r="A23" s="19" t="n">
        <v>21</v>
      </c>
      <c r="B23" s="20" t="s">
        <v>74</v>
      </c>
      <c r="C23" s="21" t="s">
        <v>13</v>
      </c>
      <c r="D23" s="21" t="s">
        <v>75</v>
      </c>
      <c r="E23" s="22" t="n">
        <v>11072817.44</v>
      </c>
      <c r="F23" s="22" t="n">
        <v>-27146.13</v>
      </c>
      <c r="G23" s="22" t="n">
        <v>-0.244560532373001</v>
      </c>
      <c r="H23" s="23" t="n">
        <v>28170288</v>
      </c>
      <c r="I23" s="24" t="n">
        <v>0.3931</v>
      </c>
      <c r="J23" s="25" t="s">
        <v>76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9" t="s">
        <v>13</v>
      </c>
      <c r="D24" s="30" t="s">
        <v>79</v>
      </c>
      <c r="E24" s="22" t="n">
        <v>10480409.39</v>
      </c>
      <c r="F24" s="22" t="n">
        <v>-4884.22</v>
      </c>
      <c r="G24" s="22" t="n">
        <v>-0.0465816235736156</v>
      </c>
      <c r="H24" s="23" t="n">
        <v>4878558</v>
      </c>
      <c r="I24" s="24" t="n">
        <v>2.1483</v>
      </c>
      <c r="J24" s="30" t="s">
        <v>80</v>
      </c>
      <c r="K24" s="2" t="s">
        <v>80</v>
      </c>
    </row>
    <row r="25" customFormat="false" ht="14.25" hidden="false" customHeight="false" outlineLevel="0" collapsed="false">
      <c r="A25" s="19" t="n">
        <v>23</v>
      </c>
      <c r="B25" s="20" t="s">
        <v>81</v>
      </c>
      <c r="C25" s="21" t="s">
        <v>13</v>
      </c>
      <c r="D25" s="21" t="s">
        <v>82</v>
      </c>
      <c r="E25" s="22" t="n">
        <v>7483913.89</v>
      </c>
      <c r="F25" s="28" t="n">
        <v>51975.56</v>
      </c>
      <c r="G25" s="28" t="n">
        <v>0.699354027067116</v>
      </c>
      <c r="H25" s="23" t="n">
        <v>2464123</v>
      </c>
      <c r="I25" s="24" t="n">
        <v>3.04</v>
      </c>
      <c r="J25" s="20" t="s">
        <v>46</v>
      </c>
      <c r="K25" s="26" t="s">
        <v>16</v>
      </c>
    </row>
    <row r="26" customFormat="false" ht="14.25" hidden="false" customHeight="false" outlineLevel="0" collapsed="false">
      <c r="A26" s="19" t="n">
        <v>24</v>
      </c>
      <c r="B26" s="20" t="s">
        <v>83</v>
      </c>
      <c r="C26" s="21" t="s">
        <v>13</v>
      </c>
      <c r="D26" s="21" t="s">
        <v>84</v>
      </c>
      <c r="E26" s="22" t="n">
        <v>6892956.04</v>
      </c>
      <c r="F26" s="22" t="n">
        <v>97071.53</v>
      </c>
      <c r="G26" s="22" t="n">
        <v>1.42838698711201</v>
      </c>
      <c r="H26" s="23" t="n">
        <v>1820745</v>
      </c>
      <c r="I26" s="24" t="n">
        <v>3.7858</v>
      </c>
      <c r="J26" s="27" t="s">
        <v>85</v>
      </c>
      <c r="K26" s="2" t="s">
        <v>86</v>
      </c>
    </row>
    <row r="27" customFormat="false" ht="14.25" hidden="false" customHeight="false" outlineLevel="0" collapsed="false">
      <c r="A27" s="19" t="n">
        <v>25</v>
      </c>
      <c r="B27" s="20" t="s">
        <v>87</v>
      </c>
      <c r="C27" s="21" t="s">
        <v>13</v>
      </c>
      <c r="D27" s="21" t="s">
        <v>88</v>
      </c>
      <c r="E27" s="22" t="n">
        <v>6728698.28</v>
      </c>
      <c r="F27" s="22" t="n">
        <v>152423.56</v>
      </c>
      <c r="G27" s="22" t="n">
        <v>2.31777969275591</v>
      </c>
      <c r="H27" s="23" t="n">
        <v>6774472</v>
      </c>
      <c r="I27" s="24" t="n">
        <v>0.9932</v>
      </c>
      <c r="J27" s="27" t="s">
        <v>89</v>
      </c>
      <c r="K27" s="2" t="s">
        <v>90</v>
      </c>
    </row>
    <row r="28" customFormat="false" ht="14.25" hidden="false" customHeight="false" outlineLevel="0" collapsed="false">
      <c r="A28" s="19" t="n">
        <v>26</v>
      </c>
      <c r="B28" s="20" t="s">
        <v>91</v>
      </c>
      <c r="C28" s="21" t="s">
        <v>13</v>
      </c>
      <c r="D28" s="21" t="s">
        <v>92</v>
      </c>
      <c r="E28" s="22" t="n">
        <v>6290134.05</v>
      </c>
      <c r="F28" s="22" t="n">
        <v>121230.39</v>
      </c>
      <c r="G28" s="22" t="n">
        <v>1.96518533408252</v>
      </c>
      <c r="H28" s="23" t="n">
        <v>2014573</v>
      </c>
      <c r="I28" s="24" t="n">
        <v>3.1223</v>
      </c>
      <c r="J28" s="26" t="s">
        <v>33</v>
      </c>
      <c r="K28" s="25" t="s">
        <v>34</v>
      </c>
    </row>
    <row r="29" customFormat="false" ht="14.25" hidden="false" customHeight="false" outlineLevel="0" collapsed="false">
      <c r="A29" s="19" t="n">
        <v>27</v>
      </c>
      <c r="B29" s="20" t="s">
        <v>93</v>
      </c>
      <c r="C29" s="21" t="s">
        <v>13</v>
      </c>
      <c r="D29" s="21" t="s">
        <v>94</v>
      </c>
      <c r="E29" s="22" t="n">
        <v>6042966.29</v>
      </c>
      <c r="F29" s="22" t="n">
        <v>106493.27</v>
      </c>
      <c r="G29" s="22" t="n">
        <v>1.79388114190402</v>
      </c>
      <c r="H29" s="23" t="n">
        <v>1771738</v>
      </c>
      <c r="I29" s="24" t="n">
        <v>3.4108</v>
      </c>
      <c r="J29" s="27" t="s">
        <v>85</v>
      </c>
      <c r="K29" s="2" t="s">
        <v>86</v>
      </c>
    </row>
    <row r="30" customFormat="false" ht="14.25" hidden="false" customHeight="false" outlineLevel="0" collapsed="false">
      <c r="A30" s="19" t="n">
        <v>28</v>
      </c>
      <c r="B30" s="20" t="s">
        <v>95</v>
      </c>
      <c r="C30" s="21" t="s">
        <v>13</v>
      </c>
      <c r="D30" s="21" t="s">
        <v>96</v>
      </c>
      <c r="E30" s="22" t="n">
        <v>3690720.74</v>
      </c>
      <c r="F30" s="22" t="n">
        <v>98970.61</v>
      </c>
      <c r="G30" s="22" t="n">
        <v>2.7554981949705</v>
      </c>
      <c r="H30" s="23" t="n">
        <v>2026150</v>
      </c>
      <c r="I30" s="24" t="n">
        <v>1.8215</v>
      </c>
      <c r="J30" s="27" t="s">
        <v>40</v>
      </c>
      <c r="K30" s="27" t="s">
        <v>40</v>
      </c>
    </row>
    <row r="31" customFormat="false" ht="14.25" hidden="false" customHeight="false" outlineLevel="0" collapsed="false">
      <c r="A31" s="19" t="n">
        <v>29</v>
      </c>
      <c r="B31" s="20" t="s">
        <v>97</v>
      </c>
      <c r="C31" s="21" t="s">
        <v>21</v>
      </c>
      <c r="D31" s="21" t="s">
        <v>98</v>
      </c>
      <c r="E31" s="22" t="n">
        <v>3576475.73</v>
      </c>
      <c r="F31" s="22" t="n">
        <v>64548.46</v>
      </c>
      <c r="G31" s="22" t="n">
        <v>1.83797826769916</v>
      </c>
      <c r="H31" s="23" t="n">
        <v>16681725</v>
      </c>
      <c r="I31" s="24" t="n">
        <v>0.2144</v>
      </c>
      <c r="J31" s="27" t="s">
        <v>85</v>
      </c>
      <c r="K31" s="2" t="s">
        <v>86</v>
      </c>
    </row>
    <row r="32" customFormat="false" ht="14.25" hidden="false" customHeight="false" outlineLevel="0" collapsed="false">
      <c r="A32" s="19" t="n">
        <v>30</v>
      </c>
      <c r="B32" s="20" t="s">
        <v>99</v>
      </c>
      <c r="C32" s="21" t="s">
        <v>36</v>
      </c>
      <c r="D32" s="21" t="s">
        <v>100</v>
      </c>
      <c r="E32" s="22" t="n">
        <v>3082321.06</v>
      </c>
      <c r="F32" s="22" t="n">
        <v>-29034.13</v>
      </c>
      <c r="G32" s="22" t="n">
        <v>-0.933166682264911</v>
      </c>
      <c r="H32" s="23" t="n">
        <v>872469</v>
      </c>
      <c r="I32" s="24" t="n">
        <v>3.53</v>
      </c>
      <c r="J32" s="20" t="s">
        <v>57</v>
      </c>
      <c r="K32" s="26" t="s">
        <v>16</v>
      </c>
    </row>
    <row r="33" customFormat="false" ht="14.25" hidden="false" customHeight="false" outlineLevel="0" collapsed="false">
      <c r="A33" s="19" t="n">
        <v>31</v>
      </c>
      <c r="B33" s="20" t="s">
        <v>101</v>
      </c>
      <c r="C33" s="21" t="s">
        <v>13</v>
      </c>
      <c r="D33" s="21" t="s">
        <v>102</v>
      </c>
      <c r="E33" s="22" t="n">
        <v>2815795.92</v>
      </c>
      <c r="F33" s="22" t="n">
        <v>25408.59</v>
      </c>
      <c r="G33" s="22" t="n">
        <v>0.910575737168358</v>
      </c>
      <c r="H33" s="23" t="n">
        <v>1286586</v>
      </c>
      <c r="I33" s="24" t="n">
        <v>2.1886</v>
      </c>
      <c r="J33" s="26" t="s">
        <v>103</v>
      </c>
      <c r="K33" s="27" t="s">
        <v>104</v>
      </c>
    </row>
    <row r="34" customFormat="false" ht="14.25" hidden="false" customHeight="false" outlineLevel="0" collapsed="false">
      <c r="A34" s="19" t="n">
        <v>32</v>
      </c>
      <c r="B34" s="20" t="s">
        <v>105</v>
      </c>
      <c r="C34" s="21" t="s">
        <v>13</v>
      </c>
      <c r="D34" s="21" t="s">
        <v>106</v>
      </c>
      <c r="E34" s="22" t="n">
        <v>2786943.58</v>
      </c>
      <c r="F34" s="22" t="n">
        <v>-563119.53</v>
      </c>
      <c r="G34" s="31" t="n">
        <v>-16.8092215432921</v>
      </c>
      <c r="H34" s="23" t="n">
        <v>1274475</v>
      </c>
      <c r="I34" s="24" t="n">
        <v>2.19</v>
      </c>
      <c r="J34" s="20" t="s">
        <v>107</v>
      </c>
      <c r="K34" s="26" t="s">
        <v>16</v>
      </c>
    </row>
    <row r="35" customFormat="false" ht="14.25" hidden="false" customHeight="false" outlineLevel="0" collapsed="false">
      <c r="A35" s="19" t="n">
        <v>33</v>
      </c>
      <c r="B35" s="20" t="s">
        <v>108</v>
      </c>
      <c r="C35" s="21" t="s">
        <v>13</v>
      </c>
      <c r="D35" s="21" t="s">
        <v>109</v>
      </c>
      <c r="E35" s="22" t="n">
        <v>2235354.06</v>
      </c>
      <c r="F35" s="22" t="n">
        <v>-6050.63</v>
      </c>
      <c r="G35" s="22" t="n">
        <v>-0.269948127930434</v>
      </c>
      <c r="H35" s="23" t="n">
        <v>3429720</v>
      </c>
      <c r="I35" s="24" t="n">
        <v>0.6518</v>
      </c>
      <c r="J35" s="2" t="s">
        <v>110</v>
      </c>
      <c r="K35" s="2" t="s">
        <v>111</v>
      </c>
    </row>
    <row r="36" customFormat="false" ht="14.25" hidden="false" customHeight="false" outlineLevel="0" collapsed="false">
      <c r="A36" s="19" t="n">
        <v>34</v>
      </c>
      <c r="B36" s="20" t="s">
        <v>112</v>
      </c>
      <c r="C36" s="21" t="s">
        <v>13</v>
      </c>
      <c r="D36" s="21" t="s">
        <v>113</v>
      </c>
      <c r="E36" s="22" t="n">
        <v>2072197.33</v>
      </c>
      <c r="F36" s="22" t="n">
        <v>-6331.19</v>
      </c>
      <c r="G36" s="22" t="n">
        <v>-0.304599621274377</v>
      </c>
      <c r="H36" s="23" t="n">
        <v>1212665</v>
      </c>
      <c r="I36" s="24" t="n">
        <v>1.71</v>
      </c>
      <c r="J36" s="26" t="s">
        <v>114</v>
      </c>
      <c r="K36" s="25" t="s">
        <v>16</v>
      </c>
    </row>
    <row r="37" customFormat="false" ht="14.25" hidden="false" customHeight="false" outlineLevel="0" collapsed="false">
      <c r="A37" s="19" t="n">
        <v>35</v>
      </c>
      <c r="B37" s="20" t="s">
        <v>115</v>
      </c>
      <c r="C37" s="21" t="s">
        <v>13</v>
      </c>
      <c r="D37" s="21" t="s">
        <v>116</v>
      </c>
      <c r="E37" s="22" t="n">
        <v>1946678.98</v>
      </c>
      <c r="F37" s="22" t="n">
        <v>25224.48</v>
      </c>
      <c r="G37" s="22" t="n">
        <v>1.31278050039695</v>
      </c>
      <c r="H37" s="23" t="n">
        <v>872771</v>
      </c>
      <c r="I37" s="24" t="n">
        <v>2.2305</v>
      </c>
      <c r="J37" s="26" t="s">
        <v>33</v>
      </c>
      <c r="K37" s="2" t="s">
        <v>117</v>
      </c>
    </row>
    <row r="38" customFormat="false" ht="14.25" hidden="false" customHeight="false" outlineLevel="0" collapsed="false">
      <c r="A38" s="19" t="n">
        <v>36</v>
      </c>
      <c r="B38" s="20" t="s">
        <v>118</v>
      </c>
      <c r="C38" s="21" t="s">
        <v>13</v>
      </c>
      <c r="D38" s="21" t="s">
        <v>119</v>
      </c>
      <c r="E38" s="22" t="n">
        <v>1037267.03</v>
      </c>
      <c r="F38" s="22" t="n">
        <v>27471.67</v>
      </c>
      <c r="G38" s="22" t="n">
        <v>2.72051854149935</v>
      </c>
      <c r="H38" s="23" t="n">
        <v>449107</v>
      </c>
      <c r="I38" s="24" t="n">
        <v>2.3096</v>
      </c>
      <c r="J38" s="27" t="s">
        <v>89</v>
      </c>
      <c r="K38" s="27" t="s">
        <v>89</v>
      </c>
    </row>
    <row r="39" customFormat="false" ht="14.25" hidden="false" customHeight="false" outlineLevel="0" collapsed="false">
      <c r="A39" s="19" t="n">
        <v>37</v>
      </c>
      <c r="B39" s="20" t="s">
        <v>120</v>
      </c>
      <c r="C39" s="21" t="s">
        <v>13</v>
      </c>
      <c r="D39" s="21" t="s">
        <v>121</v>
      </c>
      <c r="E39" s="22" t="n">
        <v>963892.24</v>
      </c>
      <c r="F39" s="22" t="n">
        <v>3732.49</v>
      </c>
      <c r="G39" s="22" t="n">
        <v>0.388736353507852</v>
      </c>
      <c r="H39" s="23" t="n">
        <v>2468727</v>
      </c>
      <c r="I39" s="24" t="n">
        <v>0.3904</v>
      </c>
      <c r="J39" s="26" t="s">
        <v>61</v>
      </c>
      <c r="K39" s="26" t="s">
        <v>61</v>
      </c>
    </row>
    <row r="40" customFormat="false" ht="14.25" hidden="false" customHeight="false" outlineLevel="0" collapsed="false">
      <c r="A40" s="19" t="n">
        <v>38</v>
      </c>
      <c r="B40" s="20" t="s">
        <v>122</v>
      </c>
      <c r="C40" s="29" t="s">
        <v>13</v>
      </c>
      <c r="D40" s="21" t="s">
        <v>123</v>
      </c>
      <c r="E40" s="22" t="n">
        <v>932229.06</v>
      </c>
      <c r="F40" s="22" t="n">
        <v>-3604</v>
      </c>
      <c r="G40" s="22" t="n">
        <v>-0.385111421475102</v>
      </c>
      <c r="H40" s="23" t="n">
        <v>717149</v>
      </c>
      <c r="I40" s="24" t="n">
        <v>1.2999</v>
      </c>
      <c r="J40" s="26" t="s">
        <v>33</v>
      </c>
      <c r="K40" s="27" t="s">
        <v>34</v>
      </c>
    </row>
    <row r="41" customFormat="false" ht="14.25" hidden="false" customHeight="false" outlineLevel="0" collapsed="false">
      <c r="A41" s="19" t="n">
        <v>39</v>
      </c>
      <c r="B41" s="20" t="s">
        <v>124</v>
      </c>
      <c r="C41" s="21" t="s">
        <v>13</v>
      </c>
      <c r="D41" s="21" t="s">
        <v>125</v>
      </c>
      <c r="E41" s="22" t="n">
        <v>816264.53</v>
      </c>
      <c r="F41" s="22" t="n">
        <v>12330.24</v>
      </c>
      <c r="G41" s="22" t="n">
        <v>1.53373729089228</v>
      </c>
      <c r="H41" s="23" t="n">
        <v>353535</v>
      </c>
      <c r="I41" s="24" t="n">
        <v>2.31</v>
      </c>
      <c r="J41" s="27" t="s">
        <v>15</v>
      </c>
      <c r="K41" s="27" t="s">
        <v>16</v>
      </c>
    </row>
    <row r="42" customFormat="false" ht="14.25" hidden="false" customHeight="false" outlineLevel="0" collapsed="false">
      <c r="A42" s="19" t="n">
        <v>40</v>
      </c>
      <c r="B42" s="20" t="s">
        <v>126</v>
      </c>
      <c r="C42" s="21" t="s">
        <v>36</v>
      </c>
      <c r="D42" s="21" t="s">
        <v>127</v>
      </c>
      <c r="E42" s="22" t="n">
        <v>768572.2</v>
      </c>
      <c r="F42" s="22" t="n">
        <v>20425.78</v>
      </c>
      <c r="G42" s="22" t="n">
        <v>2.73018482130809</v>
      </c>
      <c r="H42" s="23" t="n">
        <v>385219</v>
      </c>
      <c r="I42" s="24" t="n">
        <v>1.9952</v>
      </c>
      <c r="J42" s="20" t="s">
        <v>128</v>
      </c>
      <c r="K42" s="27" t="s">
        <v>34</v>
      </c>
    </row>
    <row r="43" customFormat="false" ht="14.25" hidden="false" customHeight="false" outlineLevel="0" collapsed="false">
      <c r="A43" s="19" t="n">
        <v>41</v>
      </c>
      <c r="B43" s="20" t="s">
        <v>129</v>
      </c>
      <c r="C43" s="21" t="s">
        <v>36</v>
      </c>
      <c r="D43" s="21" t="s">
        <v>130</v>
      </c>
      <c r="E43" s="22" t="n">
        <v>581271.77</v>
      </c>
      <c r="F43" s="22" t="n">
        <v>12083.97</v>
      </c>
      <c r="G43" s="22" t="n">
        <v>2.12301985390411</v>
      </c>
      <c r="H43" s="23" t="n">
        <v>318909</v>
      </c>
      <c r="I43" s="24" t="n">
        <v>1.8227</v>
      </c>
      <c r="J43" s="27" t="s">
        <v>40</v>
      </c>
      <c r="K43" s="27" t="s">
        <v>40</v>
      </c>
    </row>
    <row r="44" customFormat="false" ht="14.25" hidden="false" customHeight="false" outlineLevel="0" collapsed="false">
      <c r="A44" s="19" t="n">
        <v>42</v>
      </c>
      <c r="B44" s="20" t="s">
        <v>131</v>
      </c>
      <c r="C44" s="21" t="s">
        <v>21</v>
      </c>
      <c r="D44" s="21" t="s">
        <v>132</v>
      </c>
      <c r="E44" s="22" t="n">
        <v>468980.27</v>
      </c>
      <c r="F44" s="22" t="n">
        <v>3692.46</v>
      </c>
      <c r="G44" s="22" t="n">
        <v>0.79358623214307</v>
      </c>
      <c r="H44" s="23" t="n">
        <v>185185</v>
      </c>
      <c r="I44" s="24" t="n">
        <v>2.53</v>
      </c>
      <c r="J44" s="25" t="s">
        <v>133</v>
      </c>
      <c r="K44" s="25" t="s">
        <v>133</v>
      </c>
    </row>
    <row r="45" customFormat="false" ht="14.25" hidden="false" customHeight="false" outlineLevel="0" collapsed="false">
      <c r="A45" s="19" t="n">
        <v>43</v>
      </c>
      <c r="B45" s="20" t="s">
        <v>134</v>
      </c>
      <c r="C45" s="21" t="s">
        <v>13</v>
      </c>
      <c r="D45" s="21" t="s">
        <v>135</v>
      </c>
      <c r="E45" s="22" t="n">
        <v>352065.52</v>
      </c>
      <c r="F45" s="22" t="n">
        <v>-87.33</v>
      </c>
      <c r="G45" s="22" t="n">
        <v>-0.0247988905953633</v>
      </c>
      <c r="H45" s="23" t="n">
        <v>175435</v>
      </c>
      <c r="I45" s="24" t="n">
        <v>2.01</v>
      </c>
      <c r="J45" s="25" t="s">
        <v>136</v>
      </c>
      <c r="K45" s="25" t="s">
        <v>16</v>
      </c>
    </row>
    <row r="46" customFormat="false" ht="14.25" hidden="false" customHeight="false" outlineLevel="0" collapsed="false">
      <c r="A46" s="19" t="n">
        <v>44</v>
      </c>
      <c r="B46" s="20" t="s">
        <v>137</v>
      </c>
      <c r="C46" s="21" t="s">
        <v>13</v>
      </c>
      <c r="D46" s="21" t="s">
        <v>138</v>
      </c>
      <c r="E46" s="22" t="n">
        <v>235360.31</v>
      </c>
      <c r="F46" s="22" t="n">
        <v>1426.87</v>
      </c>
      <c r="G46" s="22" t="n">
        <v>0.609947000309148</v>
      </c>
      <c r="H46" s="23" t="n">
        <v>119036</v>
      </c>
      <c r="I46" s="24" t="n">
        <v>1.98</v>
      </c>
      <c r="J46" s="25" t="s">
        <v>139</v>
      </c>
      <c r="K46" s="2" t="s">
        <v>16</v>
      </c>
    </row>
    <row r="47" customFormat="false" ht="14.25" hidden="false" customHeight="false" outlineLevel="0" collapsed="false">
      <c r="A47" s="19" t="n">
        <v>45</v>
      </c>
      <c r="B47" s="20" t="s">
        <v>140</v>
      </c>
      <c r="C47" s="21" t="s">
        <v>13</v>
      </c>
      <c r="D47" s="21" t="s">
        <v>141</v>
      </c>
      <c r="E47" s="22" t="n">
        <v>230617.7</v>
      </c>
      <c r="F47" s="22" t="n">
        <v>4286.54</v>
      </c>
      <c r="G47" s="22" t="n">
        <v>1.89392392987338</v>
      </c>
      <c r="H47" s="23" t="n">
        <v>160457</v>
      </c>
      <c r="I47" s="24" t="n">
        <v>1.4373</v>
      </c>
      <c r="J47" s="20" t="s">
        <v>128</v>
      </c>
      <c r="K47" s="27" t="s">
        <v>34</v>
      </c>
    </row>
    <row r="48" customFormat="false" ht="14.25" hidden="false" customHeight="false" outlineLevel="0" collapsed="false">
      <c r="A48" s="19" t="n">
        <v>46</v>
      </c>
      <c r="B48" s="20" t="s">
        <v>142</v>
      </c>
      <c r="C48" s="21" t="s">
        <v>13</v>
      </c>
      <c r="D48" s="21" t="s">
        <v>143</v>
      </c>
      <c r="E48" s="22" t="n">
        <v>167251.11</v>
      </c>
      <c r="F48" s="22" t="n">
        <v>-246.45</v>
      </c>
      <c r="G48" s="22" t="n">
        <v>-0.14713647171935</v>
      </c>
      <c r="H48" s="23" t="n">
        <v>114165</v>
      </c>
      <c r="I48" s="24" t="n">
        <v>1.47</v>
      </c>
      <c r="J48" s="27" t="s">
        <v>144</v>
      </c>
      <c r="K48" s="25" t="s">
        <v>16</v>
      </c>
    </row>
    <row r="49" customFormat="false" ht="14.25" hidden="false" customHeight="false" outlineLevel="0" collapsed="false">
      <c r="A49" s="19" t="n">
        <v>47</v>
      </c>
      <c r="B49" s="20" t="s">
        <v>145</v>
      </c>
      <c r="C49" s="21" t="s">
        <v>13</v>
      </c>
      <c r="D49" s="21" t="s">
        <v>146</v>
      </c>
      <c r="E49" s="22" t="n">
        <v>152729.64</v>
      </c>
      <c r="F49" s="22" t="n">
        <v>-925.47</v>
      </c>
      <c r="G49" s="22" t="n">
        <v>-0.602303431366508</v>
      </c>
      <c r="H49" s="23" t="n">
        <v>187661</v>
      </c>
      <c r="I49" s="24" t="n">
        <v>0.8139</v>
      </c>
      <c r="J49" s="25" t="s">
        <v>147</v>
      </c>
      <c r="K49" s="27" t="s">
        <v>40</v>
      </c>
    </row>
    <row r="50" customFormat="false" ht="14.25" hidden="false" customHeight="false" outlineLevel="0" collapsed="false">
      <c r="A50" s="19" t="n">
        <v>48</v>
      </c>
      <c r="B50" s="20" t="s">
        <v>148</v>
      </c>
      <c r="C50" s="21" t="s">
        <v>13</v>
      </c>
      <c r="D50" s="21" t="s">
        <v>149</v>
      </c>
      <c r="E50" s="22" t="n">
        <v>94018.91</v>
      </c>
      <c r="F50" s="22" t="n">
        <v>-418.15</v>
      </c>
      <c r="G50" s="22" t="n">
        <v>-0.442781679141632</v>
      </c>
      <c r="H50" s="23" t="n">
        <v>105169</v>
      </c>
      <c r="I50" s="24" t="n">
        <v>0.894</v>
      </c>
      <c r="J50" s="27" t="s">
        <v>144</v>
      </c>
      <c r="K50" s="27" t="s">
        <v>40</v>
      </c>
    </row>
    <row r="51" customFormat="false" ht="14.25" hidden="false" customHeight="false" outlineLevel="0" collapsed="false">
      <c r="A51" s="19" t="n">
        <v>49</v>
      </c>
      <c r="B51" s="20" t="s">
        <v>150</v>
      </c>
      <c r="C51" s="21" t="s">
        <v>13</v>
      </c>
      <c r="D51" s="21" t="s">
        <v>151</v>
      </c>
      <c r="E51" s="22" t="n">
        <v>63061.88</v>
      </c>
      <c r="F51" s="22" t="n">
        <v>222.3</v>
      </c>
      <c r="G51" s="22" t="n">
        <v>0.353757934091846</v>
      </c>
      <c r="H51" s="23" t="n">
        <v>47665</v>
      </c>
      <c r="I51" s="24" t="n">
        <v>1.323</v>
      </c>
      <c r="J51" s="26" t="s">
        <v>61</v>
      </c>
      <c r="K51" s="26" t="s">
        <v>61</v>
      </c>
    </row>
    <row r="52" customFormat="false" ht="14.25" hidden="false" customHeight="false" outlineLevel="0" collapsed="false">
      <c r="A52" s="19" t="n">
        <v>50</v>
      </c>
      <c r="B52" s="20" t="s">
        <v>152</v>
      </c>
      <c r="C52" s="21" t="s">
        <v>13</v>
      </c>
      <c r="D52" s="21" t="s">
        <v>153</v>
      </c>
      <c r="E52" s="22" t="n">
        <v>48712.32</v>
      </c>
      <c r="F52" s="22" t="n">
        <v>-12.73</v>
      </c>
      <c r="G52" s="22" t="n">
        <v>-0.0261261917637796</v>
      </c>
      <c r="H52" s="23" t="n">
        <v>53531</v>
      </c>
      <c r="I52" s="24" t="n">
        <v>0.9099</v>
      </c>
      <c r="J52" s="20" t="s">
        <v>64</v>
      </c>
      <c r="K52" s="20" t="s">
        <v>64</v>
      </c>
    </row>
    <row r="53" customFormat="false" ht="14.25" hidden="false" customHeight="false" outlineLevel="0" collapsed="false">
      <c r="A53" s="19" t="n">
        <v>51</v>
      </c>
      <c r="B53" s="20" t="s">
        <v>154</v>
      </c>
      <c r="C53" s="21" t="s">
        <v>36</v>
      </c>
      <c r="D53" s="21" t="s">
        <v>155</v>
      </c>
      <c r="E53" s="22" t="n">
        <v>36869.17</v>
      </c>
      <c r="F53" s="22" t="n">
        <v>300.86</v>
      </c>
      <c r="G53" s="22" t="n">
        <v>0.822734219875088</v>
      </c>
      <c r="H53" s="23" t="n">
        <v>101661</v>
      </c>
      <c r="I53" s="24" t="n">
        <v>0.3627</v>
      </c>
      <c r="J53" s="26" t="s">
        <v>61</v>
      </c>
      <c r="K53" s="26" t="s">
        <v>61</v>
      </c>
    </row>
    <row r="54" customFormat="false" ht="14.25" hidden="false" customHeight="false" outlineLevel="0" collapsed="false">
      <c r="A54" s="19" t="n">
        <v>52</v>
      </c>
      <c r="B54" s="20" t="s">
        <v>156</v>
      </c>
      <c r="C54" s="21" t="s">
        <v>21</v>
      </c>
      <c r="D54" s="21" t="s">
        <v>157</v>
      </c>
      <c r="E54" s="22" t="n">
        <v>1492.1</v>
      </c>
      <c r="F54" s="22" t="n">
        <v>-5.43</v>
      </c>
      <c r="G54" s="22" t="n">
        <v>-0.36259707651935</v>
      </c>
      <c r="H54" s="32" t="n">
        <v>1671</v>
      </c>
      <c r="I54" s="24" t="n">
        <v>0.8928</v>
      </c>
      <c r="J54" s="25"/>
      <c r="K54" s="30" t="s">
        <v>77</v>
      </c>
    </row>
    <row r="55" customFormat="false" ht="14.25" hidden="false" customHeight="false" outlineLevel="0" collapsed="false">
      <c r="A55" s="19" t="n">
        <v>53</v>
      </c>
      <c r="B55" s="20" t="s">
        <v>158</v>
      </c>
      <c r="C55" s="21" t="s">
        <v>13</v>
      </c>
      <c r="D55" s="21" t="s">
        <v>159</v>
      </c>
      <c r="E55" s="22" t="n">
        <v>0</v>
      </c>
      <c r="F55" s="22" t="n">
        <v>0</v>
      </c>
      <c r="G55" s="22" t="n">
        <v>0</v>
      </c>
      <c r="H55" s="32" t="n">
        <v>0</v>
      </c>
      <c r="I55" s="24" t="n">
        <v>0</v>
      </c>
      <c r="J55" s="27" t="s">
        <v>46</v>
      </c>
      <c r="K55" s="20" t="s">
        <v>16</v>
      </c>
    </row>
    <row r="56" customFormat="false" ht="14.25" hidden="false" customHeight="false" outlineLevel="0" collapsed="false">
      <c r="A56" s="19" t="n">
        <v>53</v>
      </c>
      <c r="B56" s="20" t="s">
        <v>160</v>
      </c>
      <c r="C56" s="21" t="s">
        <v>13</v>
      </c>
      <c r="D56" s="21" t="s">
        <v>161</v>
      </c>
      <c r="E56" s="22" t="s">
        <v>162</v>
      </c>
      <c r="F56" s="22" t="s">
        <v>162</v>
      </c>
      <c r="G56" s="22" t="s">
        <v>162</v>
      </c>
      <c r="H56" s="32" t="s">
        <v>162</v>
      </c>
      <c r="I56" s="24" t="s">
        <v>162</v>
      </c>
      <c r="J56" s="27" t="s">
        <v>144</v>
      </c>
      <c r="K56" s="27" t="s">
        <v>40</v>
      </c>
    </row>
    <row r="57" customFormat="false" ht="14.25" hidden="false" customHeight="false" outlineLevel="0" collapsed="false">
      <c r="A57" s="19" t="n">
        <v>53</v>
      </c>
      <c r="B57" s="20" t="s">
        <v>163</v>
      </c>
      <c r="C57" s="33" t="s">
        <v>36</v>
      </c>
      <c r="D57" s="20" t="s">
        <v>164</v>
      </c>
      <c r="E57" s="22" t="s">
        <v>162</v>
      </c>
      <c r="F57" s="22" t="s">
        <v>162</v>
      </c>
      <c r="G57" s="22" t="s">
        <v>162</v>
      </c>
      <c r="H57" s="32" t="s">
        <v>162</v>
      </c>
      <c r="I57" s="24" t="s">
        <v>162</v>
      </c>
      <c r="J57" s="26" t="s">
        <v>165</v>
      </c>
      <c r="K57" s="25" t="s">
        <v>166</v>
      </c>
    </row>
    <row r="58" customFormat="false" ht="14.25" hidden="false" customHeight="false" outlineLevel="0" collapsed="false">
      <c r="A58" s="19" t="n">
        <v>53</v>
      </c>
      <c r="B58" s="20" t="s">
        <v>167</v>
      </c>
      <c r="C58" s="21" t="s">
        <v>13</v>
      </c>
      <c r="D58" s="21" t="s">
        <v>168</v>
      </c>
      <c r="E58" s="22" t="s">
        <v>162</v>
      </c>
      <c r="F58" s="22" t="s">
        <v>162</v>
      </c>
      <c r="G58" s="22" t="s">
        <v>162</v>
      </c>
      <c r="H58" s="32" t="s">
        <v>162</v>
      </c>
      <c r="I58" s="24" t="s">
        <v>162</v>
      </c>
      <c r="J58" s="2" t="s">
        <v>169</v>
      </c>
      <c r="K58" s="30" t="s">
        <v>169</v>
      </c>
    </row>
    <row r="59" customFormat="false" ht="15" hidden="false" customHeight="false" outlineLevel="0" collapsed="false">
      <c r="A59" s="34" t="s">
        <v>170</v>
      </c>
      <c r="B59" s="34"/>
      <c r="C59" s="34"/>
      <c r="D59" s="34"/>
      <c r="E59" s="35" t="n">
        <f aca="false">SUM(E3:E58)</f>
        <v>2417777247.86</v>
      </c>
      <c r="F59" s="35" t="n">
        <f aca="false">SUM(F3:F58)</f>
        <v>44844695.24</v>
      </c>
      <c r="G59" s="35"/>
      <c r="H59" s="36" t="s">
        <v>171</v>
      </c>
      <c r="I59" s="37"/>
      <c r="J59" s="35"/>
      <c r="K59" s="35"/>
    </row>
    <row r="60" customFormat="false" ht="15" hidden="false" customHeight="false" outlineLevel="0" collapsed="false">
      <c r="D60" s="38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9" width="4.28"/>
    <col collapsed="false" customWidth="true" hidden="false" outlineLevel="0" max="2" min="2" style="39" width="10.28"/>
    <col collapsed="false" customWidth="true" hidden="false" outlineLevel="0" max="3" min="3" style="39" width="13.7"/>
    <col collapsed="false" customWidth="true" hidden="false" outlineLevel="0" max="4" min="4" style="0" width="103.56"/>
    <col collapsed="false" customWidth="true" hidden="false" outlineLevel="0" max="5" min="5" style="40" width="18.85"/>
    <col collapsed="false" customWidth="true" hidden="true" outlineLevel="1" max="6" min="6" style="40" width="19.7"/>
    <col collapsed="false" customWidth="true" hidden="false" outlineLevel="0" max="7" min="7" style="40" width="13.85"/>
    <col collapsed="false" customWidth="true" hidden="true" outlineLevel="1" max="8" min="8" style="40" width="17.14"/>
    <col collapsed="false" customWidth="true" hidden="false" outlineLevel="0" max="9" min="9" style="40" width="13.85"/>
    <col collapsed="false" customWidth="true" hidden="true" outlineLevel="1" max="10" min="10" style="40" width="15.99"/>
    <col collapsed="false" customWidth="true" hidden="false" outlineLevel="0" max="11" min="11" style="40" width="13.85"/>
    <col collapsed="false" customWidth="true" hidden="true" outlineLevel="1" max="12" min="12" style="40" width="15.99"/>
    <col collapsed="false" customWidth="true" hidden="false" outlineLevel="0" max="13" min="13" style="40" width="15.56"/>
    <col collapsed="false" customWidth="true" hidden="true" outlineLevel="1" max="14" min="14" style="40" width="15.99"/>
    <col collapsed="false" customWidth="true" hidden="false" outlineLevel="0" max="15" min="15" style="40" width="13.85"/>
    <col collapsed="false" customWidth="true" hidden="true" outlineLevel="1" max="16" min="16" style="40" width="15.99"/>
    <col collapsed="false" customWidth="true" hidden="false" outlineLevel="0" max="17" min="17" style="40" width="16.56"/>
  </cols>
  <sheetData>
    <row r="1" s="43" customFormat="true" ht="27" hidden="false" customHeight="true" outlineLevel="0" collapsed="false">
      <c r="A1" s="41" t="s">
        <v>17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86.25" hidden="false" customHeight="false" outlineLevel="0" collapsed="false">
      <c r="A2" s="44" t="s">
        <v>173</v>
      </c>
      <c r="B2" s="45" t="s">
        <v>2</v>
      </c>
      <c r="C2" s="45" t="s">
        <v>3</v>
      </c>
      <c r="D2" s="46" t="s">
        <v>4</v>
      </c>
      <c r="E2" s="47" t="s">
        <v>174</v>
      </c>
      <c r="F2" s="48" t="s">
        <v>175</v>
      </c>
      <c r="G2" s="49" t="s">
        <v>176</v>
      </c>
      <c r="H2" s="50" t="s">
        <v>177</v>
      </c>
      <c r="I2" s="49" t="s">
        <v>178</v>
      </c>
      <c r="J2" s="50" t="s">
        <v>179</v>
      </c>
      <c r="K2" s="49" t="s">
        <v>180</v>
      </c>
      <c r="L2" s="50" t="s">
        <v>181</v>
      </c>
      <c r="M2" s="49" t="s">
        <v>182</v>
      </c>
      <c r="N2" s="50" t="s">
        <v>183</v>
      </c>
      <c r="O2" s="49" t="s">
        <v>184</v>
      </c>
      <c r="P2" s="50" t="s">
        <v>185</v>
      </c>
      <c r="Q2" s="49" t="s">
        <v>186</v>
      </c>
    </row>
    <row r="3" customFormat="false" ht="13.5" hidden="false" customHeight="true" outlineLevel="0" collapsed="false">
      <c r="A3" s="51" t="n">
        <v>1</v>
      </c>
      <c r="B3" s="33" t="s">
        <v>12</v>
      </c>
      <c r="C3" s="21" t="s">
        <v>13</v>
      </c>
      <c r="D3" s="20" t="s">
        <v>14</v>
      </c>
      <c r="E3" s="52" t="n">
        <v>424438461.52</v>
      </c>
      <c r="F3" s="53" t="n">
        <v>220758377.67</v>
      </c>
      <c r="G3" s="54" t="n">
        <v>0.520118692541245</v>
      </c>
      <c r="H3" s="53" t="n">
        <v>201268401.83</v>
      </c>
      <c r="I3" s="54" t="n">
        <v>0.474199254019575</v>
      </c>
      <c r="J3" s="53" t="n">
        <v>0</v>
      </c>
      <c r="K3" s="54" t="n">
        <v>0</v>
      </c>
      <c r="L3" s="53" t="n">
        <v>0</v>
      </c>
      <c r="M3" s="54" t="n">
        <v>0</v>
      </c>
      <c r="N3" s="53" t="n">
        <v>0</v>
      </c>
      <c r="O3" s="54" t="n">
        <v>0</v>
      </c>
      <c r="P3" s="53" t="n">
        <v>2411682.02</v>
      </c>
      <c r="Q3" s="54" t="n">
        <v>0.00568205343918004</v>
      </c>
      <c r="R3" s="55"/>
    </row>
    <row r="4" customFormat="false" ht="13.5" hidden="false" customHeight="true" outlineLevel="0" collapsed="false">
      <c r="A4" s="56" t="n">
        <v>2</v>
      </c>
      <c r="B4" s="33" t="s">
        <v>17</v>
      </c>
      <c r="C4" s="21" t="s">
        <v>13</v>
      </c>
      <c r="D4" s="21" t="s">
        <v>18</v>
      </c>
      <c r="E4" s="52" t="n">
        <v>377029702.9</v>
      </c>
      <c r="F4" s="53" t="n">
        <v>212615103.67</v>
      </c>
      <c r="G4" s="54" t="n">
        <v>0.56392136225509</v>
      </c>
      <c r="H4" s="53" t="n">
        <v>154348476.19</v>
      </c>
      <c r="I4" s="54" t="n">
        <v>0.40938014963489</v>
      </c>
      <c r="J4" s="53" t="n">
        <v>4770000</v>
      </c>
      <c r="K4" s="54" t="n">
        <v>0.0126515231116026</v>
      </c>
      <c r="L4" s="53" t="n">
        <v>0</v>
      </c>
      <c r="M4" s="54" t="n">
        <v>0</v>
      </c>
      <c r="N4" s="53" t="n">
        <v>0</v>
      </c>
      <c r="O4" s="54" t="n">
        <v>0</v>
      </c>
      <c r="P4" s="53" t="n">
        <v>5296123.04</v>
      </c>
      <c r="Q4" s="54" t="n">
        <v>0.0140469649984174</v>
      </c>
    </row>
    <row r="5" customFormat="false" ht="13.5" hidden="false" customHeight="true" outlineLevel="0" collapsed="false">
      <c r="A5" s="56" t="n">
        <v>3</v>
      </c>
      <c r="B5" s="33" t="s">
        <v>20</v>
      </c>
      <c r="C5" s="21" t="s">
        <v>21</v>
      </c>
      <c r="D5" s="20" t="s">
        <v>22</v>
      </c>
      <c r="E5" s="52" t="n">
        <v>367452213.6</v>
      </c>
      <c r="F5" s="53" t="n">
        <v>228667203.04</v>
      </c>
      <c r="G5" s="54" t="n">
        <v>0.622304600643723</v>
      </c>
      <c r="H5" s="53" t="n">
        <v>135671638.21</v>
      </c>
      <c r="I5" s="54" t="n">
        <v>0.369222536124627</v>
      </c>
      <c r="J5" s="53" t="n">
        <v>0</v>
      </c>
      <c r="K5" s="54" t="n">
        <v>0</v>
      </c>
      <c r="L5" s="53" t="n">
        <v>0</v>
      </c>
      <c r="M5" s="54" t="n">
        <v>0</v>
      </c>
      <c r="N5" s="53" t="n">
        <v>0</v>
      </c>
      <c r="O5" s="54" t="n">
        <v>0</v>
      </c>
      <c r="P5" s="53" t="n">
        <v>3113372.35</v>
      </c>
      <c r="Q5" s="54" t="n">
        <v>0.00847286323165043</v>
      </c>
    </row>
    <row r="6" customFormat="false" ht="13.5" hidden="false" customHeight="true" outlineLevel="0" collapsed="false">
      <c r="A6" s="56" t="n">
        <v>4</v>
      </c>
      <c r="B6" s="33" t="s">
        <v>24</v>
      </c>
      <c r="C6" s="20" t="s">
        <v>13</v>
      </c>
      <c r="D6" s="21" t="s">
        <v>25</v>
      </c>
      <c r="E6" s="52" t="n">
        <v>253662827.13</v>
      </c>
      <c r="F6" s="53" t="n">
        <v>139193612.52</v>
      </c>
      <c r="G6" s="54" t="n">
        <v>0.548734767702737</v>
      </c>
      <c r="H6" s="53" t="n">
        <v>112677796.98</v>
      </c>
      <c r="I6" s="54" t="n">
        <v>0.444203032249</v>
      </c>
      <c r="J6" s="53" t="n">
        <v>0</v>
      </c>
      <c r="K6" s="54" t="n">
        <v>0</v>
      </c>
      <c r="L6" s="53" t="n">
        <v>0</v>
      </c>
      <c r="M6" s="54" t="n">
        <v>0</v>
      </c>
      <c r="N6" s="53" t="n">
        <v>0</v>
      </c>
      <c r="O6" s="54" t="n">
        <v>0</v>
      </c>
      <c r="P6" s="53" t="n">
        <v>1791417.63</v>
      </c>
      <c r="Q6" s="54" t="n">
        <v>0.00706220004826294</v>
      </c>
    </row>
    <row r="7" customFormat="false" ht="13.5" hidden="false" customHeight="true" outlineLevel="0" collapsed="false">
      <c r="A7" s="56" t="n">
        <v>5</v>
      </c>
      <c r="B7" s="33" t="s">
        <v>26</v>
      </c>
      <c r="C7" s="21" t="s">
        <v>13</v>
      </c>
      <c r="D7" s="21" t="s">
        <v>27</v>
      </c>
      <c r="E7" s="52" t="n">
        <v>199004166.12</v>
      </c>
      <c r="F7" s="53" t="n">
        <v>114835495.32</v>
      </c>
      <c r="G7" s="54" t="n">
        <v>0.577050709836667</v>
      </c>
      <c r="H7" s="53" t="n">
        <v>82995388.39</v>
      </c>
      <c r="I7" s="54" t="n">
        <v>0.41705352208533</v>
      </c>
      <c r="J7" s="53" t="n">
        <v>0</v>
      </c>
      <c r="K7" s="54" t="n">
        <v>0</v>
      </c>
      <c r="L7" s="53" t="n">
        <v>0</v>
      </c>
      <c r="M7" s="54" t="n">
        <v>0</v>
      </c>
      <c r="N7" s="53" t="n">
        <v>0</v>
      </c>
      <c r="O7" s="54" t="n">
        <v>0</v>
      </c>
      <c r="P7" s="53" t="n">
        <v>1173282.41</v>
      </c>
      <c r="Q7" s="54" t="n">
        <v>0.00589576807800349</v>
      </c>
    </row>
    <row r="8" customFormat="false" ht="13.5" hidden="false" customHeight="true" outlineLevel="0" collapsed="false">
      <c r="A8" s="56" t="n">
        <v>6</v>
      </c>
      <c r="B8" s="33" t="s">
        <v>29</v>
      </c>
      <c r="C8" s="21" t="s">
        <v>13</v>
      </c>
      <c r="D8" s="21" t="s">
        <v>30</v>
      </c>
      <c r="E8" s="52" t="n">
        <v>166917876.96</v>
      </c>
      <c r="F8" s="53" t="n">
        <v>93085433.32</v>
      </c>
      <c r="G8" s="54" t="n">
        <v>0.557672042176207</v>
      </c>
      <c r="H8" s="53" t="n">
        <v>72689195.17</v>
      </c>
      <c r="I8" s="54" t="n">
        <v>0.435478790491801</v>
      </c>
      <c r="J8" s="53" t="n">
        <v>0</v>
      </c>
      <c r="K8" s="54" t="n">
        <v>0</v>
      </c>
      <c r="L8" s="53" t="n">
        <v>0</v>
      </c>
      <c r="M8" s="54" t="n">
        <v>0</v>
      </c>
      <c r="N8" s="53" t="n">
        <v>0</v>
      </c>
      <c r="O8" s="54" t="n">
        <v>0</v>
      </c>
      <c r="P8" s="53" t="n">
        <v>1143248.47</v>
      </c>
      <c r="Q8" s="54" t="n">
        <v>0.00684916733199265</v>
      </c>
    </row>
    <row r="9" customFormat="false" ht="13.5" hidden="false" customHeight="true" outlineLevel="0" collapsed="false">
      <c r="A9" s="56" t="n">
        <v>7</v>
      </c>
      <c r="B9" s="33" t="s">
        <v>163</v>
      </c>
      <c r="C9" s="33" t="s">
        <v>36</v>
      </c>
      <c r="D9" s="20" t="s">
        <v>164</v>
      </c>
      <c r="E9" s="52" t="n">
        <v>95634679.07</v>
      </c>
      <c r="F9" s="53" t="n">
        <v>54593729.3</v>
      </c>
      <c r="G9" s="54" t="n">
        <v>0.570857034612308</v>
      </c>
      <c r="H9" s="53" t="n">
        <v>25704722.35</v>
      </c>
      <c r="I9" s="54" t="n">
        <v>0.26878034830007</v>
      </c>
      <c r="J9" s="53" t="n">
        <v>7005983.7</v>
      </c>
      <c r="K9" s="54" t="n">
        <v>0.0732577739385935</v>
      </c>
      <c r="L9" s="53" t="n">
        <v>0</v>
      </c>
      <c r="M9" s="54" t="n">
        <v>0</v>
      </c>
      <c r="N9" s="53" t="n">
        <v>0</v>
      </c>
      <c r="O9" s="54" t="n">
        <v>0</v>
      </c>
      <c r="P9" s="53" t="n">
        <v>8330243.72</v>
      </c>
      <c r="Q9" s="54" t="n">
        <v>0.0871048431490282</v>
      </c>
    </row>
    <row r="10" customFormat="false" ht="13.5" hidden="false" customHeight="true" outlineLevel="0" collapsed="false">
      <c r="A10" s="56" t="n">
        <v>8</v>
      </c>
      <c r="B10" s="33" t="s">
        <v>31</v>
      </c>
      <c r="C10" s="21" t="s">
        <v>13</v>
      </c>
      <c r="D10" s="21" t="s">
        <v>32</v>
      </c>
      <c r="E10" s="52" t="n">
        <v>66986399.91</v>
      </c>
      <c r="F10" s="53" t="n">
        <v>38051250.47</v>
      </c>
      <c r="G10" s="54" t="n">
        <v>0.568044416793916</v>
      </c>
      <c r="H10" s="53" t="n">
        <v>7447450.37</v>
      </c>
      <c r="I10" s="54" t="n">
        <v>0.111178543405916</v>
      </c>
      <c r="J10" s="53" t="n">
        <v>9201450.09</v>
      </c>
      <c r="K10" s="54" t="n">
        <v>0.137362958785107</v>
      </c>
      <c r="L10" s="53" t="n">
        <v>11293902.32</v>
      </c>
      <c r="M10" s="54" t="n">
        <v>0.16859992976446</v>
      </c>
      <c r="N10" s="53" t="n">
        <v>0</v>
      </c>
      <c r="O10" s="54" t="n">
        <v>0</v>
      </c>
      <c r="P10" s="53" t="n">
        <v>992346.66</v>
      </c>
      <c r="Q10" s="54" t="n">
        <v>0.0148141512506012</v>
      </c>
    </row>
    <row r="11" customFormat="false" ht="13.5" hidden="false" customHeight="true" outlineLevel="0" collapsed="false">
      <c r="A11" s="56" t="n">
        <v>9</v>
      </c>
      <c r="B11" s="33" t="s">
        <v>35</v>
      </c>
      <c r="C11" s="21" t="s">
        <v>36</v>
      </c>
      <c r="D11" s="21" t="s">
        <v>37</v>
      </c>
      <c r="E11" s="52" t="n">
        <v>62818538.75</v>
      </c>
      <c r="F11" s="53" t="n">
        <v>33087383.29</v>
      </c>
      <c r="G11" s="54" t="n">
        <v>0.526713673198901</v>
      </c>
      <c r="H11" s="53" t="n">
        <v>29295409.08</v>
      </c>
      <c r="I11" s="54" t="n">
        <v>0.466349737878931</v>
      </c>
      <c r="J11" s="53" t="n">
        <v>0</v>
      </c>
      <c r="K11" s="54" t="n">
        <v>0</v>
      </c>
      <c r="L11" s="53" t="n">
        <v>0</v>
      </c>
      <c r="M11" s="54" t="n">
        <v>0</v>
      </c>
      <c r="N11" s="53" t="n">
        <v>0</v>
      </c>
      <c r="O11" s="54" t="n">
        <v>0</v>
      </c>
      <c r="P11" s="53" t="n">
        <v>435746.38</v>
      </c>
      <c r="Q11" s="54" t="n">
        <v>0.0069365889221675</v>
      </c>
    </row>
    <row r="12" customFormat="false" ht="13.5" hidden="false" customHeight="true" outlineLevel="0" collapsed="false">
      <c r="A12" s="56" t="n">
        <v>10</v>
      </c>
      <c r="B12" s="33" t="s">
        <v>38</v>
      </c>
      <c r="C12" s="21" t="s">
        <v>13</v>
      </c>
      <c r="D12" s="21" t="s">
        <v>39</v>
      </c>
      <c r="E12" s="52" t="n">
        <v>59923566.42</v>
      </c>
      <c r="F12" s="53" t="n">
        <v>31346524.78</v>
      </c>
      <c r="G12" s="54" t="n">
        <v>0.52310846387704</v>
      </c>
      <c r="H12" s="53" t="n">
        <v>20436151.1</v>
      </c>
      <c r="I12" s="54" t="n">
        <v>0.341036962933155</v>
      </c>
      <c r="J12" s="53" t="n">
        <v>5249895</v>
      </c>
      <c r="K12" s="54" t="n">
        <v>0.0876098555817566</v>
      </c>
      <c r="L12" s="53" t="n">
        <v>0</v>
      </c>
      <c r="M12" s="54" t="n">
        <v>0</v>
      </c>
      <c r="N12" s="53" t="n">
        <v>2766289.68</v>
      </c>
      <c r="O12" s="54" t="n">
        <v>0.046163635532159</v>
      </c>
      <c r="P12" s="53" t="n">
        <v>124705.86</v>
      </c>
      <c r="Q12" s="54" t="n">
        <v>0.0020810820758889</v>
      </c>
    </row>
    <row r="13" customFormat="false" ht="13.5" hidden="false" customHeight="true" outlineLevel="0" collapsed="false">
      <c r="A13" s="56" t="n">
        <v>11</v>
      </c>
      <c r="B13" s="33" t="s">
        <v>41</v>
      </c>
      <c r="C13" s="21" t="s">
        <v>13</v>
      </c>
      <c r="D13" s="21" t="s">
        <v>42</v>
      </c>
      <c r="E13" s="52" t="n">
        <v>58043727.19</v>
      </c>
      <c r="F13" s="53" t="n">
        <v>38691344.46</v>
      </c>
      <c r="G13" s="54" t="n">
        <v>0.66658959259022</v>
      </c>
      <c r="H13" s="53" t="n">
        <v>13915629.62</v>
      </c>
      <c r="I13" s="54" t="n">
        <v>0.239743901601092</v>
      </c>
      <c r="J13" s="53" t="n">
        <v>0</v>
      </c>
      <c r="K13" s="54" t="n">
        <v>0</v>
      </c>
      <c r="L13" s="53" t="n">
        <v>5255344.23</v>
      </c>
      <c r="M13" s="54" t="n">
        <v>0.0905411227779565</v>
      </c>
      <c r="N13" s="53" t="n">
        <v>0</v>
      </c>
      <c r="O13" s="54" t="n">
        <v>0</v>
      </c>
      <c r="P13" s="53" t="n">
        <v>181408.88</v>
      </c>
      <c r="Q13" s="54" t="n">
        <v>0.0031253830307309</v>
      </c>
    </row>
    <row r="14" customFormat="false" ht="13.5" hidden="false" customHeight="true" outlineLevel="0" collapsed="false">
      <c r="A14" s="56" t="n">
        <v>12</v>
      </c>
      <c r="B14" s="33" t="s">
        <v>44</v>
      </c>
      <c r="C14" s="21" t="s">
        <v>13</v>
      </c>
      <c r="D14" s="21" t="s">
        <v>45</v>
      </c>
      <c r="E14" s="52" t="n">
        <v>54567499.97</v>
      </c>
      <c r="F14" s="53" t="n">
        <v>27285580.95</v>
      </c>
      <c r="G14" s="54" t="n">
        <v>0.500033554130224</v>
      </c>
      <c r="H14" s="53" t="n">
        <v>27281919.02</v>
      </c>
      <c r="I14" s="54" t="n">
        <v>0.499966445869776</v>
      </c>
      <c r="J14" s="53" t="n">
        <v>0</v>
      </c>
      <c r="K14" s="54" t="n">
        <v>0</v>
      </c>
      <c r="L14" s="53" t="n">
        <v>0</v>
      </c>
      <c r="M14" s="54" t="n">
        <v>0</v>
      </c>
      <c r="N14" s="53" t="n">
        <v>0</v>
      </c>
      <c r="O14" s="54" t="n">
        <v>0</v>
      </c>
      <c r="P14" s="53" t="n">
        <v>0</v>
      </c>
      <c r="Q14" s="54" t="n">
        <v>0</v>
      </c>
    </row>
    <row r="15" customFormat="false" ht="13.5" hidden="false" customHeight="true" outlineLevel="0" collapsed="false">
      <c r="A15" s="56" t="n">
        <v>13</v>
      </c>
      <c r="B15" s="33" t="s">
        <v>47</v>
      </c>
      <c r="C15" s="21" t="s">
        <v>13</v>
      </c>
      <c r="D15" s="21" t="s">
        <v>48</v>
      </c>
      <c r="E15" s="52" t="n">
        <v>47263083.11</v>
      </c>
      <c r="F15" s="53" t="n">
        <v>23299208.41</v>
      </c>
      <c r="G15" s="54" t="n">
        <v>0.49296844126257</v>
      </c>
      <c r="H15" s="53" t="n">
        <v>23694231.39</v>
      </c>
      <c r="I15" s="54" t="n">
        <v>0.501326401725721</v>
      </c>
      <c r="J15" s="53" t="n">
        <v>0</v>
      </c>
      <c r="K15" s="54" t="n">
        <v>0</v>
      </c>
      <c r="L15" s="53" t="n">
        <v>0</v>
      </c>
      <c r="M15" s="54" t="n">
        <v>0</v>
      </c>
      <c r="N15" s="53" t="n">
        <v>0</v>
      </c>
      <c r="O15" s="54" t="n">
        <v>0</v>
      </c>
      <c r="P15" s="53" t="n">
        <v>269643.31</v>
      </c>
      <c r="Q15" s="54" t="n">
        <v>0.00570515701170896</v>
      </c>
    </row>
    <row r="16" customFormat="false" ht="13.5" hidden="false" customHeight="true" outlineLevel="0" collapsed="false">
      <c r="A16" s="56" t="n">
        <v>14</v>
      </c>
      <c r="B16" s="33" t="s">
        <v>50</v>
      </c>
      <c r="C16" s="21" t="s">
        <v>13</v>
      </c>
      <c r="D16" s="21" t="s">
        <v>51</v>
      </c>
      <c r="E16" s="52" t="n">
        <v>39676794.35</v>
      </c>
      <c r="F16" s="53" t="n">
        <v>28631520.05</v>
      </c>
      <c r="G16" s="54" t="n">
        <v>0.721618782944848</v>
      </c>
      <c r="H16" s="53" t="n">
        <v>10867095.22</v>
      </c>
      <c r="I16" s="54" t="n">
        <v>0.273890454055798</v>
      </c>
      <c r="J16" s="53" t="n">
        <v>0</v>
      </c>
      <c r="K16" s="54" t="n">
        <v>0</v>
      </c>
      <c r="L16" s="53" t="n">
        <v>0</v>
      </c>
      <c r="M16" s="54" t="n">
        <v>0</v>
      </c>
      <c r="N16" s="53" t="n">
        <v>0</v>
      </c>
      <c r="O16" s="54" t="n">
        <v>0</v>
      </c>
      <c r="P16" s="53" t="n">
        <v>178179.08</v>
      </c>
      <c r="Q16" s="54" t="n">
        <v>0.00449076299935506</v>
      </c>
    </row>
    <row r="17" customFormat="false" ht="13.5" hidden="false" customHeight="true" outlineLevel="0" collapsed="false">
      <c r="A17" s="56" t="n">
        <v>15</v>
      </c>
      <c r="B17" s="33" t="s">
        <v>53</v>
      </c>
      <c r="C17" s="21" t="s">
        <v>13</v>
      </c>
      <c r="D17" s="21" t="s">
        <v>54</v>
      </c>
      <c r="E17" s="52" t="n">
        <v>31223020.41</v>
      </c>
      <c r="F17" s="53" t="n">
        <v>14930415.04</v>
      </c>
      <c r="G17" s="54" t="n">
        <v>0.478186121776295</v>
      </c>
      <c r="H17" s="53" t="n">
        <v>16111485.26</v>
      </c>
      <c r="I17" s="54" t="n">
        <v>0.516013026556517</v>
      </c>
      <c r="J17" s="53" t="n">
        <v>0</v>
      </c>
      <c r="K17" s="54" t="n">
        <v>0</v>
      </c>
      <c r="L17" s="53" t="n">
        <v>0</v>
      </c>
      <c r="M17" s="54" t="n">
        <v>0</v>
      </c>
      <c r="N17" s="53" t="n">
        <v>0</v>
      </c>
      <c r="O17" s="54" t="n">
        <v>0</v>
      </c>
      <c r="P17" s="53" t="n">
        <v>181120.11</v>
      </c>
      <c r="Q17" s="54" t="n">
        <v>0.00580085166718821</v>
      </c>
    </row>
    <row r="18" customFormat="false" ht="13.5" hidden="false" customHeight="true" outlineLevel="0" collapsed="false">
      <c r="A18" s="56" t="n">
        <v>16</v>
      </c>
      <c r="B18" s="33" t="s">
        <v>55</v>
      </c>
      <c r="C18" s="21" t="s">
        <v>13</v>
      </c>
      <c r="D18" s="21" t="s">
        <v>56</v>
      </c>
      <c r="E18" s="52" t="n">
        <v>31090539.28</v>
      </c>
      <c r="F18" s="53" t="n">
        <v>16935583.85</v>
      </c>
      <c r="G18" s="54" t="n">
        <v>0.544718240410013</v>
      </c>
      <c r="H18" s="53" t="n">
        <v>14032657.05</v>
      </c>
      <c r="I18" s="54" t="n">
        <v>0.451348139175796</v>
      </c>
      <c r="J18" s="53" t="n">
        <v>0</v>
      </c>
      <c r="K18" s="54" t="n">
        <v>0</v>
      </c>
      <c r="L18" s="53" t="n">
        <v>0</v>
      </c>
      <c r="M18" s="54" t="n">
        <v>0</v>
      </c>
      <c r="N18" s="53" t="n">
        <v>0</v>
      </c>
      <c r="O18" s="54" t="n">
        <v>0</v>
      </c>
      <c r="P18" s="53" t="n">
        <v>122298.38</v>
      </c>
      <c r="Q18" s="54" t="n">
        <v>0.00393362041419051</v>
      </c>
    </row>
    <row r="19" customFormat="false" ht="13.5" hidden="false" customHeight="true" outlineLevel="0" collapsed="false">
      <c r="A19" s="56" t="n">
        <v>17</v>
      </c>
      <c r="B19" s="33" t="s">
        <v>58</v>
      </c>
      <c r="C19" s="21" t="s">
        <v>13</v>
      </c>
      <c r="D19" s="21" t="s">
        <v>59</v>
      </c>
      <c r="E19" s="52" t="n">
        <v>28544109.37</v>
      </c>
      <c r="F19" s="53" t="n">
        <v>2731255.94</v>
      </c>
      <c r="G19" s="54" t="n">
        <v>0.0956854496525495</v>
      </c>
      <c r="H19" s="53" t="n">
        <v>1597951.39</v>
      </c>
      <c r="I19" s="54" t="n">
        <v>0.0559818269081976</v>
      </c>
      <c r="J19" s="53" t="n">
        <v>3971400</v>
      </c>
      <c r="K19" s="54" t="n">
        <v>0.139132034162326</v>
      </c>
      <c r="L19" s="53" t="n">
        <v>0</v>
      </c>
      <c r="M19" s="54" t="n">
        <v>0</v>
      </c>
      <c r="N19" s="53" t="n">
        <v>540047.61</v>
      </c>
      <c r="O19" s="54" t="n">
        <v>0.0189197568927336</v>
      </c>
      <c r="P19" s="53" t="n">
        <v>19703454.43</v>
      </c>
      <c r="Q19" s="54" t="n">
        <v>0.690280932384194</v>
      </c>
    </row>
    <row r="20" customFormat="false" ht="13.5" hidden="false" customHeight="true" outlineLevel="0" collapsed="false">
      <c r="A20" s="56" t="n">
        <v>18</v>
      </c>
      <c r="B20" s="33" t="s">
        <v>62</v>
      </c>
      <c r="C20" s="21" t="s">
        <v>13</v>
      </c>
      <c r="D20" s="21" t="s">
        <v>63</v>
      </c>
      <c r="E20" s="52" t="n">
        <v>23532852.66</v>
      </c>
      <c r="F20" s="53" t="n">
        <v>0</v>
      </c>
      <c r="G20" s="54" t="n">
        <v>0</v>
      </c>
      <c r="H20" s="53" t="n">
        <v>9060542.58</v>
      </c>
      <c r="I20" s="54" t="n">
        <v>0.385016755550451</v>
      </c>
      <c r="J20" s="53" t="n">
        <v>0</v>
      </c>
      <c r="K20" s="54" t="n">
        <v>0</v>
      </c>
      <c r="L20" s="53" t="n">
        <v>0</v>
      </c>
      <c r="M20" s="54" t="n">
        <v>0</v>
      </c>
      <c r="N20" s="53" t="n">
        <v>7622665</v>
      </c>
      <c r="O20" s="54" t="n">
        <v>0.323915893671346</v>
      </c>
      <c r="P20" s="53" t="n">
        <v>6849645.08</v>
      </c>
      <c r="Q20" s="54" t="n">
        <v>0.291067350778204</v>
      </c>
    </row>
    <row r="21" customFormat="false" ht="13.5" hidden="false" customHeight="true" outlineLevel="0" collapsed="false">
      <c r="A21" s="56" t="n">
        <v>19</v>
      </c>
      <c r="B21" s="33" t="s">
        <v>65</v>
      </c>
      <c r="C21" s="21" t="s">
        <v>13</v>
      </c>
      <c r="D21" s="21" t="s">
        <v>66</v>
      </c>
      <c r="E21" s="52" t="n">
        <v>19221527.05</v>
      </c>
      <c r="F21" s="53" t="n">
        <v>12535941.41</v>
      </c>
      <c r="G21" s="54" t="n">
        <v>0.652182387871207</v>
      </c>
      <c r="H21" s="53" t="n">
        <v>6642436.43</v>
      </c>
      <c r="I21" s="54" t="n">
        <v>0.345572774354574</v>
      </c>
      <c r="J21" s="53" t="n">
        <v>0</v>
      </c>
      <c r="K21" s="54" t="n">
        <v>0</v>
      </c>
      <c r="L21" s="53" t="n">
        <v>0</v>
      </c>
      <c r="M21" s="54" t="n">
        <v>0</v>
      </c>
      <c r="N21" s="53" t="n">
        <v>0</v>
      </c>
      <c r="O21" s="54" t="n">
        <v>0</v>
      </c>
      <c r="P21" s="53" t="n">
        <v>43149.21</v>
      </c>
      <c r="Q21" s="54" t="n">
        <v>0.00224483777421836</v>
      </c>
    </row>
    <row r="22" customFormat="false" ht="13.5" hidden="false" customHeight="true" outlineLevel="0" collapsed="false">
      <c r="A22" s="56" t="n">
        <v>20</v>
      </c>
      <c r="B22" s="33" t="s">
        <v>68</v>
      </c>
      <c r="C22" s="21" t="s">
        <v>13</v>
      </c>
      <c r="D22" s="21" t="s">
        <v>69</v>
      </c>
      <c r="E22" s="52" t="n">
        <v>17235104.92</v>
      </c>
      <c r="F22" s="53" t="n">
        <v>7825458.27</v>
      </c>
      <c r="G22" s="54" t="n">
        <v>0.454041812122603</v>
      </c>
      <c r="H22" s="53" t="n">
        <v>5779184.46</v>
      </c>
      <c r="I22" s="54" t="n">
        <v>0.335314724617296</v>
      </c>
      <c r="J22" s="53" t="n">
        <v>0</v>
      </c>
      <c r="K22" s="54" t="n">
        <v>0</v>
      </c>
      <c r="L22" s="53" t="n">
        <v>3582863.5</v>
      </c>
      <c r="M22" s="54" t="n">
        <v>0.207881734206466</v>
      </c>
      <c r="N22" s="53" t="n">
        <v>0</v>
      </c>
      <c r="O22" s="54" t="n">
        <v>0</v>
      </c>
      <c r="P22" s="53" t="n">
        <v>0</v>
      </c>
      <c r="Q22" s="54" t="n">
        <v>0</v>
      </c>
    </row>
    <row r="23" customFormat="false" ht="13.5" hidden="false" customHeight="true" outlineLevel="0" collapsed="false">
      <c r="A23" s="56" t="n">
        <v>21</v>
      </c>
      <c r="B23" s="33" t="s">
        <v>74</v>
      </c>
      <c r="C23" s="21" t="s">
        <v>13</v>
      </c>
      <c r="D23" s="21" t="s">
        <v>75</v>
      </c>
      <c r="E23" s="52" t="n">
        <v>11884794.19</v>
      </c>
      <c r="F23" s="53" t="n">
        <v>5497819.68</v>
      </c>
      <c r="G23" s="54" t="n">
        <v>0.46259275441437</v>
      </c>
      <c r="H23" s="53" t="n">
        <v>4689210.88</v>
      </c>
      <c r="I23" s="54" t="n">
        <v>0.394555497136463</v>
      </c>
      <c r="J23" s="53" t="n">
        <v>1411001</v>
      </c>
      <c r="K23" s="54" t="n">
        <v>0.118723217031998</v>
      </c>
      <c r="L23" s="53" t="n">
        <v>0</v>
      </c>
      <c r="M23" s="54" t="n">
        <v>0</v>
      </c>
      <c r="N23" s="53" t="n">
        <v>0</v>
      </c>
      <c r="O23" s="54" t="n">
        <v>0</v>
      </c>
      <c r="P23" s="53" t="n">
        <v>286762.63</v>
      </c>
      <c r="Q23" s="54" t="n">
        <v>0.0241285314171688</v>
      </c>
    </row>
    <row r="24" customFormat="false" ht="13.5" hidden="false" customHeight="true" outlineLevel="0" collapsed="false">
      <c r="A24" s="56" t="n">
        <v>22</v>
      </c>
      <c r="B24" s="33" t="s">
        <v>71</v>
      </c>
      <c r="C24" s="21" t="s">
        <v>13</v>
      </c>
      <c r="D24" s="21" t="s">
        <v>72</v>
      </c>
      <c r="E24" s="52" t="n">
        <v>11571773.03</v>
      </c>
      <c r="F24" s="53" t="n">
        <v>6611248.92</v>
      </c>
      <c r="G24" s="54" t="n">
        <v>0.571325492027906</v>
      </c>
      <c r="H24" s="53" t="n">
        <v>3934009.47</v>
      </c>
      <c r="I24" s="54" t="n">
        <v>0.339966006920549</v>
      </c>
      <c r="J24" s="53" t="n">
        <v>1000000</v>
      </c>
      <c r="K24" s="54" t="n">
        <v>0.0864171806176534</v>
      </c>
      <c r="L24" s="53" t="n">
        <v>0</v>
      </c>
      <c r="M24" s="54" t="n">
        <v>0</v>
      </c>
      <c r="N24" s="53" t="n">
        <v>0</v>
      </c>
      <c r="O24" s="54" t="n">
        <v>0</v>
      </c>
      <c r="P24" s="53" t="n">
        <v>26514.64</v>
      </c>
      <c r="Q24" s="54" t="n">
        <v>0.00229132043389206</v>
      </c>
    </row>
    <row r="25" customFormat="false" ht="13.5" hidden="false" customHeight="true" outlineLevel="0" collapsed="false">
      <c r="A25" s="56" t="n">
        <v>23</v>
      </c>
      <c r="B25" s="33" t="s">
        <v>78</v>
      </c>
      <c r="C25" s="29" t="s">
        <v>13</v>
      </c>
      <c r="D25" s="30" t="s">
        <v>79</v>
      </c>
      <c r="E25" s="52" t="n">
        <v>10483306.81</v>
      </c>
      <c r="F25" s="53" t="n">
        <v>2332154.36</v>
      </c>
      <c r="G25" s="54" t="n">
        <v>0.222463617851513</v>
      </c>
      <c r="H25" s="53" t="n">
        <v>6727990.82</v>
      </c>
      <c r="I25" s="54" t="n">
        <v>0.6417813521953</v>
      </c>
      <c r="J25" s="53" t="n">
        <v>0</v>
      </c>
      <c r="K25" s="54" t="n">
        <v>0</v>
      </c>
      <c r="L25" s="53" t="n">
        <v>0</v>
      </c>
      <c r="M25" s="54" t="n">
        <v>0</v>
      </c>
      <c r="N25" s="53" t="n">
        <v>0</v>
      </c>
      <c r="O25" s="54" t="n">
        <v>0</v>
      </c>
      <c r="P25" s="53" t="n">
        <v>1423161.63</v>
      </c>
      <c r="Q25" s="54" t="n">
        <v>0.135755029953187</v>
      </c>
    </row>
    <row r="26" customFormat="false" ht="13.5" hidden="false" customHeight="true" outlineLevel="0" collapsed="false">
      <c r="A26" s="56" t="n">
        <v>24</v>
      </c>
      <c r="B26" s="33" t="s">
        <v>81</v>
      </c>
      <c r="C26" s="21" t="s">
        <v>13</v>
      </c>
      <c r="D26" s="21" t="s">
        <v>82</v>
      </c>
      <c r="E26" s="52" t="n">
        <v>7509212.57</v>
      </c>
      <c r="F26" s="53" t="n">
        <v>3740122.18</v>
      </c>
      <c r="G26" s="54" t="n">
        <v>0.498071155282264</v>
      </c>
      <c r="H26" s="53" t="n">
        <v>3769090.39</v>
      </c>
      <c r="I26" s="54" t="n">
        <v>0.501928844717736</v>
      </c>
      <c r="J26" s="53" t="n">
        <v>0</v>
      </c>
      <c r="K26" s="54" t="n">
        <v>0</v>
      </c>
      <c r="L26" s="53" t="n">
        <v>0</v>
      </c>
      <c r="M26" s="54" t="n">
        <v>0</v>
      </c>
      <c r="N26" s="53" t="n">
        <v>0</v>
      </c>
      <c r="O26" s="54" t="n">
        <v>0</v>
      </c>
      <c r="P26" s="53" t="n">
        <v>0</v>
      </c>
      <c r="Q26" s="54" t="n">
        <v>0</v>
      </c>
    </row>
    <row r="27" customFormat="false" ht="13.5" hidden="false" customHeight="true" outlineLevel="0" collapsed="false">
      <c r="A27" s="56" t="n">
        <v>25</v>
      </c>
      <c r="B27" s="33" t="s">
        <v>83</v>
      </c>
      <c r="C27" s="21" t="s">
        <v>13</v>
      </c>
      <c r="D27" s="21" t="s">
        <v>84</v>
      </c>
      <c r="E27" s="52" t="n">
        <v>6925614.28</v>
      </c>
      <c r="F27" s="53" t="n">
        <v>3561236.36</v>
      </c>
      <c r="G27" s="54" t="n">
        <v>0.514212345074465</v>
      </c>
      <c r="H27" s="53" t="n">
        <v>3254514.07</v>
      </c>
      <c r="I27" s="54" t="n">
        <v>0.469924246199862</v>
      </c>
      <c r="J27" s="53" t="n">
        <v>0</v>
      </c>
      <c r="K27" s="54" t="n">
        <v>0</v>
      </c>
      <c r="L27" s="53" t="n">
        <v>0</v>
      </c>
      <c r="M27" s="54" t="n">
        <v>0</v>
      </c>
      <c r="N27" s="53" t="n">
        <v>0</v>
      </c>
      <c r="O27" s="54" t="n">
        <v>0</v>
      </c>
      <c r="P27" s="53" t="n">
        <v>109863.85</v>
      </c>
      <c r="Q27" s="54" t="n">
        <v>0.0158634087256734</v>
      </c>
    </row>
    <row r="28" customFormat="false" ht="13.5" hidden="false" customHeight="true" outlineLevel="0" collapsed="false">
      <c r="A28" s="56" t="n">
        <v>26</v>
      </c>
      <c r="B28" s="33" t="s">
        <v>87</v>
      </c>
      <c r="C28" s="21" t="s">
        <v>13</v>
      </c>
      <c r="D28" s="21" t="s">
        <v>88</v>
      </c>
      <c r="E28" s="52" t="n">
        <v>6744346.98</v>
      </c>
      <c r="F28" s="53" t="n">
        <v>4229462.22</v>
      </c>
      <c r="G28" s="54" t="n">
        <v>0.627112192261496</v>
      </c>
      <c r="H28" s="53" t="n">
        <v>2470868.42</v>
      </c>
      <c r="I28" s="54" t="n">
        <v>0.366361402716561</v>
      </c>
      <c r="J28" s="53" t="n">
        <v>0</v>
      </c>
      <c r="K28" s="54" t="n">
        <v>0</v>
      </c>
      <c r="L28" s="53" t="n">
        <v>0</v>
      </c>
      <c r="M28" s="54" t="n">
        <v>0</v>
      </c>
      <c r="N28" s="53" t="n">
        <v>0</v>
      </c>
      <c r="O28" s="54" t="n">
        <v>0</v>
      </c>
      <c r="P28" s="53" t="n">
        <v>44016.34</v>
      </c>
      <c r="Q28" s="54" t="n">
        <v>0.00652640502194328</v>
      </c>
    </row>
    <row r="29" customFormat="false" ht="13.5" hidden="false" customHeight="true" outlineLevel="0" collapsed="false">
      <c r="A29" s="56" t="n">
        <v>27</v>
      </c>
      <c r="B29" s="33" t="s">
        <v>91</v>
      </c>
      <c r="C29" s="21" t="s">
        <v>13</v>
      </c>
      <c r="D29" s="21" t="s">
        <v>92</v>
      </c>
      <c r="E29" s="52" t="n">
        <v>6315357.58</v>
      </c>
      <c r="F29" s="53" t="n">
        <v>4248159.55</v>
      </c>
      <c r="G29" s="54" t="n">
        <v>0.672671261474319</v>
      </c>
      <c r="H29" s="53" t="n">
        <v>1131854.69</v>
      </c>
      <c r="I29" s="54" t="n">
        <v>0.179222581724343</v>
      </c>
      <c r="J29" s="53" t="n">
        <v>0</v>
      </c>
      <c r="K29" s="54" t="n">
        <v>0</v>
      </c>
      <c r="L29" s="53" t="n">
        <v>882817.57</v>
      </c>
      <c r="M29" s="54" t="n">
        <v>0.139789007798352</v>
      </c>
      <c r="N29" s="53" t="n">
        <v>0</v>
      </c>
      <c r="O29" s="54" t="n">
        <v>0</v>
      </c>
      <c r="P29" s="53" t="n">
        <v>52525.77</v>
      </c>
      <c r="Q29" s="54" t="n">
        <v>0.00831714900298646</v>
      </c>
    </row>
    <row r="30" customFormat="false" ht="13.5" hidden="false" customHeight="true" outlineLevel="0" collapsed="false">
      <c r="A30" s="56" t="n">
        <v>28</v>
      </c>
      <c r="B30" s="33" t="s">
        <v>93</v>
      </c>
      <c r="C30" s="21" t="s">
        <v>13</v>
      </c>
      <c r="D30" s="21" t="s">
        <v>94</v>
      </c>
      <c r="E30" s="52" t="n">
        <v>6071539.82</v>
      </c>
      <c r="F30" s="53" t="n">
        <v>3063901.66</v>
      </c>
      <c r="G30" s="54" t="n">
        <v>0.504633379807101</v>
      </c>
      <c r="H30" s="53" t="n">
        <v>2914241.91</v>
      </c>
      <c r="I30" s="54" t="n">
        <v>0.479983990288645</v>
      </c>
      <c r="J30" s="53" t="n">
        <v>0</v>
      </c>
      <c r="K30" s="54" t="n">
        <v>0</v>
      </c>
      <c r="L30" s="53" t="n">
        <v>0</v>
      </c>
      <c r="M30" s="54" t="n">
        <v>0</v>
      </c>
      <c r="N30" s="53" t="n">
        <v>0</v>
      </c>
      <c r="O30" s="54" t="n">
        <v>0</v>
      </c>
      <c r="P30" s="53" t="n">
        <v>93396.25</v>
      </c>
      <c r="Q30" s="54" t="n">
        <v>0.0153826299042538</v>
      </c>
    </row>
    <row r="31" customFormat="false" ht="13.5" hidden="false" customHeight="true" outlineLevel="0" collapsed="false">
      <c r="A31" s="56" t="n">
        <v>29</v>
      </c>
      <c r="B31" s="33" t="s">
        <v>95</v>
      </c>
      <c r="C31" s="21" t="s">
        <v>13</v>
      </c>
      <c r="D31" s="21" t="s">
        <v>96</v>
      </c>
      <c r="E31" s="52" t="n">
        <v>3695917.39</v>
      </c>
      <c r="F31" s="53" t="n">
        <v>1828105.45</v>
      </c>
      <c r="G31" s="54" t="n">
        <v>0.494628330964941</v>
      </c>
      <c r="H31" s="53" t="n">
        <v>1848926.63</v>
      </c>
      <c r="I31" s="54" t="n">
        <v>0.500261893028946</v>
      </c>
      <c r="J31" s="53" t="n">
        <v>0</v>
      </c>
      <c r="K31" s="54" t="n">
        <v>0</v>
      </c>
      <c r="L31" s="53" t="n">
        <v>0</v>
      </c>
      <c r="M31" s="54" t="n">
        <v>0</v>
      </c>
      <c r="N31" s="53" t="n">
        <v>0</v>
      </c>
      <c r="O31" s="54" t="n">
        <v>0</v>
      </c>
      <c r="P31" s="53" t="n">
        <v>18885.31</v>
      </c>
      <c r="Q31" s="54" t="n">
        <v>0.0051097760061136</v>
      </c>
    </row>
    <row r="32" customFormat="false" ht="13.5" hidden="false" customHeight="true" outlineLevel="0" collapsed="false">
      <c r="A32" s="56" t="n">
        <v>30</v>
      </c>
      <c r="B32" s="33" t="s">
        <v>97</v>
      </c>
      <c r="C32" s="21" t="s">
        <v>21</v>
      </c>
      <c r="D32" s="21" t="s">
        <v>98</v>
      </c>
      <c r="E32" s="52" t="n">
        <v>3592812.72</v>
      </c>
      <c r="F32" s="53" t="n">
        <v>1851191.56</v>
      </c>
      <c r="G32" s="54" t="n">
        <v>0.515248554341569</v>
      </c>
      <c r="H32" s="53" t="n">
        <v>1692970.74</v>
      </c>
      <c r="I32" s="54" t="n">
        <v>0.471210405868303</v>
      </c>
      <c r="J32" s="53" t="n">
        <v>0</v>
      </c>
      <c r="K32" s="54" t="n">
        <v>0</v>
      </c>
      <c r="L32" s="53" t="n">
        <v>0</v>
      </c>
      <c r="M32" s="54" t="n">
        <v>0</v>
      </c>
      <c r="N32" s="53" t="n">
        <v>0</v>
      </c>
      <c r="O32" s="54" t="n">
        <v>0</v>
      </c>
      <c r="P32" s="53" t="n">
        <v>48650.42</v>
      </c>
      <c r="Q32" s="54" t="n">
        <v>0.0135410397901286</v>
      </c>
    </row>
    <row r="33" customFormat="false" ht="13.5" hidden="false" customHeight="true" outlineLevel="0" collapsed="false">
      <c r="A33" s="56" t="n">
        <v>31</v>
      </c>
      <c r="B33" s="33" t="s">
        <v>167</v>
      </c>
      <c r="C33" s="21" t="s">
        <v>13</v>
      </c>
      <c r="D33" s="21" t="s">
        <v>168</v>
      </c>
      <c r="E33" s="52" t="n">
        <v>3319686.75</v>
      </c>
      <c r="F33" s="53" t="n">
        <v>1293670.44</v>
      </c>
      <c r="G33" s="54" t="n">
        <v>0.389696539891904</v>
      </c>
      <c r="H33" s="53" t="n">
        <v>2010880.2</v>
      </c>
      <c r="I33" s="54" t="n">
        <v>0.605743960631225</v>
      </c>
      <c r="J33" s="53" t="n">
        <v>0</v>
      </c>
      <c r="K33" s="54" t="n">
        <v>0</v>
      </c>
      <c r="L33" s="53" t="n">
        <v>0</v>
      </c>
      <c r="M33" s="54" t="n">
        <v>0</v>
      </c>
      <c r="N33" s="53" t="n">
        <v>0</v>
      </c>
      <c r="O33" s="54" t="n">
        <v>0</v>
      </c>
      <c r="P33" s="53" t="n">
        <v>15136.11</v>
      </c>
      <c r="Q33" s="54" t="n">
        <v>0.00455949947687082</v>
      </c>
    </row>
    <row r="34" customFormat="false" ht="13.5" hidden="false" customHeight="true" outlineLevel="0" collapsed="false">
      <c r="A34" s="56" t="n">
        <v>32</v>
      </c>
      <c r="B34" s="33" t="s">
        <v>99</v>
      </c>
      <c r="C34" s="21" t="s">
        <v>36</v>
      </c>
      <c r="D34" s="21" t="s">
        <v>100</v>
      </c>
      <c r="E34" s="52" t="n">
        <v>3091347.98</v>
      </c>
      <c r="F34" s="53" t="n">
        <v>1732279.44</v>
      </c>
      <c r="G34" s="54" t="n">
        <v>0.560363780204388</v>
      </c>
      <c r="H34" s="53" t="n">
        <v>1354962.99</v>
      </c>
      <c r="I34" s="54" t="n">
        <v>0.438308142197567</v>
      </c>
      <c r="J34" s="53" t="n">
        <v>0</v>
      </c>
      <c r="K34" s="54" t="n">
        <v>0</v>
      </c>
      <c r="L34" s="53" t="n">
        <v>0</v>
      </c>
      <c r="M34" s="54" t="n">
        <v>0</v>
      </c>
      <c r="N34" s="53" t="n">
        <v>0</v>
      </c>
      <c r="O34" s="54" t="n">
        <v>0</v>
      </c>
      <c r="P34" s="53" t="n">
        <v>4105.55</v>
      </c>
      <c r="Q34" s="54" t="n">
        <v>0.00132807759804511</v>
      </c>
    </row>
    <row r="35" customFormat="false" ht="13.5" hidden="false" customHeight="true" outlineLevel="0" collapsed="false">
      <c r="A35" s="56" t="n">
        <v>33</v>
      </c>
      <c r="B35" s="33" t="s">
        <v>101</v>
      </c>
      <c r="C35" s="21" t="s">
        <v>13</v>
      </c>
      <c r="D35" s="21" t="s">
        <v>102</v>
      </c>
      <c r="E35" s="52" t="n">
        <v>2827035.02</v>
      </c>
      <c r="F35" s="53" t="n">
        <v>1475247.53</v>
      </c>
      <c r="G35" s="54" t="n">
        <v>0.521835604993673</v>
      </c>
      <c r="H35" s="53" t="n">
        <v>1342436.13</v>
      </c>
      <c r="I35" s="54" t="n">
        <v>0.474856561911285</v>
      </c>
      <c r="J35" s="53" t="n">
        <v>0</v>
      </c>
      <c r="K35" s="54" t="n">
        <v>0</v>
      </c>
      <c r="L35" s="53" t="n">
        <v>0</v>
      </c>
      <c r="M35" s="54" t="n">
        <v>0</v>
      </c>
      <c r="N35" s="53" t="n">
        <v>0</v>
      </c>
      <c r="O35" s="54" t="n">
        <v>0</v>
      </c>
      <c r="P35" s="53" t="n">
        <v>9351.36</v>
      </c>
      <c r="Q35" s="54" t="n">
        <v>0.00330783309504245</v>
      </c>
    </row>
    <row r="36" customFormat="false" ht="13.5" hidden="false" customHeight="true" outlineLevel="0" collapsed="false">
      <c r="A36" s="56" t="n">
        <v>34</v>
      </c>
      <c r="B36" s="33" t="s">
        <v>105</v>
      </c>
      <c r="C36" s="21" t="s">
        <v>13</v>
      </c>
      <c r="D36" s="21" t="s">
        <v>106</v>
      </c>
      <c r="E36" s="52" t="n">
        <v>2804649.56</v>
      </c>
      <c r="F36" s="53" t="n">
        <v>1427951.49</v>
      </c>
      <c r="G36" s="54" t="n">
        <v>0.509137223546745</v>
      </c>
      <c r="H36" s="53" t="n">
        <v>1361056.03</v>
      </c>
      <c r="I36" s="54" t="n">
        <v>0.485285594824902</v>
      </c>
      <c r="J36" s="53" t="n">
        <v>0</v>
      </c>
      <c r="K36" s="54" t="n">
        <v>0</v>
      </c>
      <c r="L36" s="53" t="n">
        <v>0</v>
      </c>
      <c r="M36" s="54" t="n">
        <v>0</v>
      </c>
      <c r="N36" s="53" t="n">
        <v>0</v>
      </c>
      <c r="O36" s="54" t="n">
        <v>0</v>
      </c>
      <c r="P36" s="53" t="n">
        <v>15642.04</v>
      </c>
      <c r="Q36" s="54" t="n">
        <v>0.00557718162835288</v>
      </c>
    </row>
    <row r="37" customFormat="false" ht="13.5" hidden="false" customHeight="true" outlineLevel="0" collapsed="false">
      <c r="A37" s="56" t="n">
        <v>35</v>
      </c>
      <c r="B37" s="33" t="s">
        <v>108</v>
      </c>
      <c r="C37" s="21" t="s">
        <v>13</v>
      </c>
      <c r="D37" s="21" t="s">
        <v>109</v>
      </c>
      <c r="E37" s="52" t="n">
        <v>2351506.38</v>
      </c>
      <c r="F37" s="53" t="n">
        <v>0</v>
      </c>
      <c r="G37" s="54" t="n">
        <v>0</v>
      </c>
      <c r="H37" s="53" t="n">
        <v>2351506.38</v>
      </c>
      <c r="I37" s="54" t="n">
        <v>1</v>
      </c>
      <c r="J37" s="53" t="n">
        <v>0</v>
      </c>
      <c r="K37" s="54" t="n">
        <v>0</v>
      </c>
      <c r="L37" s="53" t="n">
        <v>0</v>
      </c>
      <c r="M37" s="54" t="n">
        <v>0</v>
      </c>
      <c r="N37" s="53" t="n">
        <v>0</v>
      </c>
      <c r="O37" s="54" t="n">
        <v>0</v>
      </c>
      <c r="P37" s="53" t="n">
        <v>0</v>
      </c>
      <c r="Q37" s="54" t="n">
        <v>0</v>
      </c>
    </row>
    <row r="38" customFormat="false" ht="13.5" hidden="false" customHeight="true" outlineLevel="0" collapsed="false">
      <c r="A38" s="56" t="n">
        <v>36</v>
      </c>
      <c r="B38" s="33" t="s">
        <v>112</v>
      </c>
      <c r="C38" s="21" t="s">
        <v>13</v>
      </c>
      <c r="D38" s="21" t="s">
        <v>113</v>
      </c>
      <c r="E38" s="52" t="n">
        <v>2078823.65</v>
      </c>
      <c r="F38" s="53" t="n">
        <v>0</v>
      </c>
      <c r="G38" s="54" t="n">
        <v>0</v>
      </c>
      <c r="H38" s="53" t="n">
        <v>2075580.02</v>
      </c>
      <c r="I38" s="54" t="n">
        <v>0.998439680056555</v>
      </c>
      <c r="J38" s="53" t="n">
        <v>0</v>
      </c>
      <c r="K38" s="54" t="n">
        <v>0</v>
      </c>
      <c r="L38" s="53" t="n">
        <v>0</v>
      </c>
      <c r="M38" s="54" t="n">
        <v>0</v>
      </c>
      <c r="N38" s="53" t="n">
        <v>0</v>
      </c>
      <c r="O38" s="54" t="n">
        <v>0</v>
      </c>
      <c r="P38" s="53" t="n">
        <v>3243.63</v>
      </c>
      <c r="Q38" s="54" t="n">
        <v>0.00156031994344494</v>
      </c>
    </row>
    <row r="39" customFormat="false" ht="13.5" hidden="false" customHeight="true" outlineLevel="0" collapsed="false">
      <c r="A39" s="56" t="n">
        <v>37</v>
      </c>
      <c r="B39" s="33" t="s">
        <v>115</v>
      </c>
      <c r="C39" s="21" t="s">
        <v>13</v>
      </c>
      <c r="D39" s="21" t="s">
        <v>116</v>
      </c>
      <c r="E39" s="52" t="n">
        <v>1953036.54</v>
      </c>
      <c r="F39" s="53" t="n">
        <v>982028.73</v>
      </c>
      <c r="G39" s="54" t="n">
        <v>0.502821483309268</v>
      </c>
      <c r="H39" s="53" t="n">
        <v>752995.39</v>
      </c>
      <c r="I39" s="54" t="n">
        <v>0.385551101875442</v>
      </c>
      <c r="J39" s="53" t="n">
        <v>0</v>
      </c>
      <c r="K39" s="54" t="n">
        <v>0</v>
      </c>
      <c r="L39" s="53" t="n">
        <v>214971.81</v>
      </c>
      <c r="M39" s="54" t="n">
        <v>0.110070551982607</v>
      </c>
      <c r="N39" s="53" t="n">
        <v>0</v>
      </c>
      <c r="O39" s="54" t="n">
        <v>0</v>
      </c>
      <c r="P39" s="53" t="n">
        <v>3040.61</v>
      </c>
      <c r="Q39" s="54" t="n">
        <v>0.00155686283268412</v>
      </c>
    </row>
    <row r="40" customFormat="false" ht="13.5" hidden="false" customHeight="true" outlineLevel="0" collapsed="false">
      <c r="A40" s="56" t="n">
        <v>38</v>
      </c>
      <c r="B40" s="33" t="s">
        <v>118</v>
      </c>
      <c r="C40" s="21" t="s">
        <v>13</v>
      </c>
      <c r="D40" s="21" t="s">
        <v>119</v>
      </c>
      <c r="E40" s="52" t="n">
        <v>1039444.66</v>
      </c>
      <c r="F40" s="53" t="n">
        <v>604328.66</v>
      </c>
      <c r="G40" s="54" t="n">
        <v>0.581395704125316</v>
      </c>
      <c r="H40" s="53" t="n">
        <v>430996.03</v>
      </c>
      <c r="I40" s="54" t="n">
        <v>0.414640669759177</v>
      </c>
      <c r="J40" s="53" t="n">
        <v>0</v>
      </c>
      <c r="K40" s="54" t="n">
        <v>0</v>
      </c>
      <c r="L40" s="53" t="n">
        <v>0</v>
      </c>
      <c r="M40" s="54" t="n">
        <v>0</v>
      </c>
      <c r="N40" s="53" t="n">
        <v>0</v>
      </c>
      <c r="O40" s="54" t="n">
        <v>0</v>
      </c>
      <c r="P40" s="53" t="n">
        <v>4119.97</v>
      </c>
      <c r="Q40" s="54" t="n">
        <v>0.00396362611550672</v>
      </c>
    </row>
    <row r="41" customFormat="false" ht="13.5" hidden="false" customHeight="true" outlineLevel="0" collapsed="false">
      <c r="A41" s="56" t="n">
        <v>39</v>
      </c>
      <c r="B41" s="33" t="s">
        <v>120</v>
      </c>
      <c r="C41" s="21" t="s">
        <v>13</v>
      </c>
      <c r="D41" s="21" t="s">
        <v>121</v>
      </c>
      <c r="E41" s="52" t="n">
        <v>967882.68</v>
      </c>
      <c r="F41" s="53" t="n">
        <v>463382.4</v>
      </c>
      <c r="G41" s="54" t="n">
        <v>0.478758851227713</v>
      </c>
      <c r="H41" s="53" t="n">
        <v>454177.9</v>
      </c>
      <c r="I41" s="54" t="n">
        <v>0.469248917647746</v>
      </c>
      <c r="J41" s="53" t="n">
        <v>0</v>
      </c>
      <c r="K41" s="54" t="n">
        <v>0</v>
      </c>
      <c r="L41" s="53" t="n">
        <v>0</v>
      </c>
      <c r="M41" s="54" t="n">
        <v>0</v>
      </c>
      <c r="N41" s="53" t="n">
        <v>0</v>
      </c>
      <c r="O41" s="54" t="n">
        <v>0</v>
      </c>
      <c r="P41" s="53" t="n">
        <v>50322.38</v>
      </c>
      <c r="Q41" s="54" t="n">
        <v>0.0519922311245408</v>
      </c>
    </row>
    <row r="42" customFormat="false" ht="13.5" hidden="false" customHeight="true" outlineLevel="0" collapsed="false">
      <c r="A42" s="56" t="n">
        <v>40</v>
      </c>
      <c r="B42" s="33" t="s">
        <v>122</v>
      </c>
      <c r="C42" s="29" t="s">
        <v>13</v>
      </c>
      <c r="D42" s="21" t="s">
        <v>123</v>
      </c>
      <c r="E42" s="52" t="n">
        <v>941340.48</v>
      </c>
      <c r="F42" s="53" t="n">
        <v>590324.45</v>
      </c>
      <c r="G42" s="54" t="n">
        <v>0.627110447858356</v>
      </c>
      <c r="H42" s="53" t="n">
        <v>350120.63</v>
      </c>
      <c r="I42" s="54" t="n">
        <v>0.371938355397189</v>
      </c>
      <c r="J42" s="53" t="n">
        <v>0</v>
      </c>
      <c r="K42" s="54" t="n">
        <v>0</v>
      </c>
      <c r="L42" s="53" t="n">
        <v>0</v>
      </c>
      <c r="M42" s="54" t="n">
        <v>0</v>
      </c>
      <c r="N42" s="53" t="n">
        <v>0</v>
      </c>
      <c r="O42" s="54" t="n">
        <v>0</v>
      </c>
      <c r="P42" s="53" t="n">
        <v>895.4</v>
      </c>
      <c r="Q42" s="54" t="n">
        <v>0.000951196744455311</v>
      </c>
    </row>
    <row r="43" customFormat="false" ht="13.5" hidden="false" customHeight="true" outlineLevel="0" collapsed="false">
      <c r="A43" s="56" t="n">
        <v>41</v>
      </c>
      <c r="B43" s="33" t="s">
        <v>124</v>
      </c>
      <c r="C43" s="21" t="s">
        <v>13</v>
      </c>
      <c r="D43" s="21" t="s">
        <v>125</v>
      </c>
      <c r="E43" s="52" t="n">
        <v>820669.88</v>
      </c>
      <c r="F43" s="53" t="n">
        <v>432578.88</v>
      </c>
      <c r="G43" s="54" t="n">
        <v>0.527104613611505</v>
      </c>
      <c r="H43" s="53" t="n">
        <v>382989.37</v>
      </c>
      <c r="I43" s="54" t="n">
        <v>0.466678964750114</v>
      </c>
      <c r="J43" s="53" t="n">
        <v>0</v>
      </c>
      <c r="K43" s="54" t="n">
        <v>0</v>
      </c>
      <c r="L43" s="53" t="n">
        <v>0</v>
      </c>
      <c r="M43" s="54" t="n">
        <v>0</v>
      </c>
      <c r="N43" s="53" t="n">
        <v>0</v>
      </c>
      <c r="O43" s="54" t="n">
        <v>0</v>
      </c>
      <c r="P43" s="53" t="n">
        <v>5101.63</v>
      </c>
      <c r="Q43" s="54" t="n">
        <v>0.00621642163838156</v>
      </c>
    </row>
    <row r="44" customFormat="false" ht="13.5" hidden="false" customHeight="true" outlineLevel="0" collapsed="false">
      <c r="A44" s="56" t="n">
        <v>42</v>
      </c>
      <c r="B44" s="33" t="s">
        <v>126</v>
      </c>
      <c r="C44" s="21" t="s">
        <v>36</v>
      </c>
      <c r="D44" s="21" t="s">
        <v>127</v>
      </c>
      <c r="E44" s="52" t="n">
        <v>771485.64</v>
      </c>
      <c r="F44" s="53" t="n">
        <v>403960.4</v>
      </c>
      <c r="G44" s="54" t="n">
        <v>0.523613634597269</v>
      </c>
      <c r="H44" s="53" t="n">
        <v>364892.99</v>
      </c>
      <c r="I44" s="54" t="n">
        <v>0.472974441883325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0</v>
      </c>
      <c r="O44" s="54" t="n">
        <v>0</v>
      </c>
      <c r="P44" s="53" t="n">
        <v>2632.25</v>
      </c>
      <c r="Q44" s="54" t="n">
        <v>0.00341192351940601</v>
      </c>
    </row>
    <row r="45" customFormat="false" ht="13.5" hidden="false" customHeight="true" outlineLevel="0" collapsed="false">
      <c r="A45" s="56" t="n">
        <v>43</v>
      </c>
      <c r="B45" s="33" t="s">
        <v>129</v>
      </c>
      <c r="C45" s="21" t="s">
        <v>36</v>
      </c>
      <c r="D45" s="21" t="s">
        <v>130</v>
      </c>
      <c r="E45" s="52" t="n">
        <v>583020.63</v>
      </c>
      <c r="F45" s="53" t="n">
        <v>322563.2</v>
      </c>
      <c r="G45" s="54" t="n">
        <v>0.553262068959721</v>
      </c>
      <c r="H45" s="53" t="n">
        <v>257047.19</v>
      </c>
      <c r="I45" s="54" t="n">
        <v>0.440888669754276</v>
      </c>
      <c r="J45" s="53" t="n">
        <v>0</v>
      </c>
      <c r="K45" s="54" t="n">
        <v>0</v>
      </c>
      <c r="L45" s="53" t="n">
        <v>0</v>
      </c>
      <c r="M45" s="54" t="n">
        <v>0</v>
      </c>
      <c r="N45" s="53" t="n">
        <v>0</v>
      </c>
      <c r="O45" s="54" t="n">
        <v>0</v>
      </c>
      <c r="P45" s="53" t="n">
        <v>3410.24</v>
      </c>
      <c r="Q45" s="54" t="n">
        <v>0.00584926128600286</v>
      </c>
    </row>
    <row r="46" customFormat="false" ht="13.5" hidden="false" customHeight="true" outlineLevel="0" collapsed="false">
      <c r="A46" s="56" t="n">
        <v>44</v>
      </c>
      <c r="B46" s="33" t="s">
        <v>131</v>
      </c>
      <c r="C46" s="21" t="s">
        <v>21</v>
      </c>
      <c r="D46" s="21" t="s">
        <v>132</v>
      </c>
      <c r="E46" s="52" t="n">
        <v>469218.1</v>
      </c>
      <c r="F46" s="53" t="n">
        <v>28700.59</v>
      </c>
      <c r="G46" s="54" t="n">
        <v>0.061166843308048</v>
      </c>
      <c r="H46" s="53" t="n">
        <v>434723.68</v>
      </c>
      <c r="I46" s="54" t="n">
        <v>0.926485316742896</v>
      </c>
      <c r="J46" s="53" t="n">
        <v>0</v>
      </c>
      <c r="K46" s="54" t="n">
        <v>0</v>
      </c>
      <c r="L46" s="53" t="n">
        <v>0</v>
      </c>
      <c r="M46" s="54" t="n">
        <v>0</v>
      </c>
      <c r="N46" s="53" t="n">
        <v>0</v>
      </c>
      <c r="O46" s="54" t="n">
        <v>0</v>
      </c>
      <c r="P46" s="53" t="n">
        <v>5793.83</v>
      </c>
      <c r="Q46" s="54" t="n">
        <v>0.0123478399490557</v>
      </c>
    </row>
    <row r="47" customFormat="false" ht="13.5" hidden="false" customHeight="true" outlineLevel="0" collapsed="false">
      <c r="A47" s="56" t="n">
        <v>45</v>
      </c>
      <c r="B47" s="33" t="s">
        <v>160</v>
      </c>
      <c r="C47" s="21" t="s">
        <v>13</v>
      </c>
      <c r="D47" s="21" t="s">
        <v>161</v>
      </c>
      <c r="E47" s="52" t="n">
        <v>426232.79</v>
      </c>
      <c r="F47" s="53" t="n">
        <v>215610.62</v>
      </c>
      <c r="G47" s="54" t="n">
        <v>0.505851790520387</v>
      </c>
      <c r="H47" s="53" t="n">
        <v>157749.79</v>
      </c>
      <c r="I47" s="54" t="n">
        <v>0.370102426892122</v>
      </c>
      <c r="J47" s="53" t="n">
        <v>0</v>
      </c>
      <c r="K47" s="54" t="n">
        <v>0</v>
      </c>
      <c r="L47" s="53" t="n">
        <v>0</v>
      </c>
      <c r="M47" s="54" t="n">
        <v>0</v>
      </c>
      <c r="N47" s="53" t="n">
        <v>0</v>
      </c>
      <c r="O47" s="54" t="n">
        <v>0</v>
      </c>
      <c r="P47" s="53" t="n">
        <v>52872.38</v>
      </c>
      <c r="Q47" s="54" t="n">
        <v>0.124045782587492</v>
      </c>
    </row>
    <row r="48" customFormat="false" ht="13.5" hidden="false" customHeight="true" outlineLevel="0" collapsed="false">
      <c r="A48" s="56" t="n">
        <v>46</v>
      </c>
      <c r="B48" s="33" t="s">
        <v>134</v>
      </c>
      <c r="C48" s="21" t="s">
        <v>13</v>
      </c>
      <c r="D48" s="21" t="s">
        <v>135</v>
      </c>
      <c r="E48" s="52" t="n">
        <v>355060.96</v>
      </c>
      <c r="F48" s="53" t="n">
        <v>74952.35</v>
      </c>
      <c r="G48" s="54" t="n">
        <v>0.211097131039132</v>
      </c>
      <c r="H48" s="53" t="n">
        <v>276596.12</v>
      </c>
      <c r="I48" s="54" t="n">
        <v>0.779010229679996</v>
      </c>
      <c r="J48" s="53" t="n">
        <v>0</v>
      </c>
      <c r="K48" s="54" t="n">
        <v>0</v>
      </c>
      <c r="L48" s="53" t="n">
        <v>0</v>
      </c>
      <c r="M48" s="54" t="n">
        <v>0</v>
      </c>
      <c r="N48" s="53" t="n">
        <v>0</v>
      </c>
      <c r="O48" s="54" t="n">
        <v>0</v>
      </c>
      <c r="P48" s="53" t="n">
        <v>3512.49</v>
      </c>
      <c r="Q48" s="54" t="n">
        <v>0.00989263928087166</v>
      </c>
    </row>
    <row r="49" customFormat="false" ht="13.5" hidden="false" customHeight="true" outlineLevel="0" collapsed="false">
      <c r="A49" s="56" t="n">
        <v>47</v>
      </c>
      <c r="B49" s="33" t="s">
        <v>137</v>
      </c>
      <c r="C49" s="21" t="s">
        <v>13</v>
      </c>
      <c r="D49" s="21" t="s">
        <v>138</v>
      </c>
      <c r="E49" s="52" t="n">
        <v>236097.43</v>
      </c>
      <c r="F49" s="53" t="n">
        <v>113606.92</v>
      </c>
      <c r="G49" s="54" t="n">
        <v>0.481186601650005</v>
      </c>
      <c r="H49" s="53" t="n">
        <v>119994.91</v>
      </c>
      <c r="I49" s="54" t="n">
        <v>0.508243185874577</v>
      </c>
      <c r="J49" s="53" t="n">
        <v>0</v>
      </c>
      <c r="K49" s="54" t="n">
        <v>0</v>
      </c>
      <c r="L49" s="53" t="n">
        <v>0</v>
      </c>
      <c r="M49" s="54" t="n">
        <v>0</v>
      </c>
      <c r="N49" s="53" t="n">
        <v>0</v>
      </c>
      <c r="O49" s="54" t="n">
        <v>0</v>
      </c>
      <c r="P49" s="53" t="n">
        <v>2495.6</v>
      </c>
      <c r="Q49" s="54" t="n">
        <v>0.0105702124754175</v>
      </c>
    </row>
    <row r="50" customFormat="false" ht="13.5" hidden="false" customHeight="true" outlineLevel="0" collapsed="false">
      <c r="A50" s="56" t="n">
        <v>48</v>
      </c>
      <c r="B50" s="33" t="s">
        <v>140</v>
      </c>
      <c r="C50" s="21" t="s">
        <v>13</v>
      </c>
      <c r="D50" s="21" t="s">
        <v>141</v>
      </c>
      <c r="E50" s="52" t="n">
        <v>231880.38</v>
      </c>
      <c r="F50" s="53" t="n">
        <v>116416.36</v>
      </c>
      <c r="G50" s="54" t="n">
        <v>0.502053515696326</v>
      </c>
      <c r="H50" s="53" t="n">
        <v>114777.05</v>
      </c>
      <c r="I50" s="54" t="n">
        <v>0.494983879188054</v>
      </c>
      <c r="J50" s="53" t="n">
        <v>0</v>
      </c>
      <c r="K50" s="54" t="n">
        <v>0</v>
      </c>
      <c r="L50" s="53" t="n">
        <v>0</v>
      </c>
      <c r="M50" s="54" t="n">
        <v>0</v>
      </c>
      <c r="N50" s="53" t="n">
        <v>0</v>
      </c>
      <c r="O50" s="54" t="n">
        <v>0</v>
      </c>
      <c r="P50" s="53" t="n">
        <v>686.97</v>
      </c>
      <c r="Q50" s="54" t="n">
        <v>0.00296260511562039</v>
      </c>
    </row>
    <row r="51" customFormat="false" ht="13.5" hidden="false" customHeight="true" outlineLevel="0" collapsed="false">
      <c r="A51" s="56" t="n">
        <v>49</v>
      </c>
      <c r="B51" s="33" t="s">
        <v>145</v>
      </c>
      <c r="C51" s="21" t="s">
        <v>13</v>
      </c>
      <c r="D51" s="21" t="s">
        <v>146</v>
      </c>
      <c r="E51" s="52" t="n">
        <v>168485.54</v>
      </c>
      <c r="F51" s="53" t="n">
        <v>26894.55</v>
      </c>
      <c r="G51" s="54" t="n">
        <v>0.159625271106351</v>
      </c>
      <c r="H51" s="53" t="n">
        <v>141453.4</v>
      </c>
      <c r="I51" s="54" t="n">
        <v>0.839558100950384</v>
      </c>
      <c r="J51" s="53" t="n">
        <v>0</v>
      </c>
      <c r="K51" s="54" t="n">
        <v>0</v>
      </c>
      <c r="L51" s="53" t="n">
        <v>0</v>
      </c>
      <c r="M51" s="54" t="n">
        <v>0</v>
      </c>
      <c r="N51" s="53" t="n">
        <v>0</v>
      </c>
      <c r="O51" s="54" t="n">
        <v>0</v>
      </c>
      <c r="P51" s="53" t="n">
        <v>137.59</v>
      </c>
      <c r="Q51" s="54" t="n">
        <v>0.000816627943264449</v>
      </c>
    </row>
    <row r="52" customFormat="false" ht="13.5" hidden="false" customHeight="true" outlineLevel="0" collapsed="false">
      <c r="A52" s="56" t="n">
        <v>50</v>
      </c>
      <c r="B52" s="33" t="s">
        <v>142</v>
      </c>
      <c r="C52" s="21" t="s">
        <v>13</v>
      </c>
      <c r="D52" s="21" t="s">
        <v>143</v>
      </c>
      <c r="E52" s="52" t="n">
        <v>168437.59</v>
      </c>
      <c r="F52" s="53" t="n">
        <v>91238.21</v>
      </c>
      <c r="G52" s="54" t="n">
        <v>0.541673684597363</v>
      </c>
      <c r="H52" s="53" t="n">
        <v>52085.46</v>
      </c>
      <c r="I52" s="54" t="n">
        <v>0.309227055552148</v>
      </c>
      <c r="J52" s="53" t="n">
        <v>0</v>
      </c>
      <c r="K52" s="54" t="n">
        <v>0</v>
      </c>
      <c r="L52" s="53" t="n">
        <v>0</v>
      </c>
      <c r="M52" s="54" t="n">
        <v>0</v>
      </c>
      <c r="N52" s="53" t="n">
        <v>0</v>
      </c>
      <c r="O52" s="54" t="n">
        <v>0</v>
      </c>
      <c r="P52" s="53" t="n">
        <v>25113.92</v>
      </c>
      <c r="Q52" s="54" t="n">
        <v>0.149099259850488</v>
      </c>
    </row>
    <row r="53" customFormat="false" ht="13.5" hidden="false" customHeight="true" outlineLevel="0" collapsed="false">
      <c r="A53" s="56" t="n">
        <v>51</v>
      </c>
      <c r="B53" s="33" t="s">
        <v>148</v>
      </c>
      <c r="C53" s="21" t="s">
        <v>13</v>
      </c>
      <c r="D53" s="21" t="s">
        <v>149</v>
      </c>
      <c r="E53" s="52" t="n">
        <v>94411.05</v>
      </c>
      <c r="F53" s="53" t="n">
        <v>0</v>
      </c>
      <c r="G53" s="54" t="n">
        <v>0</v>
      </c>
      <c r="H53" s="53" t="n">
        <v>94411.05</v>
      </c>
      <c r="I53" s="54" t="n">
        <v>1</v>
      </c>
      <c r="J53" s="53" t="n">
        <v>0</v>
      </c>
      <c r="K53" s="54" t="n">
        <v>0</v>
      </c>
      <c r="L53" s="53" t="n">
        <v>0</v>
      </c>
      <c r="M53" s="54" t="n">
        <v>0</v>
      </c>
      <c r="N53" s="53" t="n">
        <v>0</v>
      </c>
      <c r="O53" s="54" t="n">
        <v>0</v>
      </c>
      <c r="P53" s="53" t="n">
        <v>0</v>
      </c>
      <c r="Q53" s="54" t="n">
        <v>0</v>
      </c>
    </row>
    <row r="54" customFormat="false" ht="13.5" hidden="false" customHeight="true" outlineLevel="0" collapsed="false">
      <c r="A54" s="56" t="n">
        <v>52</v>
      </c>
      <c r="B54" s="33" t="s">
        <v>150</v>
      </c>
      <c r="C54" s="21" t="s">
        <v>13</v>
      </c>
      <c r="D54" s="21" t="s">
        <v>151</v>
      </c>
      <c r="E54" s="52" t="n">
        <v>63289.55</v>
      </c>
      <c r="F54" s="53" t="n">
        <v>27367.2</v>
      </c>
      <c r="G54" s="54" t="n">
        <v>0.432412617880835</v>
      </c>
      <c r="H54" s="53" t="n">
        <v>35776.18</v>
      </c>
      <c r="I54" s="54" t="n">
        <v>0.565277838126515</v>
      </c>
      <c r="J54" s="53" t="n">
        <v>0</v>
      </c>
      <c r="K54" s="54" t="n">
        <v>0</v>
      </c>
      <c r="L54" s="53" t="n">
        <v>0</v>
      </c>
      <c r="M54" s="54" t="n">
        <v>0</v>
      </c>
      <c r="N54" s="53" t="n">
        <v>0</v>
      </c>
      <c r="O54" s="54" t="n">
        <v>0</v>
      </c>
      <c r="P54" s="53" t="n">
        <v>146.17</v>
      </c>
      <c r="Q54" s="54" t="n">
        <v>0.00230954399264966</v>
      </c>
    </row>
    <row r="55" customFormat="false" ht="13.5" hidden="false" customHeight="true" outlineLevel="0" collapsed="false">
      <c r="A55" s="56" t="n">
        <v>53</v>
      </c>
      <c r="B55" s="33" t="s">
        <v>152</v>
      </c>
      <c r="C55" s="21" t="s">
        <v>13</v>
      </c>
      <c r="D55" s="21" t="s">
        <v>153</v>
      </c>
      <c r="E55" s="52" t="n">
        <v>56098.91</v>
      </c>
      <c r="F55" s="53" t="n">
        <v>0</v>
      </c>
      <c r="G55" s="54" t="n">
        <v>0</v>
      </c>
      <c r="H55" s="53" t="n">
        <v>56094.15</v>
      </c>
      <c r="I55" s="54" t="n">
        <v>0.999915149866548</v>
      </c>
      <c r="J55" s="53" t="n">
        <v>0</v>
      </c>
      <c r="K55" s="54" t="n">
        <v>0</v>
      </c>
      <c r="L55" s="53" t="n">
        <v>0</v>
      </c>
      <c r="M55" s="54" t="n">
        <v>0</v>
      </c>
      <c r="N55" s="53" t="n">
        <v>0</v>
      </c>
      <c r="O55" s="54" t="n">
        <v>0</v>
      </c>
      <c r="P55" s="53" t="n">
        <v>4.76</v>
      </c>
      <c r="Q55" s="54" t="n">
        <v>8.48501334517908E-005</v>
      </c>
    </row>
    <row r="56" customFormat="false" ht="13.5" hidden="false" customHeight="true" outlineLevel="0" collapsed="false">
      <c r="A56" s="56" t="n">
        <v>53</v>
      </c>
      <c r="B56" s="33" t="s">
        <v>154</v>
      </c>
      <c r="C56" s="21" t="s">
        <v>36</v>
      </c>
      <c r="D56" s="21" t="s">
        <v>155</v>
      </c>
      <c r="E56" s="52" t="n">
        <v>36887.85</v>
      </c>
      <c r="F56" s="53" t="n">
        <v>16760.64</v>
      </c>
      <c r="G56" s="54" t="n">
        <v>0.454367494988187</v>
      </c>
      <c r="H56" s="53" t="n">
        <v>18413.4</v>
      </c>
      <c r="I56" s="54" t="n">
        <v>0.499172491755415</v>
      </c>
      <c r="J56" s="53" t="n">
        <v>0</v>
      </c>
      <c r="K56" s="54" t="n">
        <v>0</v>
      </c>
      <c r="L56" s="53" t="n">
        <v>0</v>
      </c>
      <c r="M56" s="54" t="n">
        <v>0</v>
      </c>
      <c r="N56" s="53" t="n">
        <v>0</v>
      </c>
      <c r="O56" s="54" t="n">
        <v>0</v>
      </c>
      <c r="P56" s="53" t="n">
        <v>1713.81</v>
      </c>
      <c r="Q56" s="54" t="n">
        <v>0.0464600132563974</v>
      </c>
    </row>
    <row r="57" customFormat="false" ht="13.5" hidden="false" customHeight="true" outlineLevel="0" collapsed="false">
      <c r="A57" s="56" t="n">
        <v>53</v>
      </c>
      <c r="B57" s="33" t="s">
        <v>156</v>
      </c>
      <c r="C57" s="21" t="s">
        <v>21</v>
      </c>
      <c r="D57" s="21" t="s">
        <v>157</v>
      </c>
      <c r="E57" s="52" t="n">
        <v>1622.21</v>
      </c>
      <c r="F57" s="53" t="n">
        <v>0</v>
      </c>
      <c r="G57" s="54" t="n">
        <v>0</v>
      </c>
      <c r="H57" s="53" t="n">
        <v>1622.21</v>
      </c>
      <c r="I57" s="54" t="n">
        <v>1</v>
      </c>
      <c r="J57" s="53" t="n">
        <v>0</v>
      </c>
      <c r="K57" s="54" t="n">
        <v>0</v>
      </c>
      <c r="L57" s="53" t="n">
        <v>0</v>
      </c>
      <c r="M57" s="54" t="n">
        <v>0</v>
      </c>
      <c r="N57" s="53" t="n">
        <v>0</v>
      </c>
      <c r="O57" s="54" t="n">
        <v>0</v>
      </c>
      <c r="P57" s="53" t="n">
        <v>0</v>
      </c>
      <c r="Q57" s="54" t="n">
        <v>0</v>
      </c>
    </row>
    <row r="58" customFormat="false" ht="13.5" hidden="false" customHeight="true" outlineLevel="0" collapsed="false">
      <c r="A58" s="56" t="n">
        <v>53</v>
      </c>
      <c r="B58" s="33" t="s">
        <v>158</v>
      </c>
      <c r="C58" s="21" t="s">
        <v>13</v>
      </c>
      <c r="D58" s="21" t="s">
        <v>159</v>
      </c>
      <c r="E58" s="52" t="n">
        <v>0</v>
      </c>
      <c r="F58" s="53" t="n">
        <v>0</v>
      </c>
      <c r="G58" s="54"/>
      <c r="H58" s="53" t="n">
        <v>0</v>
      </c>
      <c r="I58" s="54"/>
      <c r="J58" s="53" t="n">
        <v>0</v>
      </c>
      <c r="K58" s="54"/>
      <c r="L58" s="53" t="n">
        <v>0</v>
      </c>
      <c r="M58" s="54"/>
      <c r="N58" s="53" t="n">
        <v>0</v>
      </c>
      <c r="O58" s="54"/>
      <c r="P58" s="53" t="n">
        <v>0</v>
      </c>
      <c r="Q58" s="54"/>
    </row>
    <row r="59" customFormat="false" ht="15.75" hidden="false" customHeight="true" outlineLevel="0" collapsed="false">
      <c r="A59" s="57"/>
      <c r="B59" s="58" t="s">
        <v>170</v>
      </c>
      <c r="C59" s="58"/>
      <c r="D59" s="58"/>
      <c r="E59" s="59" t="n">
        <f aca="false">SUM(E3:E58)</f>
        <v>2524919018.27</v>
      </c>
      <c r="F59" s="60" t="n">
        <f aca="false">SUM(F3:F58)</f>
        <v>1386503686.76</v>
      </c>
      <c r="G59" s="61" t="n">
        <f aca="false">F59/$E$59</f>
        <v>0.549127982611494</v>
      </c>
      <c r="H59" s="62" t="n">
        <f aca="false">SUM(H3:H58)</f>
        <v>1018944778.76</v>
      </c>
      <c r="I59" s="61" t="n">
        <f aca="false">H59/$E$59</f>
        <v>0.40355542945617</v>
      </c>
      <c r="J59" s="62" t="n">
        <f aca="false">SUM(J3:J58)</f>
        <v>32609729.79</v>
      </c>
      <c r="K59" s="61" t="n">
        <f aca="false">J59/$E$59</f>
        <v>0.0129151586858985</v>
      </c>
      <c r="L59" s="62" t="n">
        <f aca="false">SUM(L3:L58)</f>
        <v>21229899.43</v>
      </c>
      <c r="M59" s="61" t="n">
        <f aca="false">L59/$E$59</f>
        <v>0.00840815062835009</v>
      </c>
      <c r="N59" s="62" t="n">
        <f aca="false">SUM(N3:N58)</f>
        <v>10929002.29</v>
      </c>
      <c r="O59" s="61" t="n">
        <f aca="false">N59/$E$59</f>
        <v>0.00432845656075268</v>
      </c>
      <c r="P59" s="62" t="n">
        <f aca="false">SUM(P3:P58)</f>
        <v>54654322.55</v>
      </c>
      <c r="Q59" s="61" t="n">
        <f aca="false">P59/$E$59</f>
        <v>0.0216459704863911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1.85"/>
    <col collapsed="false" customWidth="true" hidden="false" outlineLevel="0" max="3" min="3" style="39" width="14.41"/>
    <col collapsed="false" customWidth="true" hidden="false" outlineLevel="0" max="4" min="4" style="39" width="104.28"/>
    <col collapsed="false" customWidth="true" hidden="false" outlineLevel="0" max="5" min="5" style="63" width="14.14"/>
    <col collapsed="false" customWidth="true" hidden="false" outlineLevel="0" max="6" min="6" style="63" width="9.85"/>
    <col collapsed="false" customWidth="true" hidden="false" outlineLevel="0" max="7" min="7" style="64" width="10.56"/>
    <col collapsed="false" customWidth="true" hidden="false" outlineLevel="0" max="8" min="8" style="64" width="10.41"/>
    <col collapsed="false" customWidth="true" hidden="false" outlineLevel="0" max="9" min="9" style="64" width="10.99"/>
    <col collapsed="false" customWidth="true" hidden="false" outlineLevel="0" max="10" min="10" style="64" width="12.7"/>
    <col collapsed="false" customWidth="false" hidden="false" outlineLevel="0" max="257" min="11" style="39" width="9.14"/>
  </cols>
  <sheetData>
    <row r="1" s="10" customFormat="true" ht="18.75" hidden="false" customHeight="false" outlineLevel="0" collapsed="false">
      <c r="A1" s="65" t="s">
        <v>187</v>
      </c>
      <c r="B1" s="65"/>
      <c r="C1" s="65"/>
      <c r="D1" s="65"/>
      <c r="E1" s="65"/>
      <c r="F1" s="65"/>
      <c r="G1" s="65"/>
      <c r="H1" s="65"/>
      <c r="I1" s="65"/>
      <c r="J1" s="65"/>
    </row>
    <row r="2" s="2" customFormat="true" ht="15.75" hidden="false" customHeight="true" outlineLevel="0" collapsed="false">
      <c r="A2" s="66" t="s">
        <v>173</v>
      </c>
      <c r="B2" s="66" t="s">
        <v>2</v>
      </c>
      <c r="C2" s="66" t="s">
        <v>3</v>
      </c>
      <c r="D2" s="66" t="s">
        <v>4</v>
      </c>
      <c r="E2" s="67" t="s">
        <v>188</v>
      </c>
      <c r="F2" s="66" t="s">
        <v>189</v>
      </c>
      <c r="G2" s="66"/>
      <c r="H2" s="66"/>
      <c r="I2" s="66"/>
      <c r="J2" s="66"/>
    </row>
    <row r="3" s="1" customFormat="true" ht="15.75" hidden="false" customHeight="false" outlineLevel="0" collapsed="false">
      <c r="A3" s="66"/>
      <c r="B3" s="66"/>
      <c r="C3" s="66"/>
      <c r="D3" s="66"/>
      <c r="E3" s="67"/>
      <c r="F3" s="44" t="s">
        <v>190</v>
      </c>
      <c r="G3" s="45" t="s">
        <v>191</v>
      </c>
      <c r="H3" s="68" t="s">
        <v>192</v>
      </c>
      <c r="I3" s="69" t="s">
        <v>193</v>
      </c>
      <c r="J3" s="70" t="s">
        <v>194</v>
      </c>
    </row>
    <row r="4" s="2" customFormat="true" ht="14.25" hidden="false" customHeight="false" outlineLevel="0" collapsed="false">
      <c r="A4" s="71" t="n">
        <v>1</v>
      </c>
      <c r="B4" s="72" t="s">
        <v>156</v>
      </c>
      <c r="C4" s="73" t="s">
        <v>195</v>
      </c>
      <c r="D4" s="21" t="s">
        <v>196</v>
      </c>
      <c r="E4" s="74" t="n">
        <v>38187</v>
      </c>
      <c r="F4" s="75" t="n">
        <v>-0.00368262470706393</v>
      </c>
      <c r="G4" s="76" t="n">
        <v>-0.00998003992015972</v>
      </c>
      <c r="H4" s="76" t="n">
        <v>-0.0200856108001317</v>
      </c>
      <c r="I4" s="76" t="n">
        <v>-0.0367892976588627</v>
      </c>
      <c r="J4" s="77" t="n">
        <v>-0.0166317876418107</v>
      </c>
    </row>
    <row r="5" s="2" customFormat="true" ht="14.25" hidden="false" customHeight="false" outlineLevel="0" collapsed="false">
      <c r="A5" s="78" t="n">
        <v>2</v>
      </c>
      <c r="B5" s="73" t="s">
        <v>17</v>
      </c>
      <c r="C5" s="73" t="s">
        <v>197</v>
      </c>
      <c r="D5" s="21" t="s">
        <v>198</v>
      </c>
      <c r="E5" s="79" t="n">
        <v>38188</v>
      </c>
      <c r="F5" s="80" t="n">
        <v>0.0148115226934658</v>
      </c>
      <c r="G5" s="81" t="n">
        <v>0.0350043015328256</v>
      </c>
      <c r="H5" s="81" t="n">
        <v>0.0657744332253762</v>
      </c>
      <c r="I5" s="81" t="n">
        <v>0.123467451224533</v>
      </c>
      <c r="J5" s="82" t="n">
        <v>0.0528569277675313</v>
      </c>
    </row>
    <row r="6" s="2" customFormat="true" ht="14.25" hidden="false" customHeight="false" outlineLevel="0" collapsed="false">
      <c r="A6" s="78" t="n">
        <v>3</v>
      </c>
      <c r="B6" s="73" t="s">
        <v>87</v>
      </c>
      <c r="C6" s="73" t="s">
        <v>197</v>
      </c>
      <c r="D6" s="21" t="s">
        <v>199</v>
      </c>
      <c r="E6" s="79" t="n">
        <v>38195</v>
      </c>
      <c r="F6" s="80" t="n">
        <v>0.0175186968548304</v>
      </c>
      <c r="G6" s="81" t="n">
        <v>0.0501163036582788</v>
      </c>
      <c r="H6" s="81" t="n">
        <v>0.0933509467195068</v>
      </c>
      <c r="I6" s="81" t="n">
        <v>0.111583659764969</v>
      </c>
      <c r="J6" s="82" t="n">
        <v>0.0871278458844134</v>
      </c>
    </row>
    <row r="7" s="2" customFormat="true" ht="14.25" hidden="false" customHeight="false" outlineLevel="0" collapsed="false">
      <c r="A7" s="78" t="n">
        <v>4</v>
      </c>
      <c r="B7" s="73" t="s">
        <v>160</v>
      </c>
      <c r="C7" s="73" t="s">
        <v>197</v>
      </c>
      <c r="D7" s="21" t="s">
        <v>200</v>
      </c>
      <c r="E7" s="79" t="n">
        <v>38275</v>
      </c>
      <c r="F7" s="80" t="s">
        <v>162</v>
      </c>
      <c r="G7" s="81" t="n">
        <v>-0.0430695233930913</v>
      </c>
      <c r="H7" s="81" t="n">
        <v>-0.0283050283050283</v>
      </c>
      <c r="I7" s="81" t="n">
        <v>-0.112080332690942</v>
      </c>
      <c r="J7" s="82" t="n">
        <v>-0.0363806483570918</v>
      </c>
    </row>
    <row r="8" s="2" customFormat="true" ht="14.25" hidden="false" customHeight="false" outlineLevel="0" collapsed="false">
      <c r="A8" s="78" t="n">
        <v>5</v>
      </c>
      <c r="B8" s="73" t="s">
        <v>41</v>
      </c>
      <c r="C8" s="73" t="s">
        <v>197</v>
      </c>
      <c r="D8" s="21" t="s">
        <v>201</v>
      </c>
      <c r="E8" s="79" t="n">
        <v>38281</v>
      </c>
      <c r="F8" s="80" t="n">
        <v>0.0222222222222221</v>
      </c>
      <c r="G8" s="81" t="n">
        <v>0.0672853828306266</v>
      </c>
      <c r="H8" s="81" t="n">
        <v>0.103117505995204</v>
      </c>
      <c r="I8" s="81" t="n">
        <v>-0.0274841437632137</v>
      </c>
      <c r="J8" s="82" t="n">
        <v>0.0900473933649288</v>
      </c>
    </row>
    <row r="9" s="2" customFormat="true" ht="14.25" hidden="false" customHeight="false" outlineLevel="0" collapsed="false">
      <c r="A9" s="78" t="n">
        <v>6</v>
      </c>
      <c r="B9" s="73" t="s">
        <v>101</v>
      </c>
      <c r="C9" s="73" t="s">
        <v>197</v>
      </c>
      <c r="D9" s="21" t="s">
        <v>202</v>
      </c>
      <c r="E9" s="79" t="n">
        <v>38286</v>
      </c>
      <c r="F9" s="80" t="n">
        <v>0.00912947251936558</v>
      </c>
      <c r="G9" s="81" t="n">
        <v>0.0230449212359183</v>
      </c>
      <c r="H9" s="81" t="n">
        <v>0.041744014469989</v>
      </c>
      <c r="I9" s="81" t="s">
        <v>162</v>
      </c>
      <c r="J9" s="82" t="n">
        <v>0.0370545868081882</v>
      </c>
    </row>
    <row r="10" s="2" customFormat="true" ht="14.25" hidden="false" customHeight="false" outlineLevel="0" collapsed="false">
      <c r="A10" s="78" t="n">
        <v>7</v>
      </c>
      <c r="B10" s="73" t="s">
        <v>120</v>
      </c>
      <c r="C10" s="73" t="s">
        <v>13</v>
      </c>
      <c r="D10" s="83" t="s">
        <v>203</v>
      </c>
      <c r="E10" s="79" t="n">
        <v>38286</v>
      </c>
      <c r="F10" s="80" t="n">
        <v>0.00385703265620974</v>
      </c>
      <c r="G10" s="81" t="n">
        <v>0.0145530145530146</v>
      </c>
      <c r="H10" s="81" t="n">
        <v>0.0325310764348057</v>
      </c>
      <c r="I10" s="81" t="n">
        <v>-0.0865699578848853</v>
      </c>
      <c r="J10" s="82" t="n">
        <v>0.0262881177707677</v>
      </c>
    </row>
    <row r="11" s="2" customFormat="true" ht="14.25" hidden="false" customHeight="false" outlineLevel="0" collapsed="false">
      <c r="A11" s="78" t="n">
        <v>8</v>
      </c>
      <c r="B11" s="73" t="s">
        <v>31</v>
      </c>
      <c r="C11" s="73" t="s">
        <v>13</v>
      </c>
      <c r="D11" s="83" t="s">
        <v>204</v>
      </c>
      <c r="E11" s="79" t="n">
        <v>38289</v>
      </c>
      <c r="F11" s="80" t="n">
        <v>0.00427218128908424</v>
      </c>
      <c r="G11" s="81" t="n">
        <v>0.02603030015498</v>
      </c>
      <c r="H11" s="81" t="n">
        <v>0.0133066783282314</v>
      </c>
      <c r="I11" s="81" t="n">
        <v>0.102763708059965</v>
      </c>
      <c r="J11" s="82" t="n">
        <v>0.0315441363520734</v>
      </c>
    </row>
    <row r="12" s="2" customFormat="true" ht="14.25" hidden="false" customHeight="false" outlineLevel="0" collapsed="false">
      <c r="A12" s="78" t="n">
        <v>9</v>
      </c>
      <c r="B12" s="73" t="s">
        <v>38</v>
      </c>
      <c r="C12" s="73" t="s">
        <v>13</v>
      </c>
      <c r="D12" s="83" t="s">
        <v>205</v>
      </c>
      <c r="E12" s="79" t="n">
        <v>38300</v>
      </c>
      <c r="F12" s="80" t="n">
        <v>0.0175363375209021</v>
      </c>
      <c r="G12" s="81" t="n">
        <v>0.0311087938825165</v>
      </c>
      <c r="H12" s="81" t="n">
        <v>0.0287398673544583</v>
      </c>
      <c r="I12" s="81" t="n">
        <v>0.0348406226834694</v>
      </c>
      <c r="J12" s="82" t="n">
        <v>0.0372377622377624</v>
      </c>
    </row>
    <row r="13" s="2" customFormat="true" ht="14.25" hidden="false" customHeight="false" outlineLevel="0" collapsed="false">
      <c r="A13" s="78" t="n">
        <v>10</v>
      </c>
      <c r="B13" s="73" t="s">
        <v>50</v>
      </c>
      <c r="C13" s="73" t="s">
        <v>13</v>
      </c>
      <c r="D13" s="83" t="s">
        <v>206</v>
      </c>
      <c r="E13" s="79" t="n">
        <v>38317</v>
      </c>
      <c r="F13" s="80" t="n">
        <v>0.0324770343874481</v>
      </c>
      <c r="G13" s="81" t="n">
        <v>0.0754932678465576</v>
      </c>
      <c r="H13" s="81" t="n">
        <v>0.0511918556530375</v>
      </c>
      <c r="I13" s="81" t="n">
        <v>0.0425627975701854</v>
      </c>
      <c r="J13" s="82" t="n">
        <v>0.0502790986148438</v>
      </c>
    </row>
    <row r="14" s="2" customFormat="true" ht="14.25" hidden="false" customHeight="false" outlineLevel="0" collapsed="false">
      <c r="A14" s="78" t="n">
        <v>11</v>
      </c>
      <c r="B14" s="73" t="s">
        <v>68</v>
      </c>
      <c r="C14" s="73" t="s">
        <v>13</v>
      </c>
      <c r="D14" s="83" t="s">
        <v>207</v>
      </c>
      <c r="E14" s="79" t="n">
        <v>38343</v>
      </c>
      <c r="F14" s="80" t="n">
        <v>0.00120848842268084</v>
      </c>
      <c r="G14" s="81" t="n">
        <v>0.026871591472484</v>
      </c>
      <c r="H14" s="81" t="n">
        <v>0.0435308343409917</v>
      </c>
      <c r="I14" s="81" t="n">
        <v>0.0789185810282858</v>
      </c>
      <c r="J14" s="82" t="n">
        <v>0.0320908909706996</v>
      </c>
    </row>
    <row r="15" s="2" customFormat="true" ht="14.25" hidden="false" customHeight="false" outlineLevel="0" collapsed="false">
      <c r="A15" s="78" t="n">
        <v>12</v>
      </c>
      <c r="B15" s="73" t="s">
        <v>167</v>
      </c>
      <c r="C15" s="73" t="s">
        <v>13</v>
      </c>
      <c r="D15" s="84" t="s">
        <v>208</v>
      </c>
      <c r="E15" s="79" t="n">
        <v>38399</v>
      </c>
      <c r="F15" s="80" t="s">
        <v>162</v>
      </c>
      <c r="G15" s="81" t="n">
        <v>0.0145991421972946</v>
      </c>
      <c r="H15" s="81" t="n">
        <v>0.0325694619323427</v>
      </c>
      <c r="I15" s="81" t="n">
        <v>-0.00388695440926401</v>
      </c>
      <c r="J15" s="82" t="n">
        <v>0.0269232374671284</v>
      </c>
    </row>
    <row r="16" s="2" customFormat="true" ht="14.25" hidden="false" customHeight="false" outlineLevel="0" collapsed="false">
      <c r="A16" s="78" t="n">
        <v>13</v>
      </c>
      <c r="B16" s="73" t="s">
        <v>95</v>
      </c>
      <c r="C16" s="73" t="s">
        <v>13</v>
      </c>
      <c r="D16" s="83" t="s">
        <v>209</v>
      </c>
      <c r="E16" s="79" t="n">
        <v>38421</v>
      </c>
      <c r="F16" s="80" t="n">
        <v>0.0224529890541678</v>
      </c>
      <c r="G16" s="81" t="n">
        <v>0.0404409664705547</v>
      </c>
      <c r="H16" s="81" t="n">
        <v>0.0647688080902553</v>
      </c>
      <c r="I16" s="81" t="n">
        <v>0.0351784496476471</v>
      </c>
      <c r="J16" s="82" t="n">
        <v>0.0601827600256097</v>
      </c>
    </row>
    <row r="17" s="2" customFormat="true" ht="14.25" hidden="false" customHeight="false" outlineLevel="0" collapsed="false">
      <c r="A17" s="78" t="n">
        <v>14</v>
      </c>
      <c r="B17" s="73" t="s">
        <v>163</v>
      </c>
      <c r="C17" s="73" t="s">
        <v>36</v>
      </c>
      <c r="D17" s="85" t="s">
        <v>210</v>
      </c>
      <c r="E17" s="79" t="n">
        <v>38440</v>
      </c>
      <c r="F17" s="80" t="s">
        <v>162</v>
      </c>
      <c r="G17" s="81" t="s">
        <v>162</v>
      </c>
      <c r="H17" s="81" t="n">
        <v>-0.0422133485453509</v>
      </c>
      <c r="I17" s="81" t="n">
        <v>-0.0167575115996216</v>
      </c>
      <c r="J17" s="82" t="n">
        <v>-0.0489324618736383</v>
      </c>
    </row>
    <row r="18" s="2" customFormat="true" ht="14.25" hidden="false" customHeight="false" outlineLevel="0" collapsed="false">
      <c r="A18" s="78" t="n">
        <v>15</v>
      </c>
      <c r="B18" s="73" t="s">
        <v>62</v>
      </c>
      <c r="C18" s="73" t="s">
        <v>13</v>
      </c>
      <c r="D18" s="83" t="s">
        <v>211</v>
      </c>
      <c r="E18" s="79" t="n">
        <v>38447</v>
      </c>
      <c r="F18" s="80" t="n">
        <v>-0.00564315352697109</v>
      </c>
      <c r="G18" s="81" t="n">
        <v>-0.0358867074348247</v>
      </c>
      <c r="H18" s="81" t="n">
        <v>-0.1889440433213</v>
      </c>
      <c r="I18" s="81" t="n">
        <v>-0.160257907769939</v>
      </c>
      <c r="J18" s="82" t="n">
        <v>-0.0796763787188285</v>
      </c>
    </row>
    <row r="19" s="2" customFormat="true" ht="14.25" hidden="false" customHeight="false" outlineLevel="0" collapsed="false">
      <c r="A19" s="78" t="n">
        <v>16</v>
      </c>
      <c r="B19" s="73" t="s">
        <v>26</v>
      </c>
      <c r="C19" s="73" t="s">
        <v>13</v>
      </c>
      <c r="D19" s="83" t="s">
        <v>212</v>
      </c>
      <c r="E19" s="79" t="n">
        <v>38449</v>
      </c>
      <c r="F19" s="80" t="n">
        <v>0.0203780996808247</v>
      </c>
      <c r="G19" s="81" t="n">
        <v>0.0447198411301877</v>
      </c>
      <c r="H19" s="81" t="n">
        <v>0.0486475575292691</v>
      </c>
      <c r="I19" s="81" t="n">
        <v>0.0645764491918337</v>
      </c>
      <c r="J19" s="82" t="n">
        <v>0.0654771060862431</v>
      </c>
    </row>
    <row r="20" s="2" customFormat="true" ht="14.25" hidden="false" customHeight="false" outlineLevel="0" collapsed="false">
      <c r="A20" s="78" t="n">
        <v>17</v>
      </c>
      <c r="B20" s="73" t="s">
        <v>105</v>
      </c>
      <c r="C20" s="73" t="s">
        <v>13</v>
      </c>
      <c r="D20" s="83" t="s">
        <v>213</v>
      </c>
      <c r="E20" s="79" t="n">
        <v>38490</v>
      </c>
      <c r="F20" s="80" t="n">
        <v>0.0138888888888888</v>
      </c>
      <c r="G20" s="81" t="n">
        <v>0.0233644859813082</v>
      </c>
      <c r="H20" s="81" t="n">
        <v>-0.0179372197309418</v>
      </c>
      <c r="I20" s="81" t="n">
        <v>0.0138888888888888</v>
      </c>
      <c r="J20" s="82" t="n">
        <v>0.00458715596330261</v>
      </c>
    </row>
    <row r="21" s="2" customFormat="true" ht="14.25" hidden="false" customHeight="false" outlineLevel="0" collapsed="false">
      <c r="A21" s="78" t="n">
        <v>18</v>
      </c>
      <c r="B21" s="73" t="s">
        <v>129</v>
      </c>
      <c r="C21" s="73" t="s">
        <v>36</v>
      </c>
      <c r="D21" s="83" t="s">
        <v>130</v>
      </c>
      <c r="E21" s="79" t="n">
        <v>38512</v>
      </c>
      <c r="F21" s="80" t="n">
        <v>0.0212348722545943</v>
      </c>
      <c r="G21" s="81" t="n">
        <v>-0.0131564699512723</v>
      </c>
      <c r="H21" s="81" t="n">
        <v>0.00573856425536601</v>
      </c>
      <c r="I21" s="81" t="n">
        <v>-0.0376451953537487</v>
      </c>
      <c r="J21" s="82" t="n">
        <v>0.00247497525024754</v>
      </c>
    </row>
    <row r="22" s="2" customFormat="true" ht="14.25" hidden="false" customHeight="false" outlineLevel="0" collapsed="false">
      <c r="A22" s="78" t="n">
        <v>19</v>
      </c>
      <c r="B22" s="73" t="s">
        <v>145</v>
      </c>
      <c r="C22" s="73" t="s">
        <v>13</v>
      </c>
      <c r="D22" s="83" t="s">
        <v>214</v>
      </c>
      <c r="E22" s="79" t="n">
        <v>38520</v>
      </c>
      <c r="F22" s="80" t="n">
        <v>-0.00598436736687835</v>
      </c>
      <c r="G22" s="81" t="n">
        <v>-0.0151258470474347</v>
      </c>
      <c r="H22" s="81" t="n">
        <v>-0.0296852646638055</v>
      </c>
      <c r="I22" s="81" t="n">
        <v>-0.174543610547667</v>
      </c>
      <c r="J22" s="82" t="n">
        <v>-0.0246854403834632</v>
      </c>
    </row>
    <row r="23" s="2" customFormat="true" ht="14.25" hidden="false" customHeight="false" outlineLevel="0" collapsed="false">
      <c r="A23" s="78" t="n">
        <v>20</v>
      </c>
      <c r="B23" s="73" t="s">
        <v>134</v>
      </c>
      <c r="C23" s="73" t="s">
        <v>13</v>
      </c>
      <c r="D23" s="83" t="s">
        <v>215</v>
      </c>
      <c r="E23" s="79" t="n">
        <v>38533</v>
      </c>
      <c r="F23" s="80" t="n">
        <v>0</v>
      </c>
      <c r="G23" s="81" t="n">
        <v>0</v>
      </c>
      <c r="H23" s="81" t="n">
        <v>0</v>
      </c>
      <c r="I23" s="81" t="n">
        <v>-0.15546218487395</v>
      </c>
      <c r="J23" s="82" t="n">
        <v>0</v>
      </c>
    </row>
    <row r="24" s="2" customFormat="true" ht="14.25" hidden="false" customHeight="false" outlineLevel="0" collapsed="false">
      <c r="A24" s="78" t="n">
        <v>21</v>
      </c>
      <c r="B24" s="73" t="s">
        <v>154</v>
      </c>
      <c r="C24" s="73" t="s">
        <v>36</v>
      </c>
      <c r="D24" s="83" t="s">
        <v>216</v>
      </c>
      <c r="E24" s="79" t="n">
        <v>38568</v>
      </c>
      <c r="F24" s="80" t="n">
        <v>0.00834028356964134</v>
      </c>
      <c r="G24" s="81" t="n">
        <v>0.0271877655055226</v>
      </c>
      <c r="H24" s="81" t="n">
        <v>0.0437410071942448</v>
      </c>
      <c r="I24" s="81" t="n">
        <v>-0.0930232558139534</v>
      </c>
      <c r="J24" s="82" t="n">
        <v>0.0476603119584056</v>
      </c>
    </row>
    <row r="25" s="2" customFormat="true" ht="14.25" hidden="false" customHeight="false" outlineLevel="0" collapsed="false">
      <c r="A25" s="78" t="n">
        <v>22</v>
      </c>
      <c r="B25" s="73" t="s">
        <v>71</v>
      </c>
      <c r="C25" s="73" t="s">
        <v>13</v>
      </c>
      <c r="D25" s="83" t="s">
        <v>217</v>
      </c>
      <c r="E25" s="79" t="n">
        <v>38707</v>
      </c>
      <c r="F25" s="80" t="n">
        <v>0.0231133389028126</v>
      </c>
      <c r="G25" s="81" t="n">
        <v>0.0481171548117156</v>
      </c>
      <c r="H25" s="81" t="n">
        <v>0.0829948906065767</v>
      </c>
      <c r="I25" s="81" t="n">
        <v>0.170022292204805</v>
      </c>
      <c r="J25" s="82" t="n">
        <v>0.0605215048590397</v>
      </c>
    </row>
    <row r="26" s="2" customFormat="true" ht="14.25" hidden="false" customHeight="false" outlineLevel="0" collapsed="false">
      <c r="A26" s="78" t="n">
        <v>23</v>
      </c>
      <c r="B26" s="73" t="s">
        <v>131</v>
      </c>
      <c r="C26" s="73" t="s">
        <v>21</v>
      </c>
      <c r="D26" s="83" t="s">
        <v>218</v>
      </c>
      <c r="E26" s="79" t="n">
        <v>38740</v>
      </c>
      <c r="F26" s="80" t="n">
        <v>0.00796812749003983</v>
      </c>
      <c r="G26" s="81" t="n">
        <v>0.012</v>
      </c>
      <c r="H26" s="81" t="n">
        <v>0.0284552845528454</v>
      </c>
      <c r="I26" s="81" t="n">
        <v>0.0497925311203318</v>
      </c>
      <c r="J26" s="82" t="n">
        <v>0.0242914979757083</v>
      </c>
    </row>
    <row r="27" s="2" customFormat="true" ht="14.25" hidden="false" customHeight="false" outlineLevel="0" collapsed="false">
      <c r="A27" s="78" t="n">
        <v>24</v>
      </c>
      <c r="B27" s="73" t="s">
        <v>126</v>
      </c>
      <c r="C27" s="73" t="s">
        <v>36</v>
      </c>
      <c r="D27" s="83" t="s">
        <v>219</v>
      </c>
      <c r="E27" s="79" t="n">
        <v>38741</v>
      </c>
      <c r="F27" s="80" t="n">
        <v>0.0257570304868644</v>
      </c>
      <c r="G27" s="81" t="n">
        <v>0.050215812190757</v>
      </c>
      <c r="H27" s="81" t="n">
        <v>0.0387879418961836</v>
      </c>
      <c r="I27" s="81" t="n">
        <v>0.00823689928748284</v>
      </c>
      <c r="J27" s="82" t="n">
        <v>0.0647881310705518</v>
      </c>
    </row>
    <row r="28" s="2" customFormat="true" ht="14.25" hidden="false" customHeight="false" outlineLevel="0" collapsed="false">
      <c r="A28" s="78" t="n">
        <v>25</v>
      </c>
      <c r="B28" s="73" t="s">
        <v>20</v>
      </c>
      <c r="C28" s="73" t="s">
        <v>21</v>
      </c>
      <c r="D28" s="84" t="s">
        <v>220</v>
      </c>
      <c r="E28" s="79" t="n">
        <v>38762</v>
      </c>
      <c r="F28" s="80" t="n">
        <v>0.0217264508603092</v>
      </c>
      <c r="G28" s="81" t="n">
        <v>0.0557639861983756</v>
      </c>
      <c r="H28" s="81" t="n">
        <v>0.0971752474007266</v>
      </c>
      <c r="I28" s="81" t="n">
        <v>0.183894839995945</v>
      </c>
      <c r="J28" s="82" t="n">
        <v>0.0824798010226939</v>
      </c>
    </row>
    <row r="29" s="2" customFormat="true" ht="14.25" hidden="false" customHeight="false" outlineLevel="0" collapsed="false">
      <c r="A29" s="78" t="n">
        <v>26</v>
      </c>
      <c r="B29" s="73" t="s">
        <v>47</v>
      </c>
      <c r="C29" s="73" t="s">
        <v>13</v>
      </c>
      <c r="D29" s="83" t="s">
        <v>221</v>
      </c>
      <c r="E29" s="79" t="n">
        <v>38820</v>
      </c>
      <c r="F29" s="80" t="n">
        <v>0.00740740740740753</v>
      </c>
      <c r="G29" s="81" t="n">
        <v>0.0225563909774436</v>
      </c>
      <c r="H29" s="81" t="n">
        <v>0.0461538461538462</v>
      </c>
      <c r="I29" s="81" t="n">
        <v>0.142857142857143</v>
      </c>
      <c r="J29" s="82" t="n">
        <v>0.0355329949238579</v>
      </c>
    </row>
    <row r="30" s="2" customFormat="true" ht="14.25" hidden="false" customHeight="false" outlineLevel="0" collapsed="false">
      <c r="A30" s="78" t="n">
        <v>27</v>
      </c>
      <c r="B30" s="73" t="s">
        <v>124</v>
      </c>
      <c r="C30" s="73" t="s">
        <v>13</v>
      </c>
      <c r="D30" s="83" t="s">
        <v>222</v>
      </c>
      <c r="E30" s="79" t="n">
        <v>38833</v>
      </c>
      <c r="F30" s="80" t="n">
        <v>0.0176211453744493</v>
      </c>
      <c r="G30" s="81" t="n">
        <v>0.05</v>
      </c>
      <c r="H30" s="81" t="n">
        <v>0.0794392523364487</v>
      </c>
      <c r="I30" s="81" t="n">
        <v>0.0547945205479452</v>
      </c>
      <c r="J30" s="82" t="n">
        <v>0.0596330275229358</v>
      </c>
    </row>
    <row r="31" s="2" customFormat="true" ht="14.25" hidden="false" customHeight="false" outlineLevel="0" collapsed="false">
      <c r="A31" s="78" t="n">
        <v>28</v>
      </c>
      <c r="B31" s="73" t="s">
        <v>29</v>
      </c>
      <c r="C31" s="73" t="s">
        <v>13</v>
      </c>
      <c r="D31" s="83" t="s">
        <v>223</v>
      </c>
      <c r="E31" s="79" t="n">
        <v>38869</v>
      </c>
      <c r="F31" s="80" t="n">
        <v>0.0184873949579831</v>
      </c>
      <c r="G31" s="81" t="n">
        <v>0.0520833333333333</v>
      </c>
      <c r="H31" s="81" t="n">
        <v>0.101818181818182</v>
      </c>
      <c r="I31" s="81" t="n">
        <v>0.143396226415094</v>
      </c>
      <c r="J31" s="82" t="n">
        <v>0.0899280575539569</v>
      </c>
    </row>
    <row r="32" s="2" customFormat="true" ht="14.25" hidden="false" customHeight="false" outlineLevel="0" collapsed="false">
      <c r="A32" s="78" t="n">
        <v>29</v>
      </c>
      <c r="B32" s="73" t="s">
        <v>108</v>
      </c>
      <c r="C32" s="73" t="s">
        <v>13</v>
      </c>
      <c r="D32" s="83" t="s">
        <v>224</v>
      </c>
      <c r="E32" s="79" t="n">
        <v>38882</v>
      </c>
      <c r="F32" s="80" t="n">
        <v>-0.00260137719969389</v>
      </c>
      <c r="G32" s="81" t="n">
        <v>-0.00700792199878109</v>
      </c>
      <c r="H32" s="81" t="n">
        <v>-0.0130224106602058</v>
      </c>
      <c r="I32" s="81" t="n">
        <v>0.178022772456172</v>
      </c>
      <c r="J32" s="82" t="n">
        <v>-0.0109256449165401</v>
      </c>
    </row>
    <row r="33" s="2" customFormat="true" ht="14.25" hidden="false" customHeight="false" outlineLevel="0" collapsed="false">
      <c r="A33" s="78" t="n">
        <v>30</v>
      </c>
      <c r="B33" s="73" t="s">
        <v>152</v>
      </c>
      <c r="C33" s="73" t="s">
        <v>13</v>
      </c>
      <c r="D33" s="83" t="s">
        <v>225</v>
      </c>
      <c r="E33" s="79" t="n">
        <v>38917</v>
      </c>
      <c r="F33" s="80" t="n">
        <v>-0.000329597890573519</v>
      </c>
      <c r="G33" s="81" t="n">
        <v>-0.00109781534745856</v>
      </c>
      <c r="H33" s="81" t="n">
        <v>-0.00197433366238886</v>
      </c>
      <c r="I33" s="81" t="n">
        <v>-0.00394088669950732</v>
      </c>
      <c r="J33" s="82" t="n">
        <v>-0.00164581961816979</v>
      </c>
    </row>
    <row r="34" s="2" customFormat="true" ht="14.25" hidden="false" customHeight="false" outlineLevel="0" collapsed="false">
      <c r="A34" s="78" t="n">
        <v>31</v>
      </c>
      <c r="B34" s="73" t="s">
        <v>122</v>
      </c>
      <c r="C34" s="73" t="s">
        <v>13</v>
      </c>
      <c r="D34" s="83" t="s">
        <v>226</v>
      </c>
      <c r="E34" s="79" t="n">
        <v>38917</v>
      </c>
      <c r="F34" s="80" t="n">
        <v>-0.00383171124224069</v>
      </c>
      <c r="G34" s="81" t="n">
        <v>-0.00695187165775391</v>
      </c>
      <c r="H34" s="81" t="n">
        <v>-0.0106553010122536</v>
      </c>
      <c r="I34" s="81" t="n">
        <v>0.137967259038781</v>
      </c>
      <c r="J34" s="82" t="n">
        <v>0.00138664201525307</v>
      </c>
    </row>
    <row r="35" s="2" customFormat="true" ht="14.25" hidden="false" customHeight="false" outlineLevel="0" collapsed="false">
      <c r="A35" s="78" t="n">
        <v>32</v>
      </c>
      <c r="B35" s="73" t="s">
        <v>112</v>
      </c>
      <c r="C35" s="73" t="s">
        <v>13</v>
      </c>
      <c r="D35" s="86" t="s">
        <v>227</v>
      </c>
      <c r="E35" s="79" t="n">
        <v>38922</v>
      </c>
      <c r="F35" s="80" t="n">
        <v>0</v>
      </c>
      <c r="G35" s="81" t="n">
        <v>-0.0058139534883721</v>
      </c>
      <c r="H35" s="81" t="n">
        <v>-0.0284090909090909</v>
      </c>
      <c r="I35" s="81" t="n">
        <v>0</v>
      </c>
      <c r="J35" s="82" t="n">
        <v>-0.0284090909090909</v>
      </c>
    </row>
    <row r="36" s="2" customFormat="true" ht="14.25" hidden="false" customHeight="false" outlineLevel="0" collapsed="false">
      <c r="A36" s="78" t="n">
        <v>33</v>
      </c>
      <c r="B36" s="73" t="s">
        <v>74</v>
      </c>
      <c r="C36" s="73" t="s">
        <v>13</v>
      </c>
      <c r="D36" s="83" t="s">
        <v>228</v>
      </c>
      <c r="E36" s="79" t="n">
        <v>38986</v>
      </c>
      <c r="F36" s="80" t="n">
        <v>-0.00228426395939085</v>
      </c>
      <c r="G36" s="81" t="n">
        <v>-0.00405371167975677</v>
      </c>
      <c r="H36" s="81" t="n">
        <v>-0.0257744733581166</v>
      </c>
      <c r="I36" s="81" t="n">
        <v>-0.0145399849586362</v>
      </c>
      <c r="J36" s="82" t="n">
        <v>-0.0103222557905337</v>
      </c>
    </row>
    <row r="37" s="2" customFormat="true" ht="14.25" hidden="false" customHeight="false" outlineLevel="0" collapsed="false">
      <c r="A37" s="78" t="n">
        <v>34</v>
      </c>
      <c r="B37" s="73" t="s">
        <v>83</v>
      </c>
      <c r="C37" s="73" t="s">
        <v>13</v>
      </c>
      <c r="D37" s="83" t="s">
        <v>229</v>
      </c>
      <c r="E37" s="79" t="n">
        <v>39007</v>
      </c>
      <c r="F37" s="80" t="n">
        <v>0.0177976126465211</v>
      </c>
      <c r="G37" s="81" t="n">
        <v>-0.0194006268293314</v>
      </c>
      <c r="H37" s="81" t="n">
        <v>-0.0436759542273979</v>
      </c>
      <c r="I37" s="81" t="n">
        <v>-0.0277114312864371</v>
      </c>
      <c r="J37" s="82" t="n">
        <v>-0.0425149852044816</v>
      </c>
    </row>
    <row r="38" s="2" customFormat="true" ht="14.25" hidden="false" customHeight="false" outlineLevel="0" collapsed="false">
      <c r="A38" s="78" t="n">
        <v>35</v>
      </c>
      <c r="B38" s="73" t="s">
        <v>140</v>
      </c>
      <c r="C38" s="73" t="s">
        <v>13</v>
      </c>
      <c r="D38" s="83" t="s">
        <v>230</v>
      </c>
      <c r="E38" s="79" t="n">
        <v>39014</v>
      </c>
      <c r="F38" s="80" t="n">
        <v>0.0190003544842254</v>
      </c>
      <c r="G38" s="81" t="n">
        <v>0.036639019112874</v>
      </c>
      <c r="H38" s="81" t="n">
        <v>0.0438666569830779</v>
      </c>
      <c r="I38" s="81" t="n">
        <v>0.0107594936708861</v>
      </c>
      <c r="J38" s="82" t="n">
        <v>0.0458415193189259</v>
      </c>
    </row>
    <row r="39" s="2" customFormat="true" ht="14.25" hidden="false" customHeight="false" outlineLevel="0" collapsed="false">
      <c r="A39" s="78" t="n">
        <v>36</v>
      </c>
      <c r="B39" s="73" t="s">
        <v>55</v>
      </c>
      <c r="C39" s="73" t="s">
        <v>13</v>
      </c>
      <c r="D39" s="83" t="s">
        <v>231</v>
      </c>
      <c r="E39" s="79" t="n">
        <v>39056</v>
      </c>
      <c r="F39" s="80" t="n">
        <v>0.00468384074941453</v>
      </c>
      <c r="G39" s="81" t="n">
        <v>0.0214285714285714</v>
      </c>
      <c r="H39" s="81" t="n">
        <v>0.0437956204379562</v>
      </c>
      <c r="I39" s="81" t="n">
        <v>0.0833333333333333</v>
      </c>
      <c r="J39" s="82" t="n">
        <v>0.0387409200968523</v>
      </c>
    </row>
    <row r="40" s="2" customFormat="true" ht="14.25" hidden="false" customHeight="false" outlineLevel="0" collapsed="false">
      <c r="A40" s="78" t="n">
        <v>37</v>
      </c>
      <c r="B40" s="73" t="s">
        <v>35</v>
      </c>
      <c r="C40" s="73" t="s">
        <v>36</v>
      </c>
      <c r="D40" s="83" t="s">
        <v>232</v>
      </c>
      <c r="E40" s="79" t="n">
        <v>39192</v>
      </c>
      <c r="F40" s="80" t="n">
        <v>0.0213903743315507</v>
      </c>
      <c r="G40" s="81" t="n">
        <v>0.0494505494505493</v>
      </c>
      <c r="H40" s="81" t="n">
        <v>0.0883190883190883</v>
      </c>
      <c r="I40" s="81" t="n">
        <v>0.0581717451523545</v>
      </c>
      <c r="J40" s="82" t="n">
        <v>0.0670391061452513</v>
      </c>
    </row>
    <row r="41" s="2" customFormat="true" ht="14.25" hidden="false" customHeight="false" outlineLevel="0" collapsed="false">
      <c r="A41" s="78" t="n">
        <v>38</v>
      </c>
      <c r="B41" s="73" t="s">
        <v>78</v>
      </c>
      <c r="C41" s="73" t="s">
        <v>13</v>
      </c>
      <c r="D41" s="83" t="s">
        <v>233</v>
      </c>
      <c r="E41" s="79" t="n">
        <v>39219</v>
      </c>
      <c r="F41" s="80" t="n">
        <v>-0.000465267761596944</v>
      </c>
      <c r="G41" s="81" t="n">
        <v>0.00158515548510429</v>
      </c>
      <c r="H41" s="81" t="n">
        <v>0.00144508670520227</v>
      </c>
      <c r="I41" s="81" t="n">
        <v>0.0324890661796509</v>
      </c>
      <c r="J41" s="82" t="n">
        <v>0.0050526315789472</v>
      </c>
    </row>
    <row r="42" s="2" customFormat="true" ht="14.25" hidden="false" customHeight="false" outlineLevel="0" collapsed="false">
      <c r="A42" s="78" t="n">
        <v>39</v>
      </c>
      <c r="B42" s="73" t="s">
        <v>65</v>
      </c>
      <c r="C42" s="73" t="s">
        <v>13</v>
      </c>
      <c r="D42" s="83" t="s">
        <v>234</v>
      </c>
      <c r="E42" s="79" t="n">
        <v>39254</v>
      </c>
      <c r="F42" s="80" t="n">
        <v>0.0271652885659399</v>
      </c>
      <c r="G42" s="81" t="n">
        <v>0.0470382904454802</v>
      </c>
      <c r="H42" s="81" t="n">
        <v>0.0739188333660794</v>
      </c>
      <c r="I42" s="81" t="n">
        <v>0.00865268294683297</v>
      </c>
      <c r="J42" s="82" t="n">
        <v>0.0671858729607773</v>
      </c>
    </row>
    <row r="43" s="2" customFormat="true" ht="14.25" hidden="false" customHeight="false" outlineLevel="0" collapsed="false">
      <c r="A43" s="78" t="n">
        <v>40</v>
      </c>
      <c r="B43" s="73" t="s">
        <v>53</v>
      </c>
      <c r="C43" s="73" t="s">
        <v>13</v>
      </c>
      <c r="D43" s="83" t="s">
        <v>235</v>
      </c>
      <c r="E43" s="79" t="n">
        <v>39283</v>
      </c>
      <c r="F43" s="80" t="n">
        <v>0.0117647058823529</v>
      </c>
      <c r="G43" s="81" t="n">
        <v>0</v>
      </c>
      <c r="H43" s="81" t="n">
        <v>-0.0114942528735632</v>
      </c>
      <c r="I43" s="81" t="n">
        <v>-0.131313131313131</v>
      </c>
      <c r="J43" s="82" t="n">
        <v>-0.0114942528735632</v>
      </c>
    </row>
    <row r="44" s="2" customFormat="true" ht="14.25" hidden="false" customHeight="false" outlineLevel="0" collapsed="false">
      <c r="A44" s="78" t="n">
        <v>41</v>
      </c>
      <c r="B44" s="73" t="s">
        <v>93</v>
      </c>
      <c r="C44" s="73" t="s">
        <v>13</v>
      </c>
      <c r="D44" s="83" t="s">
        <v>236</v>
      </c>
      <c r="E44" s="79" t="n">
        <v>39287</v>
      </c>
      <c r="F44" s="80" t="n">
        <v>0.0158143967596867</v>
      </c>
      <c r="G44" s="81" t="n">
        <v>-0.0215720022948939</v>
      </c>
      <c r="H44" s="81" t="n">
        <v>-0.0413984991990107</v>
      </c>
      <c r="I44" s="81" t="n">
        <v>-0.0262647025236954</v>
      </c>
      <c r="J44" s="82" t="n">
        <v>-0.0392653934989577</v>
      </c>
    </row>
    <row r="45" s="2" customFormat="true" ht="14.25" hidden="false" customHeight="false" outlineLevel="0" collapsed="false">
      <c r="A45" s="78" t="n">
        <v>42</v>
      </c>
      <c r="B45" s="73" t="s">
        <v>97</v>
      </c>
      <c r="C45" s="73" t="s">
        <v>21</v>
      </c>
      <c r="D45" s="87" t="s">
        <v>237</v>
      </c>
      <c r="E45" s="79" t="n">
        <v>39338</v>
      </c>
      <c r="F45" s="80" t="n">
        <v>0.0185273159144894</v>
      </c>
      <c r="G45" s="81" t="n">
        <v>-0.0165137614678899</v>
      </c>
      <c r="H45" s="81" t="n">
        <v>-0.011070110701107</v>
      </c>
      <c r="I45" s="81" t="n">
        <v>0.00941619585687392</v>
      </c>
      <c r="J45" s="82" t="n">
        <v>-0.0142528735632184</v>
      </c>
    </row>
    <row r="46" s="2" customFormat="true" ht="14.25" hidden="false" customHeight="false" outlineLevel="0" collapsed="false">
      <c r="A46" s="78" t="n">
        <v>43</v>
      </c>
      <c r="B46" s="73" t="s">
        <v>99</v>
      </c>
      <c r="C46" s="73" t="s">
        <v>36</v>
      </c>
      <c r="D46" s="83" t="s">
        <v>238</v>
      </c>
      <c r="E46" s="79" t="n">
        <v>39343</v>
      </c>
      <c r="F46" s="80" t="n">
        <v>-0.00842696629213491</v>
      </c>
      <c r="G46" s="81" t="n">
        <v>0.0172910662824206</v>
      </c>
      <c r="H46" s="81" t="n">
        <v>0.0261627906976745</v>
      </c>
      <c r="I46" s="81" t="n">
        <v>0.066465256797583</v>
      </c>
      <c r="J46" s="82" t="n">
        <v>0.0172910662824206</v>
      </c>
    </row>
    <row r="47" s="2" customFormat="true" ht="14.25" hidden="false" customHeight="false" outlineLevel="0" collapsed="false">
      <c r="A47" s="78" t="n">
        <v>44</v>
      </c>
      <c r="B47" s="73" t="s">
        <v>115</v>
      </c>
      <c r="C47" s="73" t="s">
        <v>13</v>
      </c>
      <c r="D47" s="83" t="s">
        <v>239</v>
      </c>
      <c r="E47" s="79" t="n">
        <v>39345</v>
      </c>
      <c r="F47" s="80" t="n">
        <v>-0.00641453962314564</v>
      </c>
      <c r="G47" s="81" t="n">
        <v>0.00923035156780228</v>
      </c>
      <c r="H47" s="81" t="n">
        <v>0.0171462446988009</v>
      </c>
      <c r="I47" s="81" t="n">
        <v>0.173082991479962</v>
      </c>
      <c r="J47" s="82" t="n">
        <v>0.0171926304268515</v>
      </c>
    </row>
    <row r="48" s="2" customFormat="true" ht="14.25" hidden="false" customHeight="false" outlineLevel="0" collapsed="false">
      <c r="A48" s="78" t="n">
        <v>45</v>
      </c>
      <c r="B48" s="73" t="s">
        <v>58</v>
      </c>
      <c r="C48" s="73" t="s">
        <v>13</v>
      </c>
      <c r="D48" s="83" t="s">
        <v>240</v>
      </c>
      <c r="E48" s="88" t="n">
        <v>39426</v>
      </c>
      <c r="F48" s="80" t="n">
        <v>-0.00280516831009847</v>
      </c>
      <c r="G48" s="81" t="n">
        <v>-0.0102092473844077</v>
      </c>
      <c r="H48" s="81" t="n">
        <v>-0.0176687322056606</v>
      </c>
      <c r="I48" s="81" t="s">
        <v>162</v>
      </c>
      <c r="J48" s="82" t="n">
        <v>-0.0151947615849564</v>
      </c>
    </row>
    <row r="49" s="2" customFormat="true" ht="14.25" hidden="false" customHeight="false" outlineLevel="0" collapsed="false">
      <c r="A49" s="78" t="n">
        <v>46</v>
      </c>
      <c r="B49" s="73" t="s">
        <v>24</v>
      </c>
      <c r="C49" s="73" t="s">
        <v>13</v>
      </c>
      <c r="D49" s="83" t="s">
        <v>241</v>
      </c>
      <c r="E49" s="79" t="n">
        <v>39443</v>
      </c>
      <c r="F49" s="80" t="n">
        <v>0.0167279130301639</v>
      </c>
      <c r="G49" s="81" t="n">
        <v>0.0465189582485126</v>
      </c>
      <c r="H49" s="81" t="n">
        <v>0.0932702202099198</v>
      </c>
      <c r="I49" s="81" t="n">
        <v>0.130527928720401</v>
      </c>
      <c r="J49" s="82" t="n">
        <v>0.0801984627272359</v>
      </c>
    </row>
    <row r="50" s="2" customFormat="true" ht="14.25" hidden="false" customHeight="false" outlineLevel="0" collapsed="false">
      <c r="A50" s="78" t="n">
        <v>47</v>
      </c>
      <c r="B50" s="73" t="s">
        <v>142</v>
      </c>
      <c r="C50" s="73" t="s">
        <v>13</v>
      </c>
      <c r="D50" s="83" t="s">
        <v>242</v>
      </c>
      <c r="E50" s="79" t="n">
        <v>39542</v>
      </c>
      <c r="F50" s="80" t="n">
        <v>0</v>
      </c>
      <c r="G50" s="81" t="n">
        <v>0.00684931506849318</v>
      </c>
      <c r="H50" s="81" t="n">
        <v>0.0652173913043479</v>
      </c>
      <c r="I50" s="81" t="n">
        <v>0.0208333333333333</v>
      </c>
      <c r="J50" s="82" t="n">
        <v>0.0575539568345325</v>
      </c>
    </row>
    <row r="51" s="2" customFormat="true" ht="14.25" hidden="false" customHeight="false" outlineLevel="0" collapsed="false">
      <c r="A51" s="78" t="n">
        <v>48</v>
      </c>
      <c r="B51" s="73" t="s">
        <v>91</v>
      </c>
      <c r="C51" s="73" t="s">
        <v>13</v>
      </c>
      <c r="D51" s="83" t="s">
        <v>243</v>
      </c>
      <c r="E51" s="79" t="n">
        <v>39660</v>
      </c>
      <c r="F51" s="80" t="n">
        <v>-3.20266461695251E-005</v>
      </c>
      <c r="G51" s="81" t="n">
        <v>0.0189941581541073</v>
      </c>
      <c r="H51" s="81" t="n">
        <v>0.0121891918176809</v>
      </c>
      <c r="I51" s="81" t="n">
        <v>0.166299353778342</v>
      </c>
      <c r="J51" s="82" t="n">
        <v>0.0275117648994636</v>
      </c>
    </row>
    <row r="52" s="2" customFormat="true" ht="14.25" hidden="false" customHeight="false" outlineLevel="0" collapsed="false">
      <c r="A52" s="78" t="n">
        <v>49</v>
      </c>
      <c r="B52" s="73" t="s">
        <v>12</v>
      </c>
      <c r="C52" s="73" t="s">
        <v>13</v>
      </c>
      <c r="D52" s="83" t="s">
        <v>244</v>
      </c>
      <c r="E52" s="88" t="n">
        <v>39898</v>
      </c>
      <c r="F52" s="80" t="n">
        <v>0.0185758513931888</v>
      </c>
      <c r="G52" s="81" t="n">
        <v>0.0511182108626198</v>
      </c>
      <c r="H52" s="81" t="n">
        <v>0.0966666666666667</v>
      </c>
      <c r="I52" s="81" t="n">
        <v>0.085808580858086</v>
      </c>
      <c r="J52" s="82" t="n">
        <v>0.0734094616639478</v>
      </c>
    </row>
    <row r="53" s="2" customFormat="true" ht="14.25" hidden="false" customHeight="false" outlineLevel="0" collapsed="false">
      <c r="A53" s="78" t="n">
        <v>50</v>
      </c>
      <c r="B53" s="73" t="s">
        <v>118</v>
      </c>
      <c r="C53" s="73" t="s">
        <v>13</v>
      </c>
      <c r="D53" s="83" t="s">
        <v>245</v>
      </c>
      <c r="E53" s="79" t="n">
        <v>40031</v>
      </c>
      <c r="F53" s="80" t="n">
        <v>0.0102795153317878</v>
      </c>
      <c r="G53" s="81" t="n">
        <v>0.0211336103987974</v>
      </c>
      <c r="H53" s="81" t="n">
        <v>0.0312555813538133</v>
      </c>
      <c r="I53" s="81" t="n">
        <v>0.244664798447942</v>
      </c>
      <c r="J53" s="82" t="n">
        <v>0.0344426031262597</v>
      </c>
    </row>
    <row r="54" s="2" customFormat="true" ht="14.25" hidden="false" customHeight="false" outlineLevel="0" collapsed="false">
      <c r="A54" s="78" t="n">
        <v>51</v>
      </c>
      <c r="B54" s="73" t="s">
        <v>81</v>
      </c>
      <c r="C54" s="73" t="s">
        <v>13</v>
      </c>
      <c r="D54" s="83" t="s">
        <v>246</v>
      </c>
      <c r="E54" s="79" t="n">
        <v>40263</v>
      </c>
      <c r="F54" s="80" t="n">
        <v>0.00662251655629142</v>
      </c>
      <c r="G54" s="81" t="n">
        <v>0.0167224080267558</v>
      </c>
      <c r="H54" s="81" t="n">
        <v>0.0446735395189004</v>
      </c>
      <c r="I54" s="81" t="n">
        <v>0.0780141843971631</v>
      </c>
      <c r="J54" s="82" t="n">
        <v>0.0340136054421769</v>
      </c>
    </row>
    <row r="55" s="2" customFormat="true" ht="14.25" hidden="false" customHeight="false" outlineLevel="0" collapsed="false">
      <c r="A55" s="78" t="n">
        <v>52</v>
      </c>
      <c r="B55" s="73" t="s">
        <v>137</v>
      </c>
      <c r="C55" s="73" t="s">
        <v>13</v>
      </c>
      <c r="D55" s="83" t="s">
        <v>247</v>
      </c>
      <c r="E55" s="79" t="n">
        <v>40956</v>
      </c>
      <c r="F55" s="80" t="n">
        <v>0.0050761421319796</v>
      </c>
      <c r="G55" s="81" t="n">
        <v>0.0153846153846153</v>
      </c>
      <c r="H55" s="81" t="n">
        <v>0.0259067357512954</v>
      </c>
      <c r="I55" s="81" t="n">
        <v>-0.0526315789473684</v>
      </c>
      <c r="J55" s="82" t="n">
        <v>0.0206185567010309</v>
      </c>
    </row>
    <row r="56" s="2" customFormat="true" ht="14.25" hidden="false" customHeight="false" outlineLevel="0" collapsed="false">
      <c r="A56" s="78" t="n">
        <v>53</v>
      </c>
      <c r="B56" s="73" t="s">
        <v>150</v>
      </c>
      <c r="C56" s="73" t="s">
        <v>13</v>
      </c>
      <c r="D56" s="83" t="s">
        <v>248</v>
      </c>
      <c r="E56" s="79" t="n">
        <v>41366</v>
      </c>
      <c r="F56" s="80" t="n">
        <v>0.00348907766990281</v>
      </c>
      <c r="G56" s="81" t="n">
        <v>0.0123192287091591</v>
      </c>
      <c r="H56" s="81" t="n">
        <v>0.0298925735637552</v>
      </c>
      <c r="I56" s="81" t="n">
        <v>-0.0615690168818273</v>
      </c>
      <c r="J56" s="82" t="n">
        <v>0.0234393130656765</v>
      </c>
    </row>
    <row r="57" s="2" customFormat="true" ht="14.25" hidden="false" customHeight="false" outlineLevel="0" collapsed="false">
      <c r="A57" s="78" t="n">
        <v>54</v>
      </c>
      <c r="B57" s="73" t="s">
        <v>44</v>
      </c>
      <c r="C57" s="73" t="s">
        <v>13</v>
      </c>
      <c r="D57" s="83" t="s">
        <v>249</v>
      </c>
      <c r="E57" s="79" t="n">
        <v>43620</v>
      </c>
      <c r="F57" s="80" t="n">
        <v>0.00787401574803148</v>
      </c>
      <c r="G57" s="81" t="n">
        <v>0.024</v>
      </c>
      <c r="H57" s="81" t="n">
        <v>0.0578512396694215</v>
      </c>
      <c r="I57" s="81" t="n">
        <v>0.0940170940170941</v>
      </c>
      <c r="J57" s="82" t="n">
        <v>0.0491803278688525</v>
      </c>
    </row>
    <row r="58" s="2" customFormat="true" ht="14.25" hidden="false" customHeight="false" outlineLevel="0" collapsed="false">
      <c r="A58" s="78" t="n">
        <v>55</v>
      </c>
      <c r="B58" s="73" t="s">
        <v>158</v>
      </c>
      <c r="C58" s="73" t="s">
        <v>13</v>
      </c>
      <c r="D58" s="21" t="s">
        <v>250</v>
      </c>
      <c r="E58" s="79" t="n">
        <v>43636</v>
      </c>
      <c r="F58" s="80" t="s">
        <v>162</v>
      </c>
      <c r="G58" s="81" t="s">
        <v>162</v>
      </c>
      <c r="H58" s="81" t="s">
        <v>162</v>
      </c>
      <c r="I58" s="81" t="s">
        <v>162</v>
      </c>
      <c r="J58" s="82" t="s">
        <v>162</v>
      </c>
    </row>
    <row r="59" s="2" customFormat="true" ht="15" hidden="false" customHeight="false" outlineLevel="0" collapsed="false">
      <c r="A59" s="78" t="n">
        <v>56</v>
      </c>
      <c r="B59" s="73" t="s">
        <v>148</v>
      </c>
      <c r="C59" s="73" t="s">
        <v>13</v>
      </c>
      <c r="D59" s="83" t="s">
        <v>251</v>
      </c>
      <c r="E59" s="79" t="n">
        <v>43711</v>
      </c>
      <c r="F59" s="80" t="n">
        <v>-0.00445434298440983</v>
      </c>
      <c r="G59" s="81" t="n">
        <v>-0.0123729562527618</v>
      </c>
      <c r="H59" s="81" t="n">
        <v>-0.0245499181669394</v>
      </c>
      <c r="I59" s="81" t="n">
        <v>-0.0485312899106002</v>
      </c>
      <c r="J59" s="82" t="n">
        <v>-0.0204886600197216</v>
      </c>
    </row>
    <row r="60" s="96" customFormat="true" ht="15.75" hidden="false" customHeight="false" outlineLevel="0" collapsed="false">
      <c r="A60" s="89"/>
      <c r="B60" s="90"/>
      <c r="C60" s="90"/>
      <c r="D60" s="91" t="s">
        <v>252</v>
      </c>
      <c r="E60" s="92" t="s">
        <v>171</v>
      </c>
      <c r="F60" s="93" t="n">
        <f aca="false">AVERAGE(F4:F59)</f>
        <v>0.00940851021498752</v>
      </c>
      <c r="G60" s="94" t="n">
        <f aca="false">AVERAGE(G4:G59)</f>
        <v>0.0178527371933587</v>
      </c>
      <c r="H60" s="94" t="n">
        <f aca="false">AVERAGE(H4:H59)</f>
        <v>0.0243325659092596</v>
      </c>
      <c r="I60" s="94" t="s">
        <v>162</v>
      </c>
      <c r="J60" s="95" t="n">
        <f aca="false">AVERAGE(J4:J59)</f>
        <v>0.024150641957296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7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8" customFormat="true" ht="14.25" hidden="false" customHeight="false" outlineLevel="0" collapsed="false">
      <c r="E73" s="99"/>
      <c r="F73" s="99"/>
      <c r="G73" s="100"/>
      <c r="H73" s="100"/>
      <c r="I73" s="100"/>
      <c r="J73" s="100"/>
    </row>
    <row r="74" s="98" customFormat="true" ht="14.25" hidden="false" customHeight="false" outlineLevel="0" collapsed="false">
      <c r="E74" s="99"/>
      <c r="F74" s="99"/>
      <c r="G74" s="100"/>
      <c r="H74" s="100"/>
      <c r="I74" s="100"/>
      <c r="J74" s="100"/>
    </row>
    <row r="75" s="98" customFormat="true" ht="14.25" hidden="false" customHeight="false" outlineLevel="0" collapsed="false">
      <c r="E75" s="99"/>
      <c r="F75" s="99"/>
      <c r="G75" s="100"/>
      <c r="H75" s="100"/>
      <c r="I75" s="100"/>
      <c r="J75" s="100"/>
    </row>
    <row r="76" s="98" customFormat="true" ht="14.25" hidden="false" customHeight="false" outlineLevel="0" collapsed="false">
      <c r="E76" s="99"/>
      <c r="F76" s="99"/>
      <c r="G76" s="100"/>
      <c r="H76" s="100"/>
      <c r="I76" s="100"/>
      <c r="J76" s="100"/>
    </row>
    <row r="77" s="98" customFormat="true" ht="14.25" hidden="false" customHeight="false" outlineLevel="0" collapsed="false">
      <c r="E77" s="99"/>
      <c r="F77" s="99"/>
      <c r="G77" s="100"/>
      <c r="H77" s="100"/>
      <c r="I77" s="100"/>
      <c r="J77" s="100"/>
    </row>
    <row r="78" s="98" customFormat="true" ht="14.25" hidden="false" customHeight="false" outlineLevel="0" collapsed="false">
      <c r="E78" s="99"/>
      <c r="F78" s="99"/>
      <c r="G78" s="100"/>
      <c r="H78" s="100"/>
      <c r="I78" s="100"/>
      <c r="J78" s="100"/>
    </row>
    <row r="79" s="98" customFormat="true" ht="14.25" hidden="false" customHeight="false" outlineLevel="0" collapsed="false">
      <c r="E79" s="99"/>
      <c r="F79" s="99"/>
      <c r="G79" s="100"/>
      <c r="H79" s="100"/>
      <c r="I79" s="100"/>
      <c r="J79" s="100"/>
    </row>
    <row r="80" s="98" customFormat="true" ht="14.25" hidden="false" customHeight="false" outlineLevel="0" collapsed="false">
      <c r="E80" s="99"/>
      <c r="F80" s="99"/>
      <c r="G80" s="100"/>
      <c r="H80" s="100"/>
      <c r="I80" s="100"/>
      <c r="J80" s="100"/>
    </row>
    <row r="81" s="98" customFormat="true" ht="14.25" hidden="false" customHeight="false" outlineLevel="0" collapsed="false">
      <c r="E81" s="99"/>
      <c r="F81" s="99"/>
      <c r="G81" s="100"/>
      <c r="H81" s="100"/>
      <c r="I81" s="100"/>
      <c r="J81" s="100"/>
    </row>
    <row r="82" s="98" customFormat="true" ht="14.25" hidden="false" customHeight="false" outlineLevel="0" collapsed="false">
      <c r="E82" s="99"/>
      <c r="F82" s="99"/>
      <c r="G82" s="100"/>
      <c r="H82" s="100"/>
      <c r="I82" s="100"/>
      <c r="J82" s="100"/>
    </row>
    <row r="83" s="98" customFormat="true" ht="14.25" hidden="false" customHeight="false" outlineLevel="0" collapsed="false">
      <c r="E83" s="99"/>
      <c r="F83" s="99"/>
      <c r="G83" s="100"/>
      <c r="H83" s="100"/>
      <c r="I83" s="100"/>
      <c r="J83" s="100"/>
    </row>
    <row r="84" s="98" customFormat="true" ht="14.25" hidden="false" customHeight="false" outlineLevel="0" collapsed="false">
      <c r="E84" s="99"/>
      <c r="F84" s="99"/>
      <c r="G84" s="100"/>
      <c r="H84" s="100"/>
      <c r="I84" s="100"/>
      <c r="J84" s="100"/>
    </row>
    <row r="85" s="98" customFormat="true" ht="14.25" hidden="false" customHeight="false" outlineLevel="0" collapsed="false">
      <c r="E85" s="99"/>
      <c r="F85" s="99"/>
      <c r="G85" s="100"/>
      <c r="H85" s="100"/>
      <c r="I85" s="100"/>
      <c r="J85" s="100"/>
    </row>
    <row r="86" s="98" customFormat="true" ht="14.25" hidden="false" customHeight="false" outlineLevel="0" collapsed="false">
      <c r="E86" s="99"/>
      <c r="F86" s="99"/>
      <c r="G86" s="100"/>
      <c r="H86" s="100"/>
      <c r="I86" s="100"/>
      <c r="J86" s="100"/>
    </row>
    <row r="87" s="98" customFormat="true" ht="14.25" hidden="false" customHeight="false" outlineLevel="0" collapsed="false">
      <c r="E87" s="99"/>
      <c r="F87" s="99"/>
      <c r="G87" s="100"/>
      <c r="H87" s="100"/>
      <c r="I87" s="100"/>
      <c r="J87" s="100"/>
    </row>
    <row r="88" s="98" customFormat="true" ht="14.25" hidden="false" customHeight="false" outlineLevel="0" collapsed="false">
      <c r="E88" s="99"/>
      <c r="F88" s="99"/>
      <c r="G88" s="100"/>
      <c r="H88" s="100"/>
      <c r="I88" s="100"/>
      <c r="J88" s="100"/>
    </row>
    <row r="89" s="98" customFormat="true" ht="14.25" hidden="false" customHeight="false" outlineLevel="0" collapsed="false">
      <c r="E89" s="99"/>
      <c r="F89" s="99"/>
      <c r="G89" s="100"/>
      <c r="H89" s="100"/>
      <c r="I89" s="100"/>
      <c r="J89" s="100"/>
    </row>
    <row r="90" s="98" customFormat="true" ht="14.25" hidden="false" customHeight="false" outlineLevel="0" collapsed="false">
      <c r="E90" s="99"/>
      <c r="F90" s="99"/>
      <c r="G90" s="100"/>
      <c r="H90" s="100"/>
      <c r="I90" s="100"/>
      <c r="J90" s="100"/>
    </row>
    <row r="91" s="98" customFormat="true" ht="14.25" hidden="false" customHeight="false" outlineLevel="0" collapsed="false">
      <c r="E91" s="99"/>
      <c r="F91" s="99"/>
      <c r="G91" s="100"/>
      <c r="H91" s="100"/>
      <c r="I91" s="100"/>
      <c r="J91" s="100"/>
    </row>
    <row r="92" s="98" customFormat="true" ht="14.25" hidden="false" customHeight="false" outlineLevel="0" collapsed="false">
      <c r="E92" s="99"/>
      <c r="F92" s="99"/>
      <c r="G92" s="100"/>
      <c r="H92" s="100"/>
      <c r="I92" s="100"/>
      <c r="J92" s="100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7" activeCellId="0" sqref="R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1" t="s">
        <v>4</v>
      </c>
      <c r="B1" s="102" t="s">
        <v>253</v>
      </c>
      <c r="C1" s="103"/>
    </row>
    <row r="2" customFormat="false" ht="14.25" hidden="false" customHeight="false" outlineLevel="0" collapsed="false">
      <c r="A2" s="83" t="s">
        <v>238</v>
      </c>
      <c r="B2" s="104" t="n">
        <v>-0.00842696629213491</v>
      </c>
      <c r="C2" s="103"/>
    </row>
    <row r="3" customFormat="false" ht="14.25" hidden="false" customHeight="false" outlineLevel="0" collapsed="false">
      <c r="A3" s="83" t="s">
        <v>239</v>
      </c>
      <c r="B3" s="105" t="n">
        <v>-0.00641453962314564</v>
      </c>
      <c r="C3" s="103"/>
    </row>
    <row r="4" customFormat="false" ht="14.25" hidden="false" customHeight="false" outlineLevel="0" collapsed="false">
      <c r="A4" s="83" t="s">
        <v>214</v>
      </c>
      <c r="B4" s="106" t="n">
        <v>-0.00598436736687835</v>
      </c>
      <c r="C4" s="103"/>
    </row>
    <row r="5" customFormat="false" ht="14.25" hidden="false" customHeight="false" outlineLevel="0" collapsed="false">
      <c r="A5" s="83" t="s">
        <v>211</v>
      </c>
      <c r="B5" s="106" t="n">
        <v>-0.00564315352697109</v>
      </c>
      <c r="C5" s="103"/>
    </row>
    <row r="6" customFormat="false" ht="14.25" hidden="false" customHeight="false" outlineLevel="0" collapsed="false">
      <c r="A6" s="83" t="s">
        <v>251</v>
      </c>
      <c r="B6" s="107" t="n">
        <v>-0.00445434298440983</v>
      </c>
      <c r="C6" s="103"/>
    </row>
    <row r="7" customFormat="false" ht="14.25" hidden="false" customHeight="false" outlineLevel="0" collapsed="false">
      <c r="A7" s="83" t="s">
        <v>226</v>
      </c>
      <c r="B7" s="107" t="n">
        <v>-0.00383171124224069</v>
      </c>
      <c r="C7" s="103"/>
    </row>
    <row r="8" customFormat="false" ht="14.25" hidden="false" customHeight="false" outlineLevel="0" collapsed="false">
      <c r="A8" s="21" t="s">
        <v>196</v>
      </c>
      <c r="B8" s="107" t="n">
        <v>-0.00368262470706393</v>
      </c>
      <c r="C8" s="103"/>
    </row>
    <row r="9" customFormat="false" ht="14.25" hidden="false" customHeight="false" outlineLevel="0" collapsed="false">
      <c r="A9" s="83" t="s">
        <v>240</v>
      </c>
      <c r="B9" s="107" t="n">
        <v>-0.00280516831009847</v>
      </c>
      <c r="C9" s="103"/>
    </row>
    <row r="10" customFormat="false" ht="14.25" hidden="false" customHeight="false" outlineLevel="0" collapsed="false">
      <c r="A10" s="83" t="s">
        <v>224</v>
      </c>
      <c r="B10" s="107" t="n">
        <v>-0.00260137719969389</v>
      </c>
      <c r="C10" s="103"/>
    </row>
    <row r="11" customFormat="false" ht="14.25" hidden="false" customHeight="false" outlineLevel="0" collapsed="false">
      <c r="A11" s="83" t="s">
        <v>228</v>
      </c>
      <c r="B11" s="108" t="n">
        <v>-0.00228426395939085</v>
      </c>
      <c r="C11" s="103"/>
    </row>
    <row r="12" customFormat="false" ht="14.25" hidden="false" customHeight="false" outlineLevel="0" collapsed="false">
      <c r="A12" s="109" t="s">
        <v>233</v>
      </c>
      <c r="B12" s="107" t="n">
        <v>-0.000465267761596944</v>
      </c>
      <c r="C12" s="103"/>
    </row>
    <row r="13" customFormat="false" ht="14.25" hidden="false" customHeight="false" outlineLevel="0" collapsed="false">
      <c r="A13" s="83" t="s">
        <v>225</v>
      </c>
      <c r="B13" s="107" t="n">
        <v>-0.000329597890573519</v>
      </c>
      <c r="C13" s="103"/>
    </row>
    <row r="14" customFormat="false" ht="14.25" hidden="false" customHeight="false" outlineLevel="0" collapsed="false">
      <c r="A14" s="83" t="s">
        <v>243</v>
      </c>
      <c r="B14" s="107" t="n">
        <v>-3.20266461695251E-005</v>
      </c>
      <c r="C14" s="103"/>
    </row>
    <row r="15" customFormat="false" ht="14.25" hidden="false" customHeight="false" outlineLevel="0" collapsed="false">
      <c r="A15" s="83" t="s">
        <v>215</v>
      </c>
      <c r="B15" s="107" t="n">
        <v>0</v>
      </c>
      <c r="C15" s="103"/>
    </row>
    <row r="16" customFormat="false" ht="14.25" hidden="false" customHeight="false" outlineLevel="0" collapsed="false">
      <c r="A16" s="86" t="s">
        <v>227</v>
      </c>
      <c r="B16" s="107" t="n">
        <v>0</v>
      </c>
      <c r="C16" s="103"/>
    </row>
    <row r="17" customFormat="false" ht="14.25" hidden="false" customHeight="false" outlineLevel="0" collapsed="false">
      <c r="A17" s="83" t="s">
        <v>242</v>
      </c>
      <c r="B17" s="107" t="n">
        <v>0</v>
      </c>
      <c r="C17" s="103"/>
    </row>
    <row r="18" customFormat="false" ht="14.25" hidden="false" customHeight="false" outlineLevel="0" collapsed="false">
      <c r="A18" s="83" t="s">
        <v>207</v>
      </c>
      <c r="B18" s="107" t="n">
        <v>0.00120848842268084</v>
      </c>
      <c r="C18" s="103"/>
    </row>
    <row r="19" customFormat="false" ht="14.25" hidden="false" customHeight="false" outlineLevel="0" collapsed="false">
      <c r="A19" s="83" t="s">
        <v>248</v>
      </c>
      <c r="B19" s="107" t="n">
        <v>0.00348907766990281</v>
      </c>
      <c r="C19" s="103"/>
    </row>
    <row r="20" customFormat="false" ht="14.25" hidden="false" customHeight="false" outlineLevel="0" collapsed="false">
      <c r="A20" s="83" t="s">
        <v>203</v>
      </c>
      <c r="B20" s="107" t="n">
        <v>0.00385703265620974</v>
      </c>
      <c r="C20" s="103"/>
    </row>
    <row r="21" customFormat="false" ht="14.25" hidden="false" customHeight="false" outlineLevel="0" collapsed="false">
      <c r="A21" s="83" t="s">
        <v>204</v>
      </c>
      <c r="B21" s="107" t="n">
        <v>0.00427218128908424</v>
      </c>
      <c r="C21" s="103"/>
    </row>
    <row r="22" customFormat="false" ht="14.25" hidden="false" customHeight="false" outlineLevel="0" collapsed="false">
      <c r="A22" s="83" t="s">
        <v>231</v>
      </c>
      <c r="B22" s="107" t="n">
        <v>0.00468384074941453</v>
      </c>
      <c r="C22" s="103"/>
    </row>
    <row r="23" customFormat="false" ht="14.25" hidden="false" customHeight="false" outlineLevel="0" collapsed="false">
      <c r="A23" s="83" t="s">
        <v>247</v>
      </c>
      <c r="B23" s="107" t="n">
        <v>0.0050761421319796</v>
      </c>
      <c r="C23" s="103"/>
    </row>
    <row r="24" customFormat="false" ht="14.25" hidden="false" customHeight="false" outlineLevel="0" collapsed="false">
      <c r="A24" s="83" t="s">
        <v>246</v>
      </c>
      <c r="B24" s="107" t="n">
        <v>0.00662251655629142</v>
      </c>
      <c r="C24" s="103"/>
    </row>
    <row r="25" customFormat="false" ht="14.25" hidden="false" customHeight="false" outlineLevel="0" collapsed="false">
      <c r="A25" s="83" t="s">
        <v>221</v>
      </c>
      <c r="B25" s="107" t="n">
        <v>0.00740740740740753</v>
      </c>
      <c r="C25" s="103"/>
    </row>
    <row r="26" customFormat="false" ht="14.25" hidden="false" customHeight="false" outlineLevel="0" collapsed="false">
      <c r="A26" s="83" t="s">
        <v>249</v>
      </c>
      <c r="B26" s="107" t="n">
        <v>0.00787401574803148</v>
      </c>
      <c r="C26" s="103"/>
    </row>
    <row r="27" customFormat="false" ht="14.25" hidden="false" customHeight="false" outlineLevel="0" collapsed="false">
      <c r="A27" s="83" t="s">
        <v>218</v>
      </c>
      <c r="B27" s="107" t="n">
        <v>0.00796812749003983</v>
      </c>
      <c r="C27" s="103"/>
    </row>
    <row r="28" customFormat="false" ht="14.25" hidden="false" customHeight="false" outlineLevel="0" collapsed="false">
      <c r="A28" s="83" t="s">
        <v>216</v>
      </c>
      <c r="B28" s="107" t="n">
        <v>0.00834028356964134</v>
      </c>
      <c r="C28" s="103"/>
    </row>
    <row r="29" customFormat="false" ht="14.25" hidden="false" customHeight="false" outlineLevel="0" collapsed="false">
      <c r="A29" s="21" t="s">
        <v>202</v>
      </c>
      <c r="B29" s="107" t="n">
        <v>0.00912947251936558</v>
      </c>
      <c r="C29" s="103"/>
    </row>
    <row r="30" customFormat="false" ht="14.25" hidden="false" customHeight="false" outlineLevel="0" collapsed="false">
      <c r="A30" s="83" t="s">
        <v>245</v>
      </c>
      <c r="B30" s="107" t="n">
        <v>0.0102795153317878</v>
      </c>
      <c r="C30" s="103"/>
    </row>
    <row r="31" customFormat="false" ht="14.25" hidden="false" customHeight="false" outlineLevel="0" collapsed="false">
      <c r="A31" s="83" t="s">
        <v>235</v>
      </c>
      <c r="B31" s="107" t="n">
        <v>0.0117647058823529</v>
      </c>
      <c r="C31" s="103"/>
    </row>
    <row r="32" customFormat="false" ht="14.25" hidden="false" customHeight="false" outlineLevel="0" collapsed="false">
      <c r="A32" s="83" t="s">
        <v>213</v>
      </c>
      <c r="B32" s="107" t="n">
        <v>0.0138888888888888</v>
      </c>
      <c r="C32" s="103"/>
    </row>
    <row r="33" customFormat="false" ht="14.25" hidden="false" customHeight="false" outlineLevel="0" collapsed="false">
      <c r="A33" s="21" t="s">
        <v>198</v>
      </c>
      <c r="B33" s="107" t="n">
        <v>0.0148115226934658</v>
      </c>
      <c r="C33" s="103"/>
    </row>
    <row r="34" customFormat="false" ht="14.25" hidden="false" customHeight="false" outlineLevel="0" collapsed="false">
      <c r="A34" s="83" t="s">
        <v>254</v>
      </c>
      <c r="B34" s="107" t="n">
        <v>0.0158143967596867</v>
      </c>
      <c r="C34" s="103"/>
    </row>
    <row r="35" customFormat="false" ht="14.25" hidden="false" customHeight="false" outlineLevel="0" collapsed="false">
      <c r="A35" s="109" t="s">
        <v>255</v>
      </c>
      <c r="B35" s="107" t="n">
        <v>0.0167279130301639</v>
      </c>
      <c r="C35" s="103"/>
    </row>
    <row r="36" customFormat="false" ht="14.25" hidden="false" customHeight="false" outlineLevel="0" collapsed="false">
      <c r="A36" s="21" t="s">
        <v>199</v>
      </c>
      <c r="B36" s="107" t="n">
        <v>0.0175186968548304</v>
      </c>
      <c r="C36" s="103"/>
    </row>
    <row r="37" customFormat="false" ht="14.25" hidden="false" customHeight="false" outlineLevel="0" collapsed="false">
      <c r="A37" s="83" t="s">
        <v>205</v>
      </c>
      <c r="B37" s="107" t="n">
        <v>0.0175363375209021</v>
      </c>
      <c r="C37" s="103"/>
    </row>
    <row r="38" customFormat="false" ht="14.25" hidden="false" customHeight="false" outlineLevel="0" collapsed="false">
      <c r="A38" s="83" t="s">
        <v>222</v>
      </c>
      <c r="B38" s="107" t="n">
        <v>0.0176211453744493</v>
      </c>
      <c r="C38" s="103"/>
    </row>
    <row r="39" customFormat="false" ht="14.25" hidden="false" customHeight="false" outlineLevel="0" collapsed="false">
      <c r="A39" s="83" t="s">
        <v>229</v>
      </c>
      <c r="B39" s="107" t="n">
        <v>0.0177976126465211</v>
      </c>
      <c r="C39" s="103"/>
    </row>
    <row r="40" customFormat="false" ht="14.25" hidden="false" customHeight="false" outlineLevel="0" collapsed="false">
      <c r="A40" s="83" t="s">
        <v>223</v>
      </c>
      <c r="B40" s="107" t="n">
        <v>0.0184873949579831</v>
      </c>
      <c r="C40" s="103"/>
    </row>
    <row r="41" customFormat="false" ht="14.25" hidden="false" customHeight="false" outlineLevel="0" collapsed="false">
      <c r="A41" s="109" t="s">
        <v>237</v>
      </c>
      <c r="B41" s="107" t="n">
        <v>0.0185273159144894</v>
      </c>
      <c r="C41" s="103"/>
    </row>
    <row r="42" customFormat="false" ht="14.25" hidden="false" customHeight="false" outlineLevel="0" collapsed="false">
      <c r="A42" s="83" t="s">
        <v>244</v>
      </c>
      <c r="B42" s="107" t="n">
        <v>0.0185758513931888</v>
      </c>
      <c r="C42" s="103"/>
    </row>
    <row r="43" customFormat="false" ht="14.25" hidden="false" customHeight="false" outlineLevel="0" collapsed="false">
      <c r="A43" s="83" t="s">
        <v>230</v>
      </c>
      <c r="B43" s="107" t="n">
        <v>0.0190003544842254</v>
      </c>
      <c r="C43" s="103"/>
    </row>
    <row r="44" customFormat="false" ht="14.25" hidden="false" customHeight="false" outlineLevel="0" collapsed="false">
      <c r="A44" s="83" t="s">
        <v>212</v>
      </c>
      <c r="B44" s="107" t="n">
        <v>0.0203780996808247</v>
      </c>
      <c r="C44" s="103"/>
    </row>
    <row r="45" customFormat="false" ht="14.25" hidden="false" customHeight="false" outlineLevel="0" collapsed="false">
      <c r="A45" s="83" t="s">
        <v>130</v>
      </c>
      <c r="B45" s="107" t="n">
        <v>0.0212348722545943</v>
      </c>
      <c r="C45" s="103"/>
    </row>
    <row r="46" customFormat="false" ht="14.25" hidden="false" customHeight="false" outlineLevel="0" collapsed="false">
      <c r="A46" s="83" t="s">
        <v>232</v>
      </c>
      <c r="B46" s="107" t="n">
        <v>0.0213903743315507</v>
      </c>
      <c r="C46" s="103"/>
    </row>
    <row r="47" customFormat="false" ht="14.25" hidden="false" customHeight="false" outlineLevel="0" collapsed="false">
      <c r="A47" s="84" t="s">
        <v>220</v>
      </c>
      <c r="B47" s="107" t="n">
        <v>0.0217264508603092</v>
      </c>
      <c r="C47" s="103"/>
    </row>
    <row r="48" customFormat="false" ht="14.25" hidden="false" customHeight="false" outlineLevel="0" collapsed="false">
      <c r="A48" s="21" t="s">
        <v>201</v>
      </c>
      <c r="B48" s="107" t="n">
        <v>0.0222222222222221</v>
      </c>
      <c r="C48" s="103"/>
    </row>
    <row r="49" customFormat="false" ht="14.25" hidden="false" customHeight="false" outlineLevel="0" collapsed="false">
      <c r="A49" s="83" t="s">
        <v>209</v>
      </c>
      <c r="B49" s="107" t="n">
        <v>0.0224529890541678</v>
      </c>
      <c r="C49" s="103"/>
    </row>
    <row r="50" customFormat="false" ht="14.25" hidden="false" customHeight="false" outlineLevel="0" collapsed="false">
      <c r="A50" s="83" t="s">
        <v>217</v>
      </c>
      <c r="B50" s="107" t="n">
        <v>0.0231133389028126</v>
      </c>
      <c r="C50" s="103"/>
    </row>
    <row r="51" customFormat="false" ht="14.25" hidden="false" customHeight="false" outlineLevel="0" collapsed="false">
      <c r="A51" s="83" t="s">
        <v>219</v>
      </c>
      <c r="B51" s="107" t="n">
        <v>0.0257570304868644</v>
      </c>
      <c r="C51" s="103"/>
    </row>
    <row r="52" customFormat="false" ht="14.25" hidden="false" customHeight="false" outlineLevel="0" collapsed="false">
      <c r="A52" s="83" t="s">
        <v>234</v>
      </c>
      <c r="B52" s="107" t="n">
        <v>0.0271652885659399</v>
      </c>
      <c r="C52" s="103"/>
    </row>
    <row r="53" customFormat="false" ht="14.25" hidden="false" customHeight="false" outlineLevel="0" collapsed="false">
      <c r="A53" s="83" t="s">
        <v>206</v>
      </c>
      <c r="B53" s="107" t="n">
        <v>0.0324770343874481</v>
      </c>
      <c r="C53" s="103"/>
    </row>
    <row r="54" customFormat="false" ht="15" hidden="false" customHeight="false" outlineLevel="0" collapsed="false">
      <c r="A54" s="110" t="s">
        <v>256</v>
      </c>
      <c r="B54" s="111" t="n">
        <v>0.00940851021498752</v>
      </c>
      <c r="C54" s="103"/>
    </row>
    <row r="55" customFormat="false" ht="14.25" hidden="false" customHeight="false" outlineLevel="0" collapsed="false">
      <c r="A55" s="112" t="s">
        <v>257</v>
      </c>
      <c r="B55" s="106" t="n">
        <v>-0.0264101081379664</v>
      </c>
      <c r="C55" s="113"/>
    </row>
    <row r="56" customFormat="false" ht="14.25" hidden="false" customHeight="false" outlineLevel="0" collapsed="false">
      <c r="A56" s="112" t="s">
        <v>258</v>
      </c>
      <c r="B56" s="106" t="n">
        <v>9.04109589039415E-006</v>
      </c>
      <c r="C56" s="103"/>
    </row>
    <row r="57" customFormat="false" ht="14.25" hidden="false" customHeight="false" outlineLevel="0" collapsed="false">
      <c r="A57" s="112" t="s">
        <v>259</v>
      </c>
      <c r="B57" s="106" t="n">
        <v>0.0162739726027397</v>
      </c>
      <c r="C57" s="114"/>
    </row>
    <row r="58" customFormat="false" ht="14.25" hidden="false" customHeight="false" outlineLevel="0" collapsed="false">
      <c r="A58" s="112" t="s">
        <v>260</v>
      </c>
      <c r="B58" s="106" t="n">
        <v>-0.018623439507209</v>
      </c>
      <c r="C58" s="103"/>
    </row>
    <row r="59" customFormat="false" ht="15" hidden="false" customHeight="false" outlineLevel="0" collapsed="false">
      <c r="A59" s="115" t="s">
        <v>261</v>
      </c>
      <c r="B59" s="116" t="n">
        <v>0.0173347945205479</v>
      </c>
      <c r="C59" s="103"/>
    </row>
    <row r="60" customFormat="false" ht="12.75" hidden="false" customHeight="false" outlineLevel="0" collapsed="false">
      <c r="B60" s="103"/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B62" s="103"/>
      <c r="C62" s="103"/>
    </row>
    <row r="64" customFormat="false" ht="12.75" hidden="false" customHeight="false" outlineLevel="0" collapsed="false">
      <c r="B64" s="103"/>
    </row>
    <row r="65" customFormat="false" ht="12.75" hidden="false" customHeight="false" outlineLevel="0" collapsed="false">
      <c r="B65" s="103"/>
    </row>
    <row r="66" customFormat="false" ht="12.75" hidden="false" customHeight="false" outlineLevel="0" collapsed="false">
      <c r="B66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  <row r="69" customFormat="false" ht="12.75" hidden="false" customHeight="false" outlineLevel="0" collapsed="false">
      <c r="B69" s="103"/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2" customFormat="false" ht="12.75" hidden="false" customHeight="false" outlineLevel="0" collapsed="false">
      <c r="B72" s="103"/>
    </row>
    <row r="73" customFormat="false" ht="12.75" hidden="false" customHeight="false" outlineLevel="0" collapsed="false">
      <c r="B73" s="103"/>
    </row>
    <row r="74" customFormat="false" ht="12.75" hidden="false" customHeight="false" outlineLevel="0" collapsed="false">
      <c r="B74" s="103"/>
    </row>
    <row r="75" customFormat="false" ht="12.75" hidden="false" customHeight="false" outlineLevel="0" collapsed="false">
      <c r="B75" s="103"/>
    </row>
    <row r="76" customFormat="false" ht="12.75" hidden="false" customHeight="false" outlineLevel="0" collapsed="false">
      <c r="B76" s="103"/>
    </row>
    <row r="77" customFormat="false" ht="12.75" hidden="false" customHeight="false" outlineLevel="0" collapsed="false">
      <c r="B77" s="103"/>
    </row>
    <row r="78" customFormat="false" ht="12.75" hidden="false" customHeight="false" outlineLevel="0" collapsed="false">
      <c r="B78" s="103"/>
    </row>
    <row r="79" customFormat="false" ht="12.75" hidden="false" customHeight="false" outlineLevel="0" collapsed="false">
      <c r="B79" s="103"/>
    </row>
    <row r="80" customFormat="false" ht="12.75" hidden="false" customHeight="false" outlineLevel="0" collapsed="false">
      <c r="B80" s="103"/>
    </row>
    <row r="81" customFormat="false" ht="12.75" hidden="false" customHeight="false" outlineLevel="0" collapsed="false">
      <c r="B81" s="103"/>
    </row>
    <row r="82" customFormat="false" ht="12.75" hidden="false" customHeight="false" outlineLevel="0" collapsed="false">
      <c r="B82" s="103"/>
    </row>
    <row r="83" customFormat="false" ht="12.75" hidden="false" customHeight="fals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  <row r="139" customFormat="false" ht="12.75" hidden="false" customHeight="false" outlineLevel="0" collapsed="false">
      <c r="B139" s="103"/>
    </row>
    <row r="140" customFormat="false" ht="12.75" hidden="false" customHeight="false" outlineLevel="0" collapsed="false">
      <c r="B140" s="103"/>
    </row>
    <row r="141" customFormat="false" ht="12.75" hidden="false" customHeight="false" outlineLevel="0" collapsed="false">
      <c r="B14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6-23T07:51:53Z</dcterms:modified>
  <cp:revision>0</cp:revision>
  <dc:subject>Червень 2011</dc:subject>
  <dc:title>Щомісячний огляд діяльності публічних ІСІ в Україні</dc:title>
</cp:coreProperties>
</file>