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4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H$3</definedName>
    <definedName function="false" hidden="false" localSheetId="7" name="Excel_BuiltIn__FilterDatabase" vbProcedure="false">'І_динаміка ВЧА'!$B$43:$E$43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4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19">
  <si>
    <t xml:space="preserve">Доходність</t>
  </si>
  <si>
    <t xml:space="preserve">Період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December</t>
  </si>
  <si>
    <t xml:space="preserve">January </t>
  </si>
  <si>
    <t xml:space="preserve">Since the beginning of 2013</t>
  </si>
  <si>
    <t xml:space="preserve">Індекс</t>
  </si>
  <si>
    <t xml:space="preserve">Monthly change</t>
  </si>
  <si>
    <t xml:space="preserve">Change since year beginning</t>
  </si>
  <si>
    <t xml:space="preserve">DAX (Germany)</t>
  </si>
  <si>
    <t xml:space="preserve">PFTS Index</t>
  </si>
  <si>
    <t xml:space="preserve">UX Index</t>
  </si>
  <si>
    <t xml:space="preserve">CAC 40 (France)</t>
  </si>
  <si>
    <t xml:space="preserve">HANG SENG (Hong Kong)</t>
  </si>
  <si>
    <t xml:space="preserve">MICEX (Russia)</t>
  </si>
  <si>
    <t xml:space="preserve">FTSE 100 (Great Britain)</t>
  </si>
  <si>
    <t xml:space="preserve">RTSI (Russia)</t>
  </si>
  <si>
    <t xml:space="preserve">SHANGHAI SE COMPOSITE (China)</t>
  </si>
  <si>
    <t xml:space="preserve">S&amp;P 500 (USA)</t>
  </si>
  <si>
    <t xml:space="preserve">DJIA (USA)</t>
  </si>
  <si>
    <t xml:space="preserve">NIKKEI 225 (Japan)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, items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"OTP Classic"</t>
  </si>
  <si>
    <t xml:space="preserve">LLC "AMC  "OTP Capital"</t>
  </si>
  <si>
    <t xml:space="preserve">http://otpcapital.com.ua/</t>
  </si>
  <si>
    <t xml:space="preserve">"KINTO-Classic"</t>
  </si>
  <si>
    <t xml:space="preserve">PrJSC "Kinto"</t>
  </si>
  <si>
    <t xml:space="preserve">http://www.kinto.com/</t>
  </si>
  <si>
    <t xml:space="preserve">"Raiffeisen Money Market"</t>
  </si>
  <si>
    <t xml:space="preserve">LLC "AMC "Raiffeisen Aval"</t>
  </si>
  <si>
    <t xml:space="preserve">http://raam.com.ua/</t>
  </si>
  <si>
    <t xml:space="preserve">"Sparta Balanced"</t>
  </si>
  <si>
    <t xml:space="preserve">PrJSC AMC "SPARTA" </t>
  </si>
  <si>
    <t xml:space="preserve">http://www.sparta.ua/</t>
  </si>
  <si>
    <t xml:space="preserve">"OTP Equity Fund"</t>
  </si>
  <si>
    <t xml:space="preserve">"SEB Bond Fund"</t>
  </si>
  <si>
    <t xml:space="preserve">LLC AMC "FIDO INVESTMENTS"</t>
  </si>
  <si>
    <t xml:space="preserve">http://fidobank.ua/</t>
  </si>
  <si>
    <t xml:space="preserve">"Citadele Ukrainian Bond Fund"</t>
  </si>
  <si>
    <t xml:space="preserve">LLC AMC JSPF "Citadele Asset Management Ukraine"</t>
  </si>
  <si>
    <t xml:space="preserve">http://citadele.com.ua/</t>
  </si>
  <si>
    <t xml:space="preserve">"Premium-Index Fund "</t>
  </si>
  <si>
    <t xml:space="preserve">LLC "AMC "PIOGLOBAL Ukraine"</t>
  </si>
  <si>
    <t xml:space="preserve">http://pioglobal.ua/</t>
  </si>
  <si>
    <t xml:space="preserve">"VSE"</t>
  </si>
  <si>
    <t xml:space="preserve">LLC AMC "Vsesvit"</t>
  </si>
  <si>
    <t xml:space="preserve">http://www.vseswit.com.ua/</t>
  </si>
  <si>
    <t xml:space="preserve">"Citadele Ukrainian Balanced Fund"</t>
  </si>
  <si>
    <t xml:space="preserve">"KINTO-Equity"</t>
  </si>
  <si>
    <t xml:space="preserve">"Delta-Fund Balanced"</t>
  </si>
  <si>
    <t xml:space="preserve">LLC AMC "Delta-Capital"</t>
  </si>
  <si>
    <t xml:space="preserve">http://www.delta-capital.com.ua/</t>
  </si>
  <si>
    <t xml:space="preserve">"Sofiyivsky"</t>
  </si>
  <si>
    <t xml:space="preserve">LLC AMC "EAVEX ASSET MANAGEMENT" </t>
  </si>
  <si>
    <t xml:space="preserve">http://www.am.eavex.com.ua/</t>
  </si>
  <si>
    <t xml:space="preserve">"Andromeda"</t>
  </si>
  <si>
    <t xml:space="preserve">LLC "AMC "UPI CAPITAL"</t>
  </si>
  <si>
    <t xml:space="preserve">http://upicapital.com/</t>
  </si>
  <si>
    <t xml:space="preserve">"Delta-Money Market Fund"</t>
  </si>
  <si>
    <t xml:space="preserve">"Argentum"</t>
  </si>
  <si>
    <t xml:space="preserve">AMC "Dragon Asset Management"</t>
  </si>
  <si>
    <t xml:space="preserve">http://www.dragon-am.com/</t>
  </si>
  <si>
    <t xml:space="preserve">"Altus-Deposit"</t>
  </si>
  <si>
    <t xml:space="preserve">:LLC AMC "Altus Assets Activities"</t>
  </si>
  <si>
    <t xml:space="preserve">http://www.altus.ua/</t>
  </si>
  <si>
    <t xml:space="preserve">"Altus - Balanced"</t>
  </si>
  <si>
    <t xml:space="preserve">"SEB Equity Fund Ukraine"</t>
  </si>
  <si>
    <t xml:space="preserve">"Concorde Prosperity”</t>
  </si>
  <si>
    <t xml:space="preserve">LLC AMC "Concorde Asset Management"</t>
  </si>
  <si>
    <t xml:space="preserve">http://am.concorde.ua/</t>
  </si>
  <si>
    <t xml:space="preserve">"UNIVER.UA/Mykhailo Hrushevsky: Government Securities Fund"</t>
  </si>
  <si>
    <t xml:space="preserve">LLC AMC "Univer Management"</t>
  </si>
  <si>
    <t xml:space="preserve">http://univer.ua/</t>
  </si>
  <si>
    <t xml:space="preserve">"Troika Dialog Bonds"</t>
  </si>
  <si>
    <t xml:space="preserve">LLC AMC-JSPF "Troika Dialog Ukraine"</t>
  </si>
  <si>
    <t xml:space="preserve">http://www.am.troika.ua/</t>
  </si>
  <si>
    <t xml:space="preserve">"Raiffeisen Balanced"</t>
  </si>
  <si>
    <t xml:space="preserve">"KINTO-Treasury"</t>
  </si>
  <si>
    <t xml:space="preserve">"Raiffeisen Equity"</t>
  </si>
  <si>
    <t xml:space="preserve">"Sparta 300"</t>
  </si>
  <si>
    <t xml:space="preserve">"UNIVER.UA/Taras Shevchenko: Savings Fund"</t>
  </si>
  <si>
    <t xml:space="preserve">"Premium - Balanced Fund"</t>
  </si>
  <si>
    <t xml:space="preserve">"Altus-Strategic"</t>
  </si>
  <si>
    <t xml:space="preserve">"UNIVER.UA/Volodymyr The Great: Balanced Fund"</t>
  </si>
  <si>
    <t xml:space="preserve">"UNIVER.UA/Yaroslav The Wise - Equities Fund"</t>
  </si>
  <si>
    <t xml:space="preserve">“TASK Resurs”</t>
  </si>
  <si>
    <t xml:space="preserve">LLC "AMC "ТАSK-Invest" </t>
  </si>
  <si>
    <t xml:space="preserve">http://www.task.ua/</t>
  </si>
  <si>
    <t xml:space="preserve">"Concorde Stability"</t>
  </si>
  <si>
    <t xml:space="preserve">"Nadbannia"</t>
  </si>
  <si>
    <t xml:space="preserve">LLC "AMC "Art-Capital Management"</t>
  </si>
  <si>
    <t xml:space="preserve">http://am.artcapital.ua/</t>
  </si>
  <si>
    <t xml:space="preserve">"SEM Azhio"</t>
  </si>
  <si>
    <t xml:space="preserve">LLC "AMC "Community Asset Management" </t>
  </si>
  <si>
    <t xml:space="preserve">http://www.sem.biz.ua/</t>
  </si>
  <si>
    <t xml:space="preserve">"Troika Dialog Equities"</t>
  </si>
  <si>
    <t xml:space="preserve">"Bonum Optimum"</t>
  </si>
  <si>
    <t xml:space="preserve">LLC AMC "Bonum Group"</t>
  </si>
  <si>
    <t xml:space="preserve">http://bonum-group.com/</t>
  </si>
  <si>
    <t xml:space="preserve">"Millenium Balanced"</t>
  </si>
  <si>
    <t xml:space="preserve">LLC "Millenium Asset Management"</t>
  </si>
  <si>
    <t xml:space="preserve">http://www.mcapital.com.ua/</t>
  </si>
  <si>
    <t xml:space="preserve">"ART Index"</t>
  </si>
  <si>
    <t xml:space="preserve">"UksSib A-VISTA"</t>
  </si>
  <si>
    <t xml:space="preserve">JSC AMC JSPF "UkrSib Asset Management" </t>
  </si>
  <si>
    <t xml:space="preserve">http://ukrsibfunds.com</t>
  </si>
  <si>
    <t xml:space="preserve">"Patron"</t>
  </si>
  <si>
    <t xml:space="preserve">LLC "VUK"</t>
  </si>
  <si>
    <t xml:space="preserve">http://vuk.com.ua/</t>
  </si>
  <si>
    <t xml:space="preserve">Total</t>
  </si>
  <si>
    <t xml:space="preserve">х</t>
  </si>
  <si>
    <t xml:space="preserve">* All funds are diversified unit funds.</t>
  </si>
  <si>
    <t xml:space="preserve">Other</t>
  </si>
  <si>
    <t xml:space="preserve">Open-ended funds' rates of return. Sorting by the date of reaching compliance with the standards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the standards</t>
  </si>
  <si>
    <t xml:space="preserve">one month (since year beginning) </t>
  </si>
  <si>
    <t xml:space="preserve">three months </t>
  </si>
  <si>
    <t xml:space="preserve">six months </t>
  </si>
  <si>
    <t xml:space="preserve">1 year</t>
  </si>
  <si>
    <t xml:space="preserve">since the fund's inception</t>
  </si>
  <si>
    <t xml:space="preserve">since the fund's inception, % per annum (average)*</t>
  </si>
  <si>
    <t xml:space="preserve">"Concorde Stability”</t>
  </si>
  <si>
    <t xml:space="preserve">no data</t>
  </si>
  <si>
    <t xml:space="preserve">"Altus-Deposit'</t>
  </si>
  <si>
    <t xml:space="preserve">**</t>
  </si>
  <si>
    <t xml:space="preserve">Average</t>
  </si>
  <si>
    <t xml:space="preserve">* The indicator "since the fund's inception, % per annum (average)" is calculated based on compound interest formula.</t>
  </si>
  <si>
    <t xml:space="preserve">** As the fund was recognized less than a year ago, the indicator "since the fund's inception, % per annum (average)" will not be representative.</t>
  </si>
  <si>
    <t xml:space="preserve"> Open-ended funds' dynamics.  Ranking by net inflow</t>
  </si>
  <si>
    <t xml:space="preserve">No</t>
  </si>
  <si>
    <t xml:space="preserve">Net asset value</t>
  </si>
  <si>
    <t xml:space="preserve">Number of investment certificates in circulation</t>
  </si>
  <si>
    <t xml:space="preserve">Net inflow/ outflow of capital during month, UAH thsd.</t>
  </si>
  <si>
    <t xml:space="preserve">Change, UAH thsd.</t>
  </si>
  <si>
    <t xml:space="preserve">Change, %</t>
  </si>
  <si>
    <t xml:space="preserve">Change, items</t>
  </si>
  <si>
    <t xml:space="preserve">NAV change, UAH thsd.</t>
  </si>
  <si>
    <t xml:space="preserve">NAV change, %</t>
  </si>
  <si>
    <t xml:space="preserve">Net inflow/ outflow of capital, UAH thsd.</t>
  </si>
  <si>
    <t xml:space="preserve">Разом</t>
  </si>
  <si>
    <t xml:space="preserve">Назва фонду</t>
  </si>
  <si>
    <t xml:space="preserve">1 місяць*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"Absolute-Invest"</t>
  </si>
  <si>
    <t xml:space="preserve">unit</t>
  </si>
  <si>
    <t xml:space="preserve">diversified</t>
  </si>
  <si>
    <t xml:space="preserve">LLC AMC "Absolute Asset Management"</t>
  </si>
  <si>
    <t xml:space="preserve">"Platinum"</t>
  </si>
  <si>
    <t xml:space="preserve">LLC "Dragon Asset Management"</t>
  </si>
  <si>
    <t xml:space="preserve">http://dragon-am.com/</t>
  </si>
  <si>
    <t xml:space="preserve">"TASK Ukrainian Capital"</t>
  </si>
  <si>
    <t xml:space="preserve">LLC AMC "TASK Invest"</t>
  </si>
  <si>
    <t xml:space="preserve">"Concorde Perspectiva"</t>
  </si>
  <si>
    <t xml:space="preserve">"Orion"</t>
  </si>
  <si>
    <t xml:space="preserve">LLC "AMC  "UPI CAPITAL"</t>
  </si>
  <si>
    <t xml:space="preserve">http://upicapital.com</t>
  </si>
  <si>
    <t xml:space="preserve">"Aurum"</t>
  </si>
  <si>
    <t xml:space="preserve">"OTP Balanced"</t>
  </si>
  <si>
    <t xml:space="preserve">"Forward-Fund Balanced"</t>
  </si>
  <si>
    <t xml:space="preserve">LLC AMC "Forward"</t>
  </si>
  <si>
    <t xml:space="preserve">http://www.kua-forward.com/</t>
  </si>
  <si>
    <t xml:space="preserve">"Forward-Fund Dynamic"</t>
  </si>
  <si>
    <t xml:space="preserve">"Balanced Fund "Parity"</t>
  </si>
  <si>
    <t xml:space="preserve">LLC AMC "ART - CAPITAL Management"</t>
  </si>
  <si>
    <t xml:space="preserve">"UNIVER.UA/Otaman: Fund of Perspective Equities"</t>
  </si>
  <si>
    <t xml:space="preserve">LLC "AMC "Univer Management"</t>
  </si>
  <si>
    <t xml:space="preserve">"Optimum"</t>
  </si>
  <si>
    <t xml:space="preserve">LLC AMC "SEM"</t>
  </si>
  <si>
    <t xml:space="preserve">Interval funds' rates of return. Sorting by the date of reaching compliance with the standards</t>
  </si>
  <si>
    <t xml:space="preserve">Interval funds' dynamics.  Ranking by net inflow</t>
  </si>
  <si>
    <t xml:space="preserve">Fund name</t>
  </si>
  <si>
    <t xml:space="preserve">Closed-end funds. Ranking by NAV</t>
  </si>
  <si>
    <t xml:space="preserve">Number of securities in circulation, items</t>
  </si>
  <si>
    <t xml:space="preserve">NAV per one security, UAH</t>
  </si>
  <si>
    <t xml:space="preserve">Security nominal, UAH</t>
  </si>
  <si>
    <t xml:space="preserve">"Raiffaisen Foreign Currency"</t>
  </si>
  <si>
    <t xml:space="preserve">non-diversified</t>
  </si>
  <si>
    <t xml:space="preserve">http://raam.com.ua</t>
  </si>
  <si>
    <t xml:space="preserve">"Pershyi Zolotyi"</t>
  </si>
  <si>
    <t xml:space="preserve">"AntiBank"</t>
  </si>
  <si>
    <t xml:space="preserve">"Ukrainian Exchange Index"</t>
  </si>
  <si>
    <t xml:space="preserve">PrSC "Kinto"</t>
  </si>
  <si>
    <t xml:space="preserve">"OTP Dynamic"</t>
  </si>
  <si>
    <t xml:space="preserve">corporate</t>
  </si>
  <si>
    <t xml:space="preserve">LLC AMC "OTP Capital"</t>
  </si>
  <si>
    <t xml:space="preserve">http://www.otpcapital.com.ua/</t>
  </si>
  <si>
    <t xml:space="preserve">"Centavr"</t>
  </si>
  <si>
    <t xml:space="preserve">LLC AMC "UPI CAPITAL"</t>
  </si>
  <si>
    <t xml:space="preserve">"UNIVER.UA/SKIF-Real Estate Fund"</t>
  </si>
  <si>
    <t xml:space="preserve">LLC AMC "UNIVER Management"</t>
  </si>
  <si>
    <t xml:space="preserve">"KINTO-Summer"</t>
  </si>
  <si>
    <t xml:space="preserve">"KINTO-Autumn"</t>
  </si>
  <si>
    <t xml:space="preserve">"KINTO-Spring"</t>
  </si>
  <si>
    <t xml:space="preserve">"KINTO-Winter"</t>
  </si>
  <si>
    <t xml:space="preserve">Closed-end funds' rates of return. Sorting by the date of reaching compliance with the standards</t>
  </si>
  <si>
    <t xml:space="preserve">Closed-end funds' dynamics.  Ranking by net inflow</t>
  </si>
  <si>
    <t xml:space="preserve">Number of securities in circul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General"/>
    <numFmt numFmtId="170" formatCode="[$-409]m/d/yyyy"/>
    <numFmt numFmtId="171" formatCode="0"/>
    <numFmt numFmtId="172" formatCode="0.0%"/>
    <numFmt numFmtId="173" formatCode="#,##0.00&quot; грн.&quot;;\-#,##0.00&quot; грн.&quot;"/>
    <numFmt numFmtId="174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sz val="9"/>
      <color rgb="FF000000"/>
      <name val="Arial"/>
      <family val="0"/>
      <charset val="204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9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5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5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3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Dynamics of the Ukrainian equity indexes and the rates of return of public funds in January 2013 </a:t>
            </a:r>
          </a:p>
        </c:rich>
      </c:tx>
      <c:layout>
        <c:manualLayout>
          <c:xMode val="edge"/>
          <c:yMode val="edge"/>
          <c:x val="0.19993253810064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005488945448"/>
          <c:y val="0.303170696394962"/>
          <c:w val="0.971420686271504"/>
          <c:h val="0.409294918198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December</c:v>
                </c:pt>
                <c:pt idx="1">
                  <c:v>January 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315079240546055</c:v>
                </c:pt>
                <c:pt idx="1">
                  <c:v>0.0235176001703734</c:v>
                </c:pt>
                <c:pt idx="2">
                  <c:v>0.0235176001703734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December</c:v>
                </c:pt>
                <c:pt idx="1">
                  <c:v>January 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10042717727278</c:v>
                </c:pt>
                <c:pt idx="1">
                  <c:v>0.0238701397071202</c:v>
                </c:pt>
                <c:pt idx="2">
                  <c:v>0.0238701397071202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December</c:v>
                </c:pt>
                <c:pt idx="1">
                  <c:v>January 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575842691389387</c:v>
                </c:pt>
                <c:pt idx="1">
                  <c:v>0.0051643003649739</c:v>
                </c:pt>
                <c:pt idx="2">
                  <c:v>0.0051643003649739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December</c:v>
                </c:pt>
                <c:pt idx="1">
                  <c:v>January 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243181454903145</c:v>
                </c:pt>
                <c:pt idx="1">
                  <c:v>0.010325</c:v>
                </c:pt>
                <c:pt idx="2">
                  <c:v>0.010325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December</c:v>
                </c:pt>
                <c:pt idx="1">
                  <c:v>January 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193910543264433</c:v>
                </c:pt>
                <c:pt idx="1">
                  <c:v>0.0239281771577655</c:v>
                </c:pt>
                <c:pt idx="2">
                  <c:v>0.0239281771577655</c:v>
                </c:pt>
              </c:numCache>
            </c:numRef>
          </c:val>
        </c:ser>
        <c:gapWidth val="400"/>
        <c:overlap val="-10"/>
        <c:axId val="15888770"/>
        <c:axId val="14438371"/>
      </c:barChart>
      <c:catAx>
        <c:axId val="158887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438371"/>
        <c:crossesAt val="0"/>
        <c:auto val="1"/>
        <c:lblAlgn val="ctr"/>
        <c:lblOffset val="100"/>
        <c:noMultiLvlLbl val="0"/>
      </c:catAx>
      <c:valAx>
        <c:axId val="14438371"/>
        <c:scaling>
          <c:orientation val="minMax"/>
          <c:max val="0.11"/>
          <c:min val="-0.0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888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00423170096"/>
          <c:y val="0.837411321847401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Ukrainian and global equity indexes' dynamics in January 2013</a:t>
            </a:r>
          </a:p>
        </c:rich>
      </c:tx>
      <c:layout>
        <c:manualLayout>
          <c:xMode val="edge"/>
          <c:yMode val="edge"/>
          <c:x val="0.119531296001884"/>
          <c:y val="0.0235604561304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88389407218924"/>
          <c:w val="0.985279397044103"/>
          <c:h val="0.666289699368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DAX (Germany)</c:v>
                </c:pt>
                <c:pt idx="1">
                  <c:v>PFTS Index</c:v>
                </c:pt>
                <c:pt idx="2">
                  <c:v>UX Index</c:v>
                </c:pt>
                <c:pt idx="3">
                  <c:v>CAC 40 (France)</c:v>
                </c:pt>
                <c:pt idx="4">
                  <c:v>HANG SENG (Hong Kong)</c:v>
                </c:pt>
                <c:pt idx="5">
                  <c:v>MICEX (Russia)</c:v>
                </c:pt>
                <c:pt idx="6">
                  <c:v>FTSE 100 (Great Britain)</c:v>
                </c:pt>
                <c:pt idx="7">
                  <c:v>RTSI (Russia)</c:v>
                </c:pt>
                <c:pt idx="8">
                  <c:v>SHANGHAI SE COMPOSITE (China)</c:v>
                </c:pt>
                <c:pt idx="9">
                  <c:v>S&amp;P 500 (USA)</c:v>
                </c:pt>
                <c:pt idx="10">
                  <c:v>DJIA (USA)</c:v>
                </c:pt>
                <c:pt idx="11">
                  <c:v>NIKKEI 225 (Japan)</c:v>
                </c:pt>
              </c:strCache>
            </c:strRef>
          </c:cat>
          <c:val>
            <c:numRef>
              <c:f>'інд+дох'!$B$23:$B$34</c:f>
              <c:numCache>
                <c:formatCode>General</c:formatCode>
                <c:ptCount val="12"/>
                <c:pt idx="0">
                  <c:v>0.0214991612358273</c:v>
                </c:pt>
                <c:pt idx="1">
                  <c:v>0.0235176001703734</c:v>
                </c:pt>
                <c:pt idx="2">
                  <c:v>0.0238701397071202</c:v>
                </c:pt>
                <c:pt idx="3">
                  <c:v>0.0310337683861612</c:v>
                </c:pt>
                <c:pt idx="4">
                  <c:v>0.0468945703786938</c:v>
                </c:pt>
                <c:pt idx="5">
                  <c:v>0.0488499511771725</c:v>
                </c:pt>
                <c:pt idx="6">
                  <c:v>0.0593228777274668</c:v>
                </c:pt>
                <c:pt idx="7">
                  <c:v>0.0623125384746364</c:v>
                </c:pt>
                <c:pt idx="8">
                  <c:v>0.0681383633717676</c:v>
                </c:pt>
                <c:pt idx="9">
                  <c:v>0.0682244390094335</c:v>
                </c:pt>
                <c:pt idx="10">
                  <c:v>0.0712986672705673</c:v>
                </c:pt>
                <c:pt idx="11">
                  <c:v>0.0715216090534268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Change since year beginnin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4</c:f>
              <c:strCache>
                <c:ptCount val="12"/>
                <c:pt idx="0">
                  <c:v>DAX (Germany)</c:v>
                </c:pt>
                <c:pt idx="1">
                  <c:v>PFTS Index</c:v>
                </c:pt>
                <c:pt idx="2">
                  <c:v>UX Index</c:v>
                </c:pt>
                <c:pt idx="3">
                  <c:v>CAC 40 (France)</c:v>
                </c:pt>
                <c:pt idx="4">
                  <c:v>HANG SENG (Hong Kong)</c:v>
                </c:pt>
                <c:pt idx="5">
                  <c:v>MICEX (Russia)</c:v>
                </c:pt>
                <c:pt idx="6">
                  <c:v>FTSE 100 (Great Britain)</c:v>
                </c:pt>
                <c:pt idx="7">
                  <c:v>RTSI (Russia)</c:v>
                </c:pt>
                <c:pt idx="8">
                  <c:v>SHANGHAI SE COMPOSITE (China)</c:v>
                </c:pt>
                <c:pt idx="9">
                  <c:v>S&amp;P 500 (USA)</c:v>
                </c:pt>
                <c:pt idx="10">
                  <c:v>DJIA (USA)</c:v>
                </c:pt>
                <c:pt idx="11">
                  <c:v>NIKKEI 225 (Japan)</c:v>
                </c:pt>
              </c:strCache>
            </c:strRef>
          </c:cat>
          <c:val>
            <c:numRef>
              <c:f>'інд+дох'!$C$23:$C$34</c:f>
              <c:numCache>
                <c:formatCode>General</c:formatCode>
                <c:ptCount val="12"/>
                <c:pt idx="0">
                  <c:v>0.0214991612358273</c:v>
                </c:pt>
                <c:pt idx="1">
                  <c:v>0.0235176001703734</c:v>
                </c:pt>
                <c:pt idx="2">
                  <c:v>0.0238701397071202</c:v>
                </c:pt>
                <c:pt idx="3">
                  <c:v>0.0310337683861612</c:v>
                </c:pt>
                <c:pt idx="4">
                  <c:v>0.0468945703786938</c:v>
                </c:pt>
                <c:pt idx="5">
                  <c:v>0.0488499511771725</c:v>
                </c:pt>
                <c:pt idx="6">
                  <c:v>0.0593228777274668</c:v>
                </c:pt>
                <c:pt idx="7">
                  <c:v>0.0623125384746364</c:v>
                </c:pt>
                <c:pt idx="8">
                  <c:v>0.0681383633717676</c:v>
                </c:pt>
                <c:pt idx="9">
                  <c:v>0.0682244390094335</c:v>
                </c:pt>
                <c:pt idx="10">
                  <c:v>0.0712986672705673</c:v>
                </c:pt>
                <c:pt idx="11">
                  <c:v>0.0715216090534268</c:v>
                </c:pt>
              </c:numCache>
            </c:numRef>
          </c:val>
        </c:ser>
        <c:gapWidth val="100"/>
        <c:overlap val="-20"/>
        <c:axId val="92051696"/>
        <c:axId val="73974592"/>
      </c:barChart>
      <c:catAx>
        <c:axId val="920516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3974592"/>
        <c:crossesAt val="0"/>
        <c:auto val="1"/>
        <c:lblAlgn val="ctr"/>
        <c:lblOffset val="100"/>
        <c:noMultiLvlLbl val="0"/>
      </c:catAx>
      <c:valAx>
        <c:axId val="73974592"/>
        <c:scaling>
          <c:orientation val="minMax"/>
          <c:max val="0.08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2051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294942000824"/>
          <c:y val="0.843747054942984"/>
          <c:w val="0.556674321380204"/>
          <c:h val="0.05654509471303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ds’ shares within the aggregate NAV of open-ended CII</a:t>
            </a:r>
          </a:p>
        </c:rich>
      </c:tx>
      <c:layout>
        <c:manualLayout>
          <c:xMode val="edge"/>
          <c:yMode val="edge"/>
          <c:x val="0.179735474728389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7893245158243"/>
          <c:y val="0.271838223106249"/>
          <c:w val="0.416013226263581"/>
          <c:h val="0.3948284435604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7:$B$57</c:f>
              <c:strCache>
                <c:ptCount val="11"/>
                <c:pt idx="0">
                  <c:v>Other</c:v>
                </c:pt>
                <c:pt idx="1">
                  <c:v>"OTP Classic"</c:v>
                </c:pt>
                <c:pt idx="2">
                  <c:v>"KINTO-Classic"</c:v>
                </c:pt>
                <c:pt idx="3">
                  <c:v>"Raiffeisen Money Market"</c:v>
                </c:pt>
                <c:pt idx="4">
                  <c:v>"Sparta Balanced"</c:v>
                </c:pt>
                <c:pt idx="5">
                  <c:v>"OTP Equity Fund"</c:v>
                </c:pt>
                <c:pt idx="6">
                  <c:v>"SEB Bond Fund"</c:v>
                </c:pt>
                <c:pt idx="7">
                  <c:v>"Citadele Ukrainian Bond Fund"</c:v>
                </c:pt>
                <c:pt idx="8">
                  <c:v>"Premium-Index Fund "</c:v>
                </c:pt>
                <c:pt idx="9">
                  <c:v>"VSE"</c:v>
                </c:pt>
                <c:pt idx="10">
                  <c:v>"Citadele Ukrainian Balanced Fund"</c:v>
                </c:pt>
              </c:strCache>
            </c:strRef>
          </c:cat>
          <c:val>
            <c:numRef>
              <c:f>В_ВЧА!$C$47:$C$57</c:f>
              <c:numCache>
                <c:formatCode>General</c:formatCode>
                <c:ptCount val="11"/>
                <c:pt idx="0">
                  <c:v>42210376.5752</c:v>
                </c:pt>
                <c:pt idx="1">
                  <c:v>44408419.03</c:v>
                </c:pt>
                <c:pt idx="2">
                  <c:v>23861868.71</c:v>
                </c:pt>
                <c:pt idx="3">
                  <c:v>12060274.73</c:v>
                </c:pt>
                <c:pt idx="4">
                  <c:v>9170598.89</c:v>
                </c:pt>
                <c:pt idx="5">
                  <c:v>5403114.54</c:v>
                </c:pt>
                <c:pt idx="6">
                  <c:v>5195749.78</c:v>
                </c:pt>
                <c:pt idx="7">
                  <c:v>5122358.45</c:v>
                </c:pt>
                <c:pt idx="8">
                  <c:v>4429954.5921</c:v>
                </c:pt>
                <c:pt idx="9">
                  <c:v>4201694.14</c:v>
                </c:pt>
                <c:pt idx="10">
                  <c:v>4154135.2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7:$B$57</c:f>
              <c:strCache>
                <c:ptCount val="11"/>
                <c:pt idx="0">
                  <c:v>Other</c:v>
                </c:pt>
                <c:pt idx="1">
                  <c:v>"OTP Classic"</c:v>
                </c:pt>
                <c:pt idx="2">
                  <c:v>"KINTO-Classic"</c:v>
                </c:pt>
                <c:pt idx="3">
                  <c:v>"Raiffeisen Money Market"</c:v>
                </c:pt>
                <c:pt idx="4">
                  <c:v>"Sparta Balanced"</c:v>
                </c:pt>
                <c:pt idx="5">
                  <c:v>"OTP Equity Fund"</c:v>
                </c:pt>
                <c:pt idx="6">
                  <c:v>"SEB Bond Fund"</c:v>
                </c:pt>
                <c:pt idx="7">
                  <c:v>"Citadele Ukrainian Bond Fund"</c:v>
                </c:pt>
                <c:pt idx="8">
                  <c:v>"Premium-Index Fund "</c:v>
                </c:pt>
                <c:pt idx="9">
                  <c:v>"VSE"</c:v>
                </c:pt>
                <c:pt idx="10">
                  <c:v>"Citadele Ukrainian Balanced Fund"</c:v>
                </c:pt>
              </c:strCache>
            </c:strRef>
          </c:cat>
          <c:val>
            <c:numRef>
              <c:f>В_ВЧА!$D$47:$D$57</c:f>
              <c:numCache>
                <c:formatCode>General</c:formatCode>
                <c:ptCount val="11"/>
                <c:pt idx="0">
                  <c:v>0.263454999263337</c:v>
                </c:pt>
                <c:pt idx="1">
                  <c:v>0.277174025727799</c:v>
                </c:pt>
                <c:pt idx="2">
                  <c:v>0.148933250861079</c:v>
                </c:pt>
                <c:pt idx="3">
                  <c:v>0.0752739001142808</c:v>
                </c:pt>
                <c:pt idx="4">
                  <c:v>0.0572380613450582</c:v>
                </c:pt>
                <c:pt idx="5">
                  <c:v>0.0337234029319644</c:v>
                </c:pt>
                <c:pt idx="6">
                  <c:v>0.0324291410199506</c:v>
                </c:pt>
                <c:pt idx="7">
                  <c:v>0.0319710708874409</c:v>
                </c:pt>
                <c:pt idx="8">
                  <c:v>0.0276494496967844</c:v>
                </c:pt>
                <c:pt idx="9">
                  <c:v>0.0262247678503025</c:v>
                </c:pt>
                <c:pt idx="10">
                  <c:v>0.02592793030200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 NAV dynamics over the month</a:t>
            </a:r>
          </a:p>
        </c:rich>
      </c:tx>
      <c:layout>
        <c:manualLayout>
          <c:xMode val="edge"/>
          <c:yMode val="edge"/>
          <c:x val="0.411957237890799"/>
          <c:y val="0.0472532588454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1338334998194"/>
          <c:y val="0.273122284295469"/>
          <c:w val="0.963528936685724"/>
          <c:h val="0.475713842333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79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80:$B$90</c:f>
              <c:strCache>
                <c:ptCount val="11"/>
                <c:pt idx="0">
                  <c:v>"Raiffeisen Money Market"</c:v>
                </c:pt>
                <c:pt idx="1">
                  <c:v>"OTP Classic"</c:v>
                </c:pt>
                <c:pt idx="2">
                  <c:v>"Argentum"</c:v>
                </c:pt>
                <c:pt idx="3">
                  <c:v>"KINTO-Treasury"</c:v>
                </c:pt>
                <c:pt idx="4">
                  <c:v>"Troika Dialog Bonds"</c:v>
                </c:pt>
                <c:pt idx="5">
                  <c:v>"Citadele Ukrainian Balanced Fund"</c:v>
                </c:pt>
                <c:pt idx="6">
                  <c:v>"Citadele Ukrainian Bond Fund"</c:v>
                </c:pt>
                <c:pt idx="7">
                  <c:v>"OTP Classic"</c:v>
                </c:pt>
                <c:pt idx="8">
                  <c:v>"KINTO-Classic"</c:v>
                </c:pt>
                <c:pt idx="9">
                  <c:v>"VSE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C$80:$C$90</c:f>
              <c:numCache>
                <c:formatCode>General</c:formatCode>
                <c:ptCount val="11"/>
                <c:pt idx="0">
                  <c:v>1400.03988</c:v>
                </c:pt>
                <c:pt idx="1">
                  <c:v>152.14947</c:v>
                </c:pt>
                <c:pt idx="2">
                  <c:v>31.8683299999998</c:v>
                </c:pt>
                <c:pt idx="3">
                  <c:v>27.0928199999998</c:v>
                </c:pt>
                <c:pt idx="4">
                  <c:v>41.3763700000001</c:v>
                </c:pt>
                <c:pt idx="5">
                  <c:v>-1501.14029</c:v>
                </c:pt>
                <c:pt idx="6">
                  <c:v>-444.93447</c:v>
                </c:pt>
                <c:pt idx="7">
                  <c:v>428.925399999999</c:v>
                </c:pt>
                <c:pt idx="8">
                  <c:v>-333.56302</c:v>
                </c:pt>
                <c:pt idx="9">
                  <c:v>-621.04383</c:v>
                </c:pt>
                <c:pt idx="10">
                  <c:v>765.010233900003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79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80:$B$90</c:f>
              <c:strCache>
                <c:ptCount val="11"/>
                <c:pt idx="0">
                  <c:v>"Raiffeisen Money Market"</c:v>
                </c:pt>
                <c:pt idx="1">
                  <c:v>"OTP Classic"</c:v>
                </c:pt>
                <c:pt idx="2">
                  <c:v>"Argentum"</c:v>
                </c:pt>
                <c:pt idx="3">
                  <c:v>"KINTO-Treasury"</c:v>
                </c:pt>
                <c:pt idx="4">
                  <c:v>"Troika Dialog Bonds"</c:v>
                </c:pt>
                <c:pt idx="5">
                  <c:v>"Citadele Ukrainian Balanced Fund"</c:v>
                </c:pt>
                <c:pt idx="6">
                  <c:v>"Citadele Ukrainian Bond Fund"</c:v>
                </c:pt>
                <c:pt idx="7">
                  <c:v>"OTP Classic"</c:v>
                </c:pt>
                <c:pt idx="8">
                  <c:v>"KINTO-Classic"</c:v>
                </c:pt>
                <c:pt idx="9">
                  <c:v>"VSE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E$80:$E$90</c:f>
              <c:numCache>
                <c:formatCode>General</c:formatCode>
                <c:ptCount val="11"/>
                <c:pt idx="0">
                  <c:v>1242.44340668818</c:v>
                </c:pt>
                <c:pt idx="1">
                  <c:v>108.041241147917</c:v>
                </c:pt>
                <c:pt idx="2">
                  <c:v>31.9048090745319</c:v>
                </c:pt>
                <c:pt idx="3">
                  <c:v>10.1168062435056</c:v>
                </c:pt>
                <c:pt idx="4">
                  <c:v>9.86196577996715</c:v>
                </c:pt>
                <c:pt idx="5">
                  <c:v>-59.2299299336313</c:v>
                </c:pt>
                <c:pt idx="6">
                  <c:v>-85.2002770594025</c:v>
                </c:pt>
                <c:pt idx="7">
                  <c:v>-244.296231854389</c:v>
                </c:pt>
                <c:pt idx="8">
                  <c:v>-535.228671057712</c:v>
                </c:pt>
                <c:pt idx="9">
                  <c:v>-631.220577189133</c:v>
                </c:pt>
                <c:pt idx="10">
                  <c:v>-209.966032700604</c:v>
                </c:pt>
              </c:numCache>
            </c:numRef>
          </c:val>
        </c:ser>
        <c:gapWidth val="150"/>
        <c:overlap val="-30"/>
        <c:axId val="90501205"/>
        <c:axId val="16061601"/>
      </c:barChart>
      <c:lineChart>
        <c:grouping val="standard"/>
        <c:varyColors val="0"/>
        <c:ser>
          <c:idx val="2"/>
          <c:order val="2"/>
          <c:tx>
            <c:strRef>
              <c:f>'В_динаміка ВЧА'!$D$79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80:$B$90</c:f>
              <c:strCache>
                <c:ptCount val="11"/>
                <c:pt idx="0">
                  <c:v>"Raiffeisen Money Market"</c:v>
                </c:pt>
                <c:pt idx="1">
                  <c:v>"OTP Classic"</c:v>
                </c:pt>
                <c:pt idx="2">
                  <c:v>"Argentum"</c:v>
                </c:pt>
                <c:pt idx="3">
                  <c:v>"KINTO-Treasury"</c:v>
                </c:pt>
                <c:pt idx="4">
                  <c:v>"Troika Dialog Bonds"</c:v>
                </c:pt>
                <c:pt idx="5">
                  <c:v>"Citadele Ukrainian Balanced Fund"</c:v>
                </c:pt>
                <c:pt idx="6">
                  <c:v>"Citadele Ukrainian Bond Fund"</c:v>
                </c:pt>
                <c:pt idx="7">
                  <c:v>"OTP Classic"</c:v>
                </c:pt>
                <c:pt idx="8">
                  <c:v>"KINTO-Classic"</c:v>
                </c:pt>
                <c:pt idx="9">
                  <c:v>"VSE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D$80:$D$89</c:f>
              <c:numCache>
                <c:formatCode>General</c:formatCode>
                <c:ptCount val="10"/>
                <c:pt idx="0">
                  <c:v>0.131332930249656</c:v>
                </c:pt>
                <c:pt idx="1">
                  <c:v>0.0289755250647668</c:v>
                </c:pt>
                <c:pt idx="2">
                  <c:v>0.0158539372602699</c:v>
                </c:pt>
                <c:pt idx="3">
                  <c:v>0.0189806034640387</c:v>
                </c:pt>
                <c:pt idx="4">
                  <c:v>0.0277729182839731</c:v>
                </c:pt>
                <c:pt idx="5">
                  <c:v>-0.265440698110634</c:v>
                </c:pt>
                <c:pt idx="6">
                  <c:v>-0.0799193569286812</c:v>
                </c:pt>
                <c:pt idx="7">
                  <c:v>0.00975284989883133</c:v>
                </c:pt>
                <c:pt idx="8">
                  <c:v>-0.0137861983089318</c:v>
                </c:pt>
                <c:pt idx="9">
                  <c:v>-0.128774118325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68"/>
        <c:axId val="21146827"/>
      </c:lineChart>
      <c:catAx>
        <c:axId val="905012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1601"/>
        <c:crossesAt val="0"/>
        <c:auto val="1"/>
        <c:lblAlgn val="ctr"/>
        <c:lblOffset val="100"/>
        <c:noMultiLvlLbl val="0"/>
      </c:catAx>
      <c:valAx>
        <c:axId val="16061601"/>
        <c:scaling>
          <c:orientation val="minMax"/>
          <c:max val="2500"/>
          <c:min val="-2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1205"/>
        <c:crossesAt val="1"/>
        <c:crossBetween val="midCat"/>
      </c:valAx>
      <c:catAx>
        <c:axId val="662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6827"/>
        <c:auto val="1"/>
        <c:lblAlgn val="ctr"/>
        <c:lblOffset val="100"/>
        <c:noMultiLvlLbl val="0"/>
      </c:catAx>
      <c:valAx>
        <c:axId val="21146827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63752098786423"/>
          <c:y val="0.704220980757294"/>
          <c:w val="0.545833244776944"/>
          <c:h val="0.04927063935443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s of return: open-ended funds, bank deposits and indexes over the month</a:t>
            </a:r>
          </a:p>
        </c:rich>
      </c:tx>
      <c:layout>
        <c:manualLayout>
          <c:xMode val="edge"/>
          <c:yMode val="edge"/>
          <c:x val="0.13417659936755"/>
          <c:y val="0.0092810019009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24908781318"/>
          <c:y val="0.0971336986097134"/>
          <c:w val="0.987837509121868"/>
          <c:h val="0.9028663013902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49</c:f>
              <c:strCache>
                <c:ptCount val="48"/>
                <c:pt idx="0">
                  <c:v>"Citadele Ukrainian Balanced Fund"</c:v>
                </c:pt>
                <c:pt idx="1">
                  <c:v>"SEM Azhio"</c:v>
                </c:pt>
                <c:pt idx="2">
                  <c:v>"UNIVER.UA/Yaroslav The Wise - Equities Fund"</c:v>
                </c:pt>
                <c:pt idx="3">
                  <c:v>"Citadele Ukrainian Bond Fund"</c:v>
                </c:pt>
                <c:pt idx="4">
                  <c:v>"KINTO-Equity"</c:v>
                </c:pt>
                <c:pt idx="5">
                  <c:v>"UksSib A-VISTA"</c:v>
                </c:pt>
                <c:pt idx="6">
                  <c:v>"ART Index"</c:v>
                </c:pt>
                <c:pt idx="7">
                  <c:v>"Millenium Balanced"</c:v>
                </c:pt>
                <c:pt idx="8">
                  <c:v>"Patron"</c:v>
                </c:pt>
                <c:pt idx="9">
                  <c:v>"SEB Equity Fund Ukraine"</c:v>
                </c:pt>
                <c:pt idx="10">
                  <c:v>"Sparta Balanced"</c:v>
                </c:pt>
                <c:pt idx="11">
                  <c:v>"Sparta 300"</c:v>
                </c:pt>
                <c:pt idx="12">
                  <c:v>"Argentum"</c:v>
                </c:pt>
                <c:pt idx="13">
                  <c:v>"Premium-Index Fund "</c:v>
                </c:pt>
                <c:pt idx="14">
                  <c:v>"VSE"</c:v>
                </c:pt>
                <c:pt idx="15">
                  <c:v>"Nadbannia"</c:v>
                </c:pt>
                <c:pt idx="16">
                  <c:v>"Altus - Balanced"</c:v>
                </c:pt>
                <c:pt idx="17">
                  <c:v>"Bonum Optimum"</c:v>
                </c:pt>
                <c:pt idx="18">
                  <c:v>"UNIVER.UA/Volodymyr The Great: Balanced Fund"</c:v>
                </c:pt>
                <c:pt idx="19">
                  <c:v>"UNIVER.UA/Taras Shevchenko: Savings Fund"</c:v>
                </c:pt>
                <c:pt idx="20">
                  <c:v>"OTP Equity Fund"</c:v>
                </c:pt>
                <c:pt idx="21">
                  <c:v>"KINTO-Classic"</c:v>
                </c:pt>
                <c:pt idx="22">
                  <c:v>"Delta-Money Market Fund"</c:v>
                </c:pt>
                <c:pt idx="23">
                  <c:v>“TASK Resurs”</c:v>
                </c:pt>
                <c:pt idx="24">
                  <c:v>"KINTO-Treasury"</c:v>
                </c:pt>
                <c:pt idx="25">
                  <c:v>"SEB Bond Fund"</c:v>
                </c:pt>
                <c:pt idx="26">
                  <c:v>"UNIVER.UA/Mykhailo Hrushevsky: Government Securities Fund"</c:v>
                </c:pt>
                <c:pt idx="27">
                  <c:v>"Raiffeisen Money Market"</c:v>
                </c:pt>
                <c:pt idx="28">
                  <c:v>"Concorde Prosperity”</c:v>
                </c:pt>
                <c:pt idx="29">
                  <c:v>"OTP Classic"</c:v>
                </c:pt>
                <c:pt idx="30">
                  <c:v>"Altus-Deposit'</c:v>
                </c:pt>
                <c:pt idx="31">
                  <c:v>"Raiffeisen Equity"</c:v>
                </c:pt>
                <c:pt idx="32">
                  <c:v>"Altus-Strategic"</c:v>
                </c:pt>
                <c:pt idx="33">
                  <c:v>"Raiffeisen Balanced"</c:v>
                </c:pt>
                <c:pt idx="34">
                  <c:v>"Premium - Balanced Fund"</c:v>
                </c:pt>
                <c:pt idx="35">
                  <c:v>"Troika Dialog Bonds"</c:v>
                </c:pt>
                <c:pt idx="36">
                  <c:v>"Delta-Fund Balanced"</c:v>
                </c:pt>
                <c:pt idx="37">
                  <c:v>"Troika Dialog Equities"</c:v>
                </c:pt>
                <c:pt idx="38">
                  <c:v>"Sofiyivsky"</c:v>
                </c:pt>
                <c:pt idx="39">
                  <c:v>"Concorde Stability”</c:v>
                </c:pt>
                <c:pt idx="40">
                  <c:v>"Andromeda"</c:v>
                </c:pt>
                <c:pt idx="41">
                  <c:v>Funds' average rate of return</c:v>
                </c:pt>
                <c:pt idx="42">
                  <c:v>UX Index</c:v>
                </c:pt>
                <c:pt idx="43">
                  <c:v>PFTS Index</c:v>
                </c:pt>
                <c:pt idx="44">
                  <c:v>EURO deposits</c:v>
                </c:pt>
                <c:pt idx="45">
                  <c:v>USD deposits</c:v>
                </c:pt>
                <c:pt idx="46">
                  <c:v>UAH deposits</c:v>
                </c:pt>
                <c:pt idx="47">
                  <c:v>"Gold" deposit (at official rate of gold)</c:v>
                </c:pt>
              </c:strCache>
            </c:strRef>
          </c:cat>
          <c:val>
            <c:numRef>
              <c:f>'В_діаграма(дох)'!$B$2:$B$49</c:f>
              <c:numCache>
                <c:formatCode>General</c:formatCode>
                <c:ptCount val="48"/>
                <c:pt idx="0">
                  <c:v>-0.255358023020967</c:v>
                </c:pt>
                <c:pt idx="1">
                  <c:v>-0.115467706097971</c:v>
                </c:pt>
                <c:pt idx="2">
                  <c:v>-0.0764169813917873</c:v>
                </c:pt>
                <c:pt idx="3">
                  <c:v>-0.0648285285553157</c:v>
                </c:pt>
                <c:pt idx="4">
                  <c:v>-0.0494255996824805</c:v>
                </c:pt>
                <c:pt idx="5">
                  <c:v>-0.0331233380410072</c:v>
                </c:pt>
                <c:pt idx="6">
                  <c:v>-0.00993577352224051</c:v>
                </c:pt>
                <c:pt idx="7">
                  <c:v>-0.00613690304342984</c:v>
                </c:pt>
                <c:pt idx="8">
                  <c:v>-0.0055085820210341</c:v>
                </c:pt>
                <c:pt idx="9">
                  <c:v>-0.00373058463833587</c:v>
                </c:pt>
                <c:pt idx="10">
                  <c:v>-0.00263551525179107</c:v>
                </c:pt>
                <c:pt idx="11">
                  <c:v>-0.00255084745459144</c:v>
                </c:pt>
                <c:pt idx="12">
                  <c:v>-0.00026251550780898</c:v>
                </c:pt>
                <c:pt idx="13">
                  <c:v>0.00169129856819317</c:v>
                </c:pt>
                <c:pt idx="14">
                  <c:v>0.00230878571947146</c:v>
                </c:pt>
                <c:pt idx="15">
                  <c:v>0.00254259506308152</c:v>
                </c:pt>
                <c:pt idx="16">
                  <c:v>0.00520686372978152</c:v>
                </c:pt>
                <c:pt idx="17">
                  <c:v>0.00658935219547985</c:v>
                </c:pt>
                <c:pt idx="18">
                  <c:v>0.00718823102498756</c:v>
                </c:pt>
                <c:pt idx="19">
                  <c:v>0.00733965544888937</c:v>
                </c:pt>
                <c:pt idx="20">
                  <c:v>0.00842246198115748</c:v>
                </c:pt>
                <c:pt idx="21">
                  <c:v>0.00847215308162275</c:v>
                </c:pt>
                <c:pt idx="22">
                  <c:v>0.00898942300819283</c:v>
                </c:pt>
                <c:pt idx="23">
                  <c:v>0.0105374904069899</c:v>
                </c:pt>
                <c:pt idx="24">
                  <c:v>0.0118198121536801</c:v>
                </c:pt>
                <c:pt idx="25">
                  <c:v>0.0118318932343484</c:v>
                </c:pt>
                <c:pt idx="26">
                  <c:v>0.0125503212393201</c:v>
                </c:pt>
                <c:pt idx="27">
                  <c:v>0.0143669396205248</c:v>
                </c:pt>
                <c:pt idx="28">
                  <c:v>0.014565144369151</c:v>
                </c:pt>
                <c:pt idx="29">
                  <c:v>0.0153485073778119</c:v>
                </c:pt>
                <c:pt idx="30">
                  <c:v>0.016188182526752</c:v>
                </c:pt>
                <c:pt idx="31">
                  <c:v>0.0165088292091502</c:v>
                </c:pt>
                <c:pt idx="32">
                  <c:v>0.0190489587372746</c:v>
                </c:pt>
                <c:pt idx="33">
                  <c:v>0.0200103839377943</c:v>
                </c:pt>
                <c:pt idx="34">
                  <c:v>0.0209493767142339</c:v>
                </c:pt>
                <c:pt idx="35">
                  <c:v>0.0210664065822834</c:v>
                </c:pt>
                <c:pt idx="36">
                  <c:v>0.02414572640785</c:v>
                </c:pt>
                <c:pt idx="37">
                  <c:v>0.0363106738595207</c:v>
                </c:pt>
                <c:pt idx="38">
                  <c:v>0.0599311993826674</c:v>
                </c:pt>
                <c:pt idx="39">
                  <c:v>0.0827957990101458</c:v>
                </c:pt>
                <c:pt idx="40">
                  <c:v>0.370390748602335</c:v>
                </c:pt>
                <c:pt idx="41">
                  <c:v>0.0051643003649739</c:v>
                </c:pt>
                <c:pt idx="42">
                  <c:v>0.0238701397071202</c:v>
                </c:pt>
                <c:pt idx="43">
                  <c:v>0.0235176001703734</c:v>
                </c:pt>
                <c:pt idx="44">
                  <c:v>0.0283361705516383</c:v>
                </c:pt>
                <c:pt idx="45">
                  <c:v>0.00791780821917798</c:v>
                </c:pt>
                <c:pt idx="46">
                  <c:v>0.0232876712328767</c:v>
                </c:pt>
                <c:pt idx="47">
                  <c:v>0.00925025722814388</c:v>
                </c:pt>
              </c:numCache>
            </c:numRef>
          </c:val>
        </c:ser>
        <c:gapWidth val="60"/>
        <c:overlap val="0"/>
        <c:axId val="13717341"/>
        <c:axId val="3358507"/>
      </c:barChart>
      <c:catAx>
        <c:axId val="13717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358507"/>
        <c:crossesAt val="0"/>
        <c:auto val="1"/>
        <c:lblAlgn val="ctr"/>
        <c:lblOffset val="100"/>
        <c:noMultiLvlLbl val="0"/>
      </c:catAx>
      <c:valAx>
        <c:axId val="3358507"/>
        <c:scaling>
          <c:orientation val="minMax"/>
          <c:max val="0.38"/>
          <c:min val="-0.2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37173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Interval CII NAV dynamics over the month</a:t>
            </a:r>
          </a:p>
        </c:rich>
      </c:tx>
      <c:layout>
        <c:manualLayout>
          <c:xMode val="edge"/>
          <c:yMode val="edge"/>
          <c:x val="0.352617493309322"/>
          <c:y val="0.077690447400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87787182587666"/>
          <c:w val="0.993747029839174"/>
          <c:h val="0.507154373236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43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4:$B$51</c:f>
              <c:strCache>
                <c:ptCount val="8"/>
                <c:pt idx="0">
                  <c:v>"Orion"</c:v>
                </c:pt>
                <c:pt idx="1">
                  <c:v>"Platinum"</c:v>
                </c:pt>
                <c:pt idx="2">
                  <c:v>"Aurum"</c:v>
                </c:pt>
                <c:pt idx="3">
                  <c:v>"OTP Balanced"</c:v>
                </c:pt>
                <c:pt idx="4">
                  <c:v>"UNIVER.UA/Otaman: Fund of Perspective Equities"</c:v>
                </c:pt>
                <c:pt idx="5">
                  <c:v>"Concorde Perspectiva"</c:v>
                </c:pt>
                <c:pt idx="6">
                  <c:v>"Balanced Fund "Parity"</c:v>
                </c:pt>
                <c:pt idx="7">
                  <c:v>"Optimum"</c:v>
                </c:pt>
              </c:strCache>
            </c:strRef>
          </c:cat>
          <c:val>
            <c:numRef>
              <c:f>'І_динаміка ВЧА'!$C$44:$C$51</c:f>
              <c:numCache>
                <c:formatCode>General</c:formatCode>
                <c:ptCount val="8"/>
                <c:pt idx="0">
                  <c:v>397.36</c:v>
                </c:pt>
                <c:pt idx="1">
                  <c:v>172.65</c:v>
                </c:pt>
                <c:pt idx="2">
                  <c:v>26.86</c:v>
                </c:pt>
                <c:pt idx="3">
                  <c:v>21.1</c:v>
                </c:pt>
                <c:pt idx="4">
                  <c:v>-2.97</c:v>
                </c:pt>
                <c:pt idx="5">
                  <c:v>-6.39</c:v>
                </c:pt>
                <c:pt idx="6">
                  <c:v>-26.14</c:v>
                </c:pt>
                <c:pt idx="7">
                  <c:v>-92.4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43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4:$B$51</c:f>
              <c:strCache>
                <c:ptCount val="8"/>
                <c:pt idx="0">
                  <c:v>"Orion"</c:v>
                </c:pt>
                <c:pt idx="1">
                  <c:v>"Platinum"</c:v>
                </c:pt>
                <c:pt idx="2">
                  <c:v>"Aurum"</c:v>
                </c:pt>
                <c:pt idx="3">
                  <c:v>"OTP Balanced"</c:v>
                </c:pt>
                <c:pt idx="4">
                  <c:v>"UNIVER.UA/Otaman: Fund of Perspective Equities"</c:v>
                </c:pt>
                <c:pt idx="5">
                  <c:v>"Concorde Perspectiva"</c:v>
                </c:pt>
                <c:pt idx="6">
                  <c:v>"Balanced Fund "Parity"</c:v>
                </c:pt>
                <c:pt idx="7">
                  <c:v>"Optimum"</c:v>
                </c:pt>
              </c:strCache>
            </c:strRef>
          </c:cat>
          <c:val>
            <c:numRef>
              <c:f>'І_динаміка ВЧА'!$E$44:$E$51</c:f>
              <c:numCache>
                <c:formatCode>General</c:formatCode>
                <c:ptCount val="8"/>
                <c:pt idx="0">
                  <c:v>0</c:v>
                </c:pt>
                <c:pt idx="1">
                  <c:v>-426.47</c:v>
                </c:pt>
                <c:pt idx="2">
                  <c:v>9.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-20"/>
        <c:axId val="31840956"/>
        <c:axId val="55269889"/>
      </c:barChart>
      <c:lineChart>
        <c:grouping val="standard"/>
        <c:varyColors val="0"/>
        <c:ser>
          <c:idx val="2"/>
          <c:order val="2"/>
          <c:tx>
            <c:strRef>
              <c:f>'І_динаміка ВЧА'!$D$43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4:$B$51</c:f>
              <c:strCache>
                <c:ptCount val="8"/>
                <c:pt idx="0">
                  <c:v>"Orion"</c:v>
                </c:pt>
                <c:pt idx="1">
                  <c:v>"Platinum"</c:v>
                </c:pt>
                <c:pt idx="2">
                  <c:v>"Aurum"</c:v>
                </c:pt>
                <c:pt idx="3">
                  <c:v>"OTP Balanced"</c:v>
                </c:pt>
                <c:pt idx="4">
                  <c:v>"UNIVER.UA/Otaman: Fund of Perspective Equities"</c:v>
                </c:pt>
                <c:pt idx="5">
                  <c:v>"Concorde Perspectiva"</c:v>
                </c:pt>
                <c:pt idx="6">
                  <c:v>"Balanced Fund "Parity"</c:v>
                </c:pt>
                <c:pt idx="7">
                  <c:v>"Optimum"</c:v>
                </c:pt>
              </c:strCache>
            </c:strRef>
          </c:cat>
          <c:val>
            <c:numRef>
              <c:f>'І_динаміка ВЧА'!$D$44:$D$51</c:f>
              <c:numCache>
                <c:formatCode>General</c:formatCode>
                <c:ptCount val="8"/>
                <c:pt idx="0">
                  <c:v>0.1827</c:v>
                </c:pt>
                <c:pt idx="1">
                  <c:v>0.0145</c:v>
                </c:pt>
                <c:pt idx="2">
                  <c:v>0.0119</c:v>
                </c:pt>
                <c:pt idx="3">
                  <c:v>0.0121</c:v>
                </c:pt>
                <c:pt idx="4">
                  <c:v>-0.005</c:v>
                </c:pt>
                <c:pt idx="5">
                  <c:v>-0.002</c:v>
                </c:pt>
                <c:pt idx="6">
                  <c:v>-0.0248</c:v>
                </c:pt>
                <c:pt idx="7">
                  <c:v>-0.1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99378"/>
        <c:axId val="60021416"/>
      </c:lineChart>
      <c:catAx>
        <c:axId val="318409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9889"/>
        <c:crossesAt val="0"/>
        <c:auto val="1"/>
        <c:lblAlgn val="ctr"/>
        <c:lblOffset val="100"/>
        <c:noMultiLvlLbl val="0"/>
      </c:catAx>
      <c:valAx>
        <c:axId val="55269889"/>
        <c:scaling>
          <c:orientation val="minMax"/>
          <c:max val="500"/>
          <c:min val="-4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0956"/>
        <c:crossesAt val="1"/>
        <c:crossBetween val="midCat"/>
        <c:majorUnit val="200"/>
        <c:minorUnit val="200"/>
      </c:valAx>
      <c:catAx>
        <c:axId val="171993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1416"/>
        <c:auto val="1"/>
        <c:lblAlgn val="ctr"/>
        <c:lblOffset val="100"/>
        <c:noMultiLvlLbl val="0"/>
      </c:catAx>
      <c:valAx>
        <c:axId val="60021416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93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1266601635777"/>
          <c:y val="0.744760177347844"/>
          <c:w val="0.559415722468172"/>
          <c:h val="0.06751309955663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interval funds, bank deposits and indexes over the month</a:t>
            </a:r>
          </a:p>
        </c:rich>
      </c:tx>
      <c:layout>
        <c:manualLayout>
          <c:xMode val="edge"/>
          <c:yMode val="edge"/>
          <c:x val="0.121091369368525"/>
          <c:y val="0.0123670541676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244620505368"/>
          <c:y val="0.133316843927776"/>
          <c:w val="0.947775537949463"/>
          <c:h val="0.8666831560722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6</c:f>
              <c:strCache>
                <c:ptCount val="15"/>
                <c:pt idx="0">
                  <c:v>"Optimum"</c:v>
                </c:pt>
                <c:pt idx="1">
                  <c:v>"Balanced Fund "Parity"</c:v>
                </c:pt>
                <c:pt idx="2">
                  <c:v>"UNIVER.UA/Otaman: Fund of Perspective Equities"</c:v>
                </c:pt>
                <c:pt idx="3">
                  <c:v>"Concorde Perspectiva"</c:v>
                </c:pt>
                <c:pt idx="4">
                  <c:v>"Aurum"</c:v>
                </c:pt>
                <c:pt idx="5">
                  <c:v>"OTP Balanced"</c:v>
                </c:pt>
                <c:pt idx="6">
                  <c:v>"Platinum"</c:v>
                </c:pt>
                <c:pt idx="7">
                  <c:v>"Orion"</c:v>
                </c:pt>
                <c:pt idx="8">
                  <c:v>Funds' average rate of return</c:v>
                </c:pt>
                <c:pt idx="9">
                  <c:v>UX Index</c:v>
                </c:pt>
                <c:pt idx="10">
                  <c:v>PFTS Index</c:v>
                </c:pt>
                <c:pt idx="11">
                  <c:v>EURO deposits</c:v>
                </c:pt>
                <c:pt idx="12">
                  <c:v>USD deposits</c:v>
                </c:pt>
                <c:pt idx="13">
                  <c:v>UAH deposits</c:v>
                </c:pt>
                <c:pt idx="14">
                  <c:v>"Gold" deposit (at official rate of gold)</c:v>
                </c:pt>
              </c:strCache>
            </c:strRef>
          </c:cat>
          <c:val>
            <c:numRef>
              <c:f>'І_діаграма(дох)'!$B$2:$B$16</c:f>
              <c:numCache>
                <c:formatCode>General</c:formatCode>
                <c:ptCount val="15"/>
                <c:pt idx="0">
                  <c:v>-0.1401</c:v>
                </c:pt>
                <c:pt idx="1">
                  <c:v>-0.0248</c:v>
                </c:pt>
                <c:pt idx="2">
                  <c:v>-0.005</c:v>
                </c:pt>
                <c:pt idx="3">
                  <c:v>-0.002</c:v>
                </c:pt>
                <c:pt idx="4">
                  <c:v>0.0076</c:v>
                </c:pt>
                <c:pt idx="5">
                  <c:v>0.0121</c:v>
                </c:pt>
                <c:pt idx="6">
                  <c:v>0.0521</c:v>
                </c:pt>
                <c:pt idx="7">
                  <c:v>0.1827</c:v>
                </c:pt>
                <c:pt idx="8">
                  <c:v>0.010325</c:v>
                </c:pt>
                <c:pt idx="9">
                  <c:v>0.0238701397071202</c:v>
                </c:pt>
                <c:pt idx="10">
                  <c:v>0.0235176001703734</c:v>
                </c:pt>
                <c:pt idx="11">
                  <c:v>0.0283361705516383</c:v>
                </c:pt>
                <c:pt idx="12">
                  <c:v>0.00791780821917798</c:v>
                </c:pt>
                <c:pt idx="13">
                  <c:v>0.0232876712328767</c:v>
                </c:pt>
                <c:pt idx="14">
                  <c:v>0.00925025722814388</c:v>
                </c:pt>
              </c:numCache>
            </c:numRef>
          </c:val>
        </c:ser>
        <c:gapWidth val="60"/>
        <c:overlap val="0"/>
        <c:axId val="26469292"/>
        <c:axId val="88449855"/>
      </c:barChart>
      <c:catAx>
        <c:axId val="26469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8449855"/>
        <c:crossesAt val="0"/>
        <c:auto val="1"/>
        <c:lblAlgn val="ctr"/>
        <c:lblOffset val="100"/>
        <c:noMultiLvlLbl val="0"/>
      </c:catAx>
      <c:valAx>
        <c:axId val="88449855"/>
        <c:scaling>
          <c:orientation val="minMax"/>
          <c:max val="0.185"/>
          <c:min val="-0.14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64692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 NAV dynamics over the month</a:t>
            </a:r>
          </a:p>
        </c:rich>
      </c:tx>
      <c:layout>
        <c:manualLayout>
          <c:xMode val="edge"/>
          <c:yMode val="edge"/>
          <c:x val="0.350666530986059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76436396154706"/>
          <c:w val="0.993639971507072"/>
          <c:h val="0.537111558238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41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2:$B$49</c:f>
              <c:strCache>
                <c:ptCount val="8"/>
                <c:pt idx="0">
                  <c:v>"Pershyi Zolotyi"</c:v>
                </c:pt>
                <c:pt idx="1">
                  <c:v>"Centavr"</c:v>
                </c:pt>
                <c:pt idx="2">
                  <c:v>"OTP Dynamic"</c:v>
                </c:pt>
                <c:pt idx="3">
                  <c:v>"UNIVER.UA/SKIF-Real Estate Fund"</c:v>
                </c:pt>
                <c:pt idx="4">
                  <c:v>"Ukrainian Exchange Index"</c:v>
                </c:pt>
                <c:pt idx="5">
                  <c:v>"KINTO-Winter"</c:v>
                </c:pt>
                <c:pt idx="6">
                  <c:v>"AntiBank"</c:v>
                </c:pt>
                <c:pt idx="7">
                  <c:v>"Raiffaisen Foreign Currency"</c:v>
                </c:pt>
              </c:strCache>
            </c:strRef>
          </c:cat>
          <c:val>
            <c:numRef>
              <c:f>'3_динаміка ВЧА'!$C$42:$C$49</c:f>
              <c:numCache>
                <c:formatCode>General</c:formatCode>
                <c:ptCount val="8"/>
                <c:pt idx="0">
                  <c:v>202.66327</c:v>
                </c:pt>
                <c:pt idx="1">
                  <c:v>129.71485</c:v>
                </c:pt>
                <c:pt idx="2">
                  <c:v>66.5463700000001</c:v>
                </c:pt>
                <c:pt idx="3">
                  <c:v>62.4866699999999</c:v>
                </c:pt>
                <c:pt idx="4">
                  <c:v>35.4487999999998</c:v>
                </c:pt>
                <c:pt idx="5">
                  <c:v>14.9295</c:v>
                </c:pt>
                <c:pt idx="6">
                  <c:v>-118.72143</c:v>
                </c:pt>
                <c:pt idx="7">
                  <c:v>-209.89797000000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41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2:$B$49</c:f>
              <c:strCache>
                <c:ptCount val="8"/>
                <c:pt idx="0">
                  <c:v>"Pershyi Zolotyi"</c:v>
                </c:pt>
                <c:pt idx="1">
                  <c:v>"Centavr"</c:v>
                </c:pt>
                <c:pt idx="2">
                  <c:v>"OTP Dynamic"</c:v>
                </c:pt>
                <c:pt idx="3">
                  <c:v>"UNIVER.UA/SKIF-Real Estate Fund"</c:v>
                </c:pt>
                <c:pt idx="4">
                  <c:v>"Ukrainian Exchange Index"</c:v>
                </c:pt>
                <c:pt idx="5">
                  <c:v>"KINTO-Winter"</c:v>
                </c:pt>
                <c:pt idx="6">
                  <c:v>"AntiBank"</c:v>
                </c:pt>
                <c:pt idx="7">
                  <c:v>"Raiffaisen Foreign Currency"</c:v>
                </c:pt>
              </c:strCache>
            </c:strRef>
          </c:cat>
          <c:val>
            <c:numRef>
              <c:f>'3_динаміка ВЧА'!$E$42:$E$49</c:f>
              <c:numCache>
                <c:formatCode>General</c:formatCode>
                <c:ptCount val="8"/>
                <c:pt idx="0">
                  <c:v>134.46573788628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295.167276972249</c:v>
                </c:pt>
              </c:numCache>
            </c:numRef>
          </c:val>
        </c:ser>
        <c:gapWidth val="150"/>
        <c:overlap val="-20"/>
        <c:axId val="17608324"/>
        <c:axId val="67963339"/>
      </c:barChart>
      <c:lineChart>
        <c:grouping val="standard"/>
        <c:varyColors val="0"/>
        <c:ser>
          <c:idx val="2"/>
          <c:order val="2"/>
          <c:tx>
            <c:strRef>
              <c:f>'3_динаміка ВЧА'!$D$41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2:$B$49</c:f>
              <c:strCache>
                <c:ptCount val="8"/>
                <c:pt idx="0">
                  <c:v>"Pershyi Zolotyi"</c:v>
                </c:pt>
                <c:pt idx="1">
                  <c:v>"Centavr"</c:v>
                </c:pt>
                <c:pt idx="2">
                  <c:v>"OTP Dynamic"</c:v>
                </c:pt>
                <c:pt idx="3">
                  <c:v>"UNIVER.UA/SKIF-Real Estate Fund"</c:v>
                </c:pt>
                <c:pt idx="4">
                  <c:v>"Ukrainian Exchange Index"</c:v>
                </c:pt>
                <c:pt idx="5">
                  <c:v>"KINTO-Winter"</c:v>
                </c:pt>
                <c:pt idx="6">
                  <c:v>"AntiBank"</c:v>
                </c:pt>
                <c:pt idx="7">
                  <c:v>"Raiffaisen Foreign Currency"</c:v>
                </c:pt>
              </c:strCache>
            </c:strRef>
          </c:cat>
          <c:val>
            <c:numRef>
              <c:f>'3_динаміка ВЧА'!$D$42:$D$49</c:f>
              <c:numCache>
                <c:formatCode>General</c:formatCode>
                <c:ptCount val="8"/>
                <c:pt idx="0">
                  <c:v>0.026089216985801</c:v>
                </c:pt>
                <c:pt idx="1">
                  <c:v>0.0757036536242686</c:v>
                </c:pt>
                <c:pt idx="2">
                  <c:v>0.031334950807259</c:v>
                </c:pt>
                <c:pt idx="3">
                  <c:v>0.0679141915357909</c:v>
                </c:pt>
                <c:pt idx="4">
                  <c:v>0.0144405287447619</c:v>
                </c:pt>
                <c:pt idx="5">
                  <c:v>0.0235842745216821</c:v>
                </c:pt>
                <c:pt idx="6">
                  <c:v>-0.0362835647086157</c:v>
                </c:pt>
                <c:pt idx="7">
                  <c:v>-0.0143644829581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90254"/>
        <c:axId val="23621475"/>
      </c:lineChart>
      <c:catAx>
        <c:axId val="176083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3339"/>
        <c:crossesAt val="0"/>
        <c:auto val="1"/>
        <c:lblAlgn val="ctr"/>
        <c:lblOffset val="100"/>
        <c:noMultiLvlLbl val="0"/>
      </c:catAx>
      <c:valAx>
        <c:axId val="67963339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8324"/>
        <c:crossesAt val="1"/>
        <c:crossBetween val="midCat"/>
      </c:valAx>
      <c:catAx>
        <c:axId val="354902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1475"/>
        <c:auto val="1"/>
        <c:lblAlgn val="ctr"/>
        <c:lblOffset val="100"/>
        <c:noMultiLvlLbl val="0"/>
      </c:catAx>
      <c:valAx>
        <c:axId val="23621475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02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233947288084"/>
          <c:y val="0.812541918175721"/>
          <c:w val="0.472066754859062"/>
          <c:h val="0.0709814442208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closed-end funds, bank deposits and indexes over the month </a:t>
            </a:r>
          </a:p>
        </c:rich>
      </c:tx>
      <c:layout>
        <c:manualLayout>
          <c:xMode val="edge"/>
          <c:yMode val="edge"/>
          <c:x val="0.13001485884101"/>
          <c:y val="0.0115794349235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56183900009"/>
          <c:y val="0.1146364057434"/>
          <c:w val="0.989074381609999"/>
          <c:h val="0.8853635942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6</c:f>
              <c:strCache>
                <c:ptCount val="15"/>
                <c:pt idx="0">
                  <c:v>"AntiBank"</c:v>
                </c:pt>
                <c:pt idx="1">
                  <c:v>"Raiffaisen Foreign Currency"</c:v>
                </c:pt>
                <c:pt idx="2">
                  <c:v>"Pershyi Zolotyi"</c:v>
                </c:pt>
                <c:pt idx="3">
                  <c:v>"Ukrainian Exchange Index"</c:v>
                </c:pt>
                <c:pt idx="4">
                  <c:v>"KINTO-Winter"</c:v>
                </c:pt>
                <c:pt idx="5">
                  <c:v>"OTP Dynamic"</c:v>
                </c:pt>
                <c:pt idx="6">
                  <c:v>"UNIVER.UA/SKIF-Real Estate Fund"</c:v>
                </c:pt>
                <c:pt idx="7">
                  <c:v>"Centavr"</c:v>
                </c:pt>
                <c:pt idx="8">
                  <c:v>Funds' average rate of return</c:v>
                </c:pt>
                <c:pt idx="9">
                  <c:v>UX Index</c:v>
                </c:pt>
                <c:pt idx="10">
                  <c:v>PFTS Index</c:v>
                </c:pt>
                <c:pt idx="11">
                  <c:v>EURO deposits</c:v>
                </c:pt>
                <c:pt idx="12">
                  <c:v>USD deposits</c:v>
                </c:pt>
                <c:pt idx="13">
                  <c:v>UAH deposits</c:v>
                </c:pt>
                <c:pt idx="14">
                  <c:v>"Gold" deposit (at official rate of gold)</c:v>
                </c:pt>
              </c:strCache>
            </c:strRef>
          </c:cat>
          <c:val>
            <c:numRef>
              <c:f>'З_діаграма(дох)'!$B$2:$B$16</c:f>
              <c:numCache>
                <c:formatCode>General</c:formatCode>
                <c:ptCount val="15"/>
                <c:pt idx="0">
                  <c:v>-0.0362835647085998</c:v>
                </c:pt>
                <c:pt idx="1">
                  <c:v>0.00595071820575543</c:v>
                </c:pt>
                <c:pt idx="2">
                  <c:v>0.0087806645312134</c:v>
                </c:pt>
                <c:pt idx="3">
                  <c:v>0.0144405287447542</c:v>
                </c:pt>
                <c:pt idx="4">
                  <c:v>0.0235842745216892</c:v>
                </c:pt>
                <c:pt idx="5">
                  <c:v>0.0313349508072527</c:v>
                </c:pt>
                <c:pt idx="6">
                  <c:v>0.0679141915357913</c:v>
                </c:pt>
                <c:pt idx="7">
                  <c:v>0.0757036536242672</c:v>
                </c:pt>
                <c:pt idx="8">
                  <c:v>0.0239281771577655</c:v>
                </c:pt>
                <c:pt idx="9">
                  <c:v>0.0238701397071202</c:v>
                </c:pt>
                <c:pt idx="10">
                  <c:v>0.0235176001703734</c:v>
                </c:pt>
                <c:pt idx="11">
                  <c:v>0.0283361705516383</c:v>
                </c:pt>
                <c:pt idx="12">
                  <c:v>0.00791780821917798</c:v>
                </c:pt>
                <c:pt idx="13">
                  <c:v>0.0232876712328767</c:v>
                </c:pt>
                <c:pt idx="14">
                  <c:v>0.00925025722814388</c:v>
                </c:pt>
              </c:numCache>
            </c:numRef>
          </c:val>
        </c:ser>
        <c:gapWidth val="60"/>
        <c:overlap val="0"/>
        <c:axId val="33203286"/>
        <c:axId val="48887253"/>
      </c:barChart>
      <c:catAx>
        <c:axId val="33203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8887253"/>
        <c:crossesAt val="0"/>
        <c:auto val="1"/>
        <c:lblAlgn val="ctr"/>
        <c:lblOffset val="100"/>
        <c:noMultiLvlLbl val="0"/>
      </c:catAx>
      <c:valAx>
        <c:axId val="48887253"/>
        <c:scaling>
          <c:orientation val="minMax"/>
          <c:max val="0.08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32032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9440</xdr:rowOff>
    </xdr:from>
    <xdr:to>
      <xdr:col>11</xdr:col>
      <xdr:colOff>588960</xdr:colOff>
      <xdr:row>40</xdr:row>
      <xdr:rowOff>133920</xdr:rowOff>
    </xdr:to>
    <xdr:graphicFrame>
      <xdr:nvGraphicFramePr>
        <xdr:cNvPr id="1" name="Chart 9"/>
        <xdr:cNvGraphicFramePr/>
      </xdr:nvGraphicFramePr>
      <xdr:xfrm>
        <a:off x="5606280" y="3886560"/>
        <a:ext cx="61135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57</xdr:row>
      <xdr:rowOff>104760</xdr:rowOff>
    </xdr:from>
    <xdr:to>
      <xdr:col>4</xdr:col>
      <xdr:colOff>564480</xdr:colOff>
      <xdr:row>81</xdr:row>
      <xdr:rowOff>104760</xdr:rowOff>
    </xdr:to>
    <xdr:graphicFrame>
      <xdr:nvGraphicFramePr>
        <xdr:cNvPr id="2" name="Chart 2"/>
        <xdr:cNvGraphicFramePr/>
      </xdr:nvGraphicFramePr>
      <xdr:xfrm>
        <a:off x="281160" y="10877400"/>
        <a:ext cx="762084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5</xdr:row>
      <xdr:rowOff>104400</xdr:rowOff>
    </xdr:from>
    <xdr:to>
      <xdr:col>12</xdr:col>
      <xdr:colOff>362880</xdr:colOff>
      <xdr:row>70</xdr:row>
      <xdr:rowOff>162360</xdr:rowOff>
    </xdr:to>
    <xdr:graphicFrame>
      <xdr:nvGraphicFramePr>
        <xdr:cNvPr id="3" name="Chart 7"/>
        <xdr:cNvGraphicFramePr/>
      </xdr:nvGraphicFramePr>
      <xdr:xfrm>
        <a:off x="40320" y="8658000"/>
        <a:ext cx="16938000" cy="46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4</xdr:col>
      <xdr:colOff>399240</xdr:colOff>
      <xdr:row>54</xdr:row>
      <xdr:rowOff>142920</xdr:rowOff>
    </xdr:to>
    <xdr:graphicFrame>
      <xdr:nvGraphicFramePr>
        <xdr:cNvPr id="4" name="Chart 1"/>
        <xdr:cNvGraphicFramePr/>
      </xdr:nvGraphicFramePr>
      <xdr:xfrm>
        <a:off x="5757120" y="190800"/>
        <a:ext cx="7399440" cy="96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7</xdr:row>
      <xdr:rowOff>19080</xdr:rowOff>
    </xdr:from>
    <xdr:to>
      <xdr:col>9</xdr:col>
      <xdr:colOff>614160</xdr:colOff>
      <xdr:row>36</xdr:row>
      <xdr:rowOff>152640</xdr:rowOff>
    </xdr:to>
    <xdr:graphicFrame>
      <xdr:nvGraphicFramePr>
        <xdr:cNvPr id="5" name="Chart 8"/>
        <xdr:cNvGraphicFramePr/>
      </xdr:nvGraphicFramePr>
      <xdr:xfrm>
        <a:off x="80280" y="318132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0</xdr:row>
      <xdr:rowOff>18720</xdr:rowOff>
    </xdr:from>
    <xdr:to>
      <xdr:col>14</xdr:col>
      <xdr:colOff>628920</xdr:colOff>
      <xdr:row>41</xdr:row>
      <xdr:rowOff>75960</xdr:rowOff>
    </xdr:to>
    <xdr:graphicFrame>
      <xdr:nvGraphicFramePr>
        <xdr:cNvPr id="6" name="Chart 1"/>
        <xdr:cNvGraphicFramePr/>
      </xdr:nvGraphicFramePr>
      <xdr:xfrm>
        <a:off x="4639680" y="18720"/>
        <a:ext cx="7678800" cy="72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6</xdr:row>
      <xdr:rowOff>9360</xdr:rowOff>
    </xdr:from>
    <xdr:to>
      <xdr:col>9</xdr:col>
      <xdr:colOff>604080</xdr:colOff>
      <xdr:row>33</xdr:row>
      <xdr:rowOff>152640</xdr:rowOff>
    </xdr:to>
    <xdr:graphicFrame>
      <xdr:nvGraphicFramePr>
        <xdr:cNvPr id="7" name="Chart 8"/>
        <xdr:cNvGraphicFramePr/>
      </xdr:nvGraphicFramePr>
      <xdr:xfrm>
        <a:off x="302400" y="299052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0</xdr:row>
      <xdr:rowOff>190800</xdr:rowOff>
    </xdr:from>
    <xdr:to>
      <xdr:col>16</xdr:col>
      <xdr:colOff>280080</xdr:colOff>
      <xdr:row>46</xdr:row>
      <xdr:rowOff>28440</xdr:rowOff>
    </xdr:to>
    <xdr:graphicFrame>
      <xdr:nvGraphicFramePr>
        <xdr:cNvPr id="8" name="Chart 1"/>
        <xdr:cNvGraphicFramePr/>
      </xdr:nvGraphicFramePr>
      <xdr:xfrm>
        <a:off x="4907880" y="190800"/>
        <a:ext cx="8237160" cy="77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art-capital.com.ua/" TargetMode="External"/><Relationship Id="rId5" Type="http://schemas.openxmlformats.org/officeDocument/2006/relationships/hyperlink" Target="http://www.art-capital.com.ua/" TargetMode="External"/><Relationship Id="rId6" Type="http://schemas.openxmlformats.org/officeDocument/2006/relationships/hyperlink" Target="http://raam.com.ua/" TargetMode="External"/><Relationship Id="rId7" Type="http://schemas.openxmlformats.org/officeDocument/2006/relationships/hyperlink" Target="http://www.kinto.com/" TargetMode="External"/><Relationship Id="rId8" Type="http://schemas.openxmlformats.org/officeDocument/2006/relationships/hyperlink" Target="http://www.am-magister.com/" TargetMode="External"/><Relationship Id="rId9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fidobank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fidobank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raam.com.ua/" TargetMode="External"/><Relationship Id="rId23" Type="http://schemas.openxmlformats.org/officeDocument/2006/relationships/hyperlink" Target="http://upicapital.com/" TargetMode="External"/><Relationship Id="rId24" Type="http://schemas.openxmlformats.org/officeDocument/2006/relationships/hyperlink" Target="http://www.task.ua/" TargetMode="External"/><Relationship Id="rId25" Type="http://schemas.openxmlformats.org/officeDocument/2006/relationships/hyperlink" Target="http://www.am.troika.ua/" TargetMode="External"/><Relationship Id="rId26" Type="http://schemas.openxmlformats.org/officeDocument/2006/relationships/hyperlink" Target="http://univer.ua/" TargetMode="External"/><Relationship Id="rId27" Type="http://schemas.openxmlformats.org/officeDocument/2006/relationships/hyperlink" Target="http://univer.ua/" TargetMode="External"/><Relationship Id="rId28" Type="http://schemas.openxmlformats.org/officeDocument/2006/relationships/hyperlink" Target="http://www.altus.ua/" TargetMode="External"/><Relationship Id="rId29" Type="http://schemas.openxmlformats.org/officeDocument/2006/relationships/hyperlink" Target="http://univer.ua/" TargetMode="External"/><Relationship Id="rId30" Type="http://schemas.openxmlformats.org/officeDocument/2006/relationships/hyperlink" Target="http://www.art-capital.com.ua/" TargetMode="External"/><Relationship Id="rId31" Type="http://schemas.openxmlformats.org/officeDocument/2006/relationships/hyperlink" Target="http://univer.ua/" TargetMode="External"/><Relationship Id="rId32" Type="http://schemas.openxmlformats.org/officeDocument/2006/relationships/hyperlink" Target="http://am.concorde.ua/" TargetMode="External"/><Relationship Id="rId33" Type="http://schemas.openxmlformats.org/officeDocument/2006/relationships/hyperlink" Target="http://www.sem.biz.ua/" TargetMode="External"/><Relationship Id="rId34" Type="http://schemas.openxmlformats.org/officeDocument/2006/relationships/hyperlink" Target="http://www.am.troika.ua/" TargetMode="External"/><Relationship Id="rId35" Type="http://schemas.openxmlformats.org/officeDocument/2006/relationships/hyperlink" Target="http://www.mcapital.com.ua/" TargetMode="External"/><Relationship Id="rId36" Type="http://schemas.openxmlformats.org/officeDocument/2006/relationships/hyperlink" Target="http://bonum-group.com/" TargetMode="External"/><Relationship Id="rId37" Type="http://schemas.openxmlformats.org/officeDocument/2006/relationships/hyperlink" Target="http://vuk.com.ua/" TargetMode="External"/><Relationship Id="rId38" Type="http://schemas.openxmlformats.org/officeDocument/2006/relationships/hyperlink" Target="http://art-capital.com.ua/" TargetMode="External"/><Relationship Id="rId39" Type="http://schemas.openxmlformats.org/officeDocument/2006/relationships/hyperlink" Target="http://art-capital.com.ua/" TargetMode="External"/><Relationship Id="rId40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I2" s="7"/>
    </row>
    <row r="3" customFormat="false" ht="14.25" hidden="false" customHeight="false" outlineLevel="0" collapsed="false">
      <c r="A3" s="8" t="s">
        <v>7</v>
      </c>
      <c r="B3" s="9" t="n">
        <v>0.0315079240546055</v>
      </c>
      <c r="C3" s="9" t="n">
        <v>0.10042717727278</v>
      </c>
      <c r="D3" s="9" t="n">
        <v>0.00575842691389387</v>
      </c>
      <c r="E3" s="9" t="n">
        <v>0.0243181454903145</v>
      </c>
      <c r="F3" s="9" t="n">
        <v>0.0193910543264433</v>
      </c>
      <c r="G3" s="10"/>
      <c r="H3" s="10"/>
      <c r="I3" s="6"/>
      <c r="J3" s="6"/>
      <c r="K3" s="6"/>
      <c r="L3" s="6"/>
    </row>
    <row r="4" customFormat="false" ht="14.25" hidden="false" customHeight="false" outlineLevel="0" collapsed="false">
      <c r="A4" s="8" t="s">
        <v>8</v>
      </c>
      <c r="B4" s="9" t="n">
        <v>0.0235176001703734</v>
      </c>
      <c r="C4" s="9" t="n">
        <v>0.0238701397071202</v>
      </c>
      <c r="D4" s="9" t="n">
        <v>0.0051643003649739</v>
      </c>
      <c r="E4" s="9" t="n">
        <v>0.010325</v>
      </c>
      <c r="F4" s="9" t="n">
        <v>0.0239281771577655</v>
      </c>
      <c r="G4" s="10"/>
      <c r="H4" s="10"/>
      <c r="I4" s="6"/>
      <c r="J4" s="6"/>
      <c r="K4" s="6"/>
      <c r="L4" s="6"/>
    </row>
    <row r="5" customFormat="false" ht="15" hidden="false" customHeight="false" outlineLevel="0" collapsed="false">
      <c r="A5" s="11" t="s">
        <v>9</v>
      </c>
      <c r="B5" s="12" t="n">
        <v>0.0235176001703734</v>
      </c>
      <c r="C5" s="12" t="n">
        <v>0.0238701397071202</v>
      </c>
      <c r="D5" s="12" t="n">
        <v>0.0051643003649739</v>
      </c>
      <c r="E5" s="12" t="n">
        <v>0.010325</v>
      </c>
      <c r="F5" s="12" t="n">
        <v>0.0239281771577655</v>
      </c>
      <c r="G5" s="10"/>
      <c r="H5" s="10"/>
      <c r="I5" s="6"/>
      <c r="J5" s="6"/>
      <c r="K5" s="6"/>
      <c r="L5" s="6"/>
    </row>
    <row r="6" customFormat="false" ht="14.25" hidden="false" customHeight="false" outlineLevel="0" collapsed="false">
      <c r="A6" s="13"/>
      <c r="B6" s="14"/>
      <c r="C6" s="14"/>
      <c r="D6" s="15"/>
      <c r="E6" s="15"/>
      <c r="F6" s="15"/>
      <c r="G6" s="16"/>
      <c r="J6" s="6"/>
      <c r="K6" s="6"/>
      <c r="L6" s="6"/>
      <c r="M6" s="6"/>
      <c r="N6" s="6"/>
    </row>
    <row r="7" customFormat="false" ht="14.25" hidden="false" customHeight="false" outlineLevel="0" collapsed="false">
      <c r="A7" s="13"/>
      <c r="B7" s="15"/>
      <c r="C7" s="15"/>
      <c r="D7" s="15"/>
      <c r="E7" s="15"/>
      <c r="F7" s="15"/>
      <c r="J7" s="17"/>
      <c r="K7" s="17"/>
      <c r="L7" s="17"/>
      <c r="M7" s="17"/>
      <c r="N7" s="17"/>
    </row>
    <row r="8" customFormat="false" ht="14.25" hidden="false" customHeight="false" outlineLevel="0" collapsed="false">
      <c r="A8" s="13"/>
      <c r="B8" s="15"/>
      <c r="C8" s="15"/>
      <c r="D8" s="15"/>
      <c r="E8" s="15"/>
      <c r="F8" s="15"/>
    </row>
    <row r="9" customFormat="false" ht="14.25" hidden="false" customHeight="false" outlineLevel="0" collapsed="false">
      <c r="A9" s="13"/>
      <c r="B9" s="15"/>
      <c r="C9" s="15"/>
      <c r="D9" s="15"/>
      <c r="E9" s="15"/>
      <c r="F9" s="15"/>
    </row>
    <row r="10" customFormat="false" ht="14.25" hidden="false" customHeight="false" outlineLevel="0" collapsed="false">
      <c r="A10" s="13"/>
      <c r="B10" s="15"/>
      <c r="C10" s="15"/>
      <c r="D10" s="15"/>
      <c r="E10" s="15"/>
      <c r="F10" s="15"/>
      <c r="N10" s="16"/>
    </row>
    <row r="11" customFormat="false" ht="14.25" hidden="false" customHeight="false" outlineLevel="0" collapsed="false">
      <c r="A11" s="13"/>
      <c r="B11" s="15"/>
      <c r="C11" s="15"/>
      <c r="D11" s="15"/>
      <c r="E11" s="15"/>
      <c r="F11" s="15"/>
    </row>
    <row r="12" customFormat="false" ht="14.25" hidden="false" customHeight="false" outlineLevel="0" collapsed="false">
      <c r="A12" s="13"/>
      <c r="B12" s="15"/>
      <c r="C12" s="15"/>
      <c r="D12" s="15"/>
      <c r="E12" s="15"/>
      <c r="F12" s="15"/>
    </row>
    <row r="13" customFormat="false" ht="14.25" hidden="false" customHeight="false" outlineLevel="0" collapsed="false">
      <c r="A13" s="13"/>
      <c r="B13" s="15"/>
      <c r="C13" s="15"/>
      <c r="D13" s="15"/>
      <c r="E13" s="15"/>
      <c r="F13" s="15"/>
    </row>
    <row r="14" customFormat="false" ht="14.25" hidden="false" customHeight="false" outlineLevel="0" collapsed="false">
      <c r="A14" s="13"/>
      <c r="B14" s="15"/>
      <c r="C14" s="15"/>
      <c r="D14" s="15"/>
      <c r="E14" s="15"/>
      <c r="F14" s="15"/>
    </row>
    <row r="15" customFormat="false" ht="14.25" hidden="false" customHeight="false" outlineLevel="0" collapsed="false">
      <c r="A15" s="13"/>
      <c r="B15" s="15"/>
      <c r="C15" s="15"/>
      <c r="D15" s="15"/>
      <c r="E15" s="15"/>
      <c r="F15" s="15"/>
    </row>
    <row r="16" customFormat="false" ht="14.25" hidden="false" customHeight="false" outlineLevel="0" collapsed="false">
      <c r="A16" s="13"/>
      <c r="B16" s="15"/>
      <c r="C16" s="15"/>
      <c r="D16" s="15"/>
      <c r="E16" s="15"/>
      <c r="F16" s="15"/>
    </row>
    <row r="17" customFormat="false" ht="14.25" hidden="false" customHeight="false" outlineLevel="0" collapsed="false">
      <c r="A17" s="13"/>
      <c r="B17" s="15"/>
      <c r="C17" s="15"/>
      <c r="D17" s="15"/>
      <c r="E17" s="15"/>
      <c r="F17" s="15"/>
    </row>
    <row r="18" customFormat="false" ht="14.25" hidden="false" customHeight="false" outlineLevel="0" collapsed="false">
      <c r="A18" s="13"/>
      <c r="B18" s="15"/>
      <c r="C18" s="15"/>
      <c r="D18" s="15"/>
      <c r="E18" s="15"/>
      <c r="F18" s="15"/>
    </row>
    <row r="19" customFormat="false" ht="14.25" hidden="false" customHeight="false" outlineLevel="0" collapsed="false">
      <c r="A19" s="13"/>
      <c r="B19" s="15"/>
      <c r="C19" s="15"/>
      <c r="D19" s="15"/>
      <c r="E19" s="15"/>
      <c r="F19" s="15"/>
    </row>
    <row r="20" customFormat="false" ht="14.25" hidden="false" customHeight="false" outlineLevel="0" collapsed="false">
      <c r="A20" s="13"/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3"/>
      <c r="B21" s="15"/>
      <c r="C21" s="15"/>
      <c r="D21" s="15"/>
      <c r="E21" s="15"/>
      <c r="F21" s="15"/>
    </row>
    <row r="22" customFormat="false" ht="26.25" hidden="false" customHeight="false" outlineLevel="0" collapsed="false">
      <c r="A22" s="4" t="s">
        <v>10</v>
      </c>
      <c r="B22" s="18" t="s">
        <v>11</v>
      </c>
      <c r="C22" s="18" t="s">
        <v>12</v>
      </c>
      <c r="D22" s="19"/>
      <c r="E22" s="15"/>
      <c r="F22" s="15"/>
    </row>
    <row r="23" customFormat="false" ht="14.25" hidden="false" customHeight="false" outlineLevel="0" collapsed="false">
      <c r="A23" s="20" t="s">
        <v>13</v>
      </c>
      <c r="B23" s="21" t="n">
        <v>0.0214991612358273</v>
      </c>
      <c r="C23" s="22" t="n">
        <v>0.0214991612358273</v>
      </c>
      <c r="D23" s="19"/>
      <c r="E23" s="15"/>
      <c r="F23" s="15"/>
    </row>
    <row r="24" customFormat="false" ht="14.25" hidden="false" customHeight="false" outlineLevel="0" collapsed="false">
      <c r="A24" s="23" t="s">
        <v>14</v>
      </c>
      <c r="B24" s="21" t="n">
        <v>0.0235176001703734</v>
      </c>
      <c r="C24" s="22" t="n">
        <v>0.0235176001703734</v>
      </c>
      <c r="D24" s="19"/>
      <c r="E24" s="15"/>
      <c r="F24" s="15"/>
    </row>
    <row r="25" customFormat="false" ht="14.25" hidden="false" customHeight="false" outlineLevel="0" collapsed="false">
      <c r="A25" s="24" t="s">
        <v>15</v>
      </c>
      <c r="B25" s="21" t="n">
        <v>0.0238701397071202</v>
      </c>
      <c r="C25" s="22" t="n">
        <v>0.0238701397071202</v>
      </c>
      <c r="D25" s="19"/>
      <c r="E25" s="15"/>
      <c r="F25" s="15"/>
    </row>
    <row r="26" customFormat="false" ht="14.25" hidden="false" customHeight="false" outlineLevel="0" collapsed="false">
      <c r="A26" s="25" t="s">
        <v>16</v>
      </c>
      <c r="B26" s="21" t="n">
        <v>0.0310337683861612</v>
      </c>
      <c r="C26" s="22" t="n">
        <v>0.0310337683861612</v>
      </c>
      <c r="D26" s="19"/>
      <c r="E26" s="15"/>
      <c r="F26" s="15"/>
    </row>
    <row r="27" customFormat="false" ht="14.25" hidden="false" customHeight="false" outlineLevel="0" collapsed="false">
      <c r="A27" s="26" t="s">
        <v>17</v>
      </c>
      <c r="B27" s="21" t="n">
        <v>0.0468945703786938</v>
      </c>
      <c r="C27" s="22" t="n">
        <v>0.0468945703786938</v>
      </c>
      <c r="D27" s="19"/>
      <c r="E27" s="15"/>
      <c r="F27" s="15"/>
    </row>
    <row r="28" customFormat="false" ht="14.25" hidden="false" customHeight="false" outlineLevel="0" collapsed="false">
      <c r="A28" s="23" t="s">
        <v>18</v>
      </c>
      <c r="B28" s="21" t="n">
        <v>0.0488499511771725</v>
      </c>
      <c r="C28" s="22" t="n">
        <v>0.0488499511771725</v>
      </c>
      <c r="D28" s="19"/>
      <c r="E28" s="15"/>
      <c r="F28" s="15"/>
    </row>
    <row r="29" customFormat="false" ht="14.25" hidden="false" customHeight="false" outlineLevel="0" collapsed="false">
      <c r="A29" s="23" t="s">
        <v>19</v>
      </c>
      <c r="B29" s="21" t="n">
        <v>0.0593228777274668</v>
      </c>
      <c r="C29" s="22" t="n">
        <v>0.0593228777274668</v>
      </c>
      <c r="D29" s="19"/>
      <c r="E29" s="15"/>
      <c r="F29" s="15"/>
    </row>
    <row r="30" customFormat="false" ht="14.25" hidden="false" customHeight="false" outlineLevel="0" collapsed="false">
      <c r="A30" s="27" t="s">
        <v>20</v>
      </c>
      <c r="B30" s="21" t="n">
        <v>0.0623125384746364</v>
      </c>
      <c r="C30" s="22" t="n">
        <v>0.0623125384746364</v>
      </c>
      <c r="D30" s="19"/>
      <c r="E30" s="15"/>
      <c r="F30" s="15"/>
    </row>
    <row r="31" customFormat="false" ht="28.5" hidden="false" customHeight="false" outlineLevel="0" collapsed="false">
      <c r="A31" s="24" t="s">
        <v>21</v>
      </c>
      <c r="B31" s="21" t="n">
        <v>0.0681383633717676</v>
      </c>
      <c r="C31" s="22" t="n">
        <v>0.0681383633717676</v>
      </c>
      <c r="D31" s="19"/>
      <c r="E31" s="15"/>
      <c r="F31" s="15"/>
    </row>
    <row r="32" customFormat="false" ht="14.25" hidden="false" customHeight="false" outlineLevel="0" collapsed="false">
      <c r="A32" s="23" t="s">
        <v>22</v>
      </c>
      <c r="B32" s="21" t="n">
        <v>0.0682244390094335</v>
      </c>
      <c r="C32" s="22" t="n">
        <v>0.0682244390094335</v>
      </c>
      <c r="D32" s="19"/>
      <c r="E32" s="15"/>
      <c r="F32" s="15"/>
    </row>
    <row r="33" customFormat="false" ht="14.25" hidden="false" customHeight="false" outlineLevel="0" collapsed="false">
      <c r="A33" s="23" t="s">
        <v>23</v>
      </c>
      <c r="B33" s="21" t="n">
        <v>0.0712986672705673</v>
      </c>
      <c r="C33" s="22" t="n">
        <v>0.0712986672705673</v>
      </c>
      <c r="D33" s="19"/>
      <c r="E33" s="15"/>
      <c r="F33" s="15"/>
    </row>
    <row r="34" customFormat="false" ht="15" hidden="false" customHeight="false" outlineLevel="0" collapsed="false">
      <c r="A34" s="11" t="s">
        <v>24</v>
      </c>
      <c r="B34" s="28" t="n">
        <v>0.0715216090534268</v>
      </c>
      <c r="C34" s="12" t="n">
        <v>0.0715216090534268</v>
      </c>
      <c r="D34" s="19"/>
      <c r="E34" s="15"/>
      <c r="F34" s="15"/>
    </row>
    <row r="35" customFormat="false" ht="14.25" hidden="false" customHeight="false" outlineLevel="0" collapsed="false">
      <c r="A35" s="13"/>
      <c r="B35" s="15"/>
      <c r="C35" s="15"/>
      <c r="D35" s="19"/>
      <c r="E35" s="15"/>
      <c r="F35" s="15"/>
    </row>
    <row r="36" customFormat="false" ht="14.25" hidden="false" customHeight="false" outlineLevel="0" collapsed="false">
      <c r="A36" s="13"/>
      <c r="B36" s="15"/>
      <c r="C36" s="15"/>
      <c r="D36" s="19"/>
      <c r="E36" s="15"/>
      <c r="F36" s="15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4.25" hidden="false" customHeight="false" outlineLevel="0" collapsed="false">
      <c r="A41" s="25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6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7"/>
    </row>
    <row r="47" customFormat="false" ht="14.25" hidden="false" customHeight="false" outlineLevel="0" collapsed="false">
      <c r="A47" s="24"/>
    </row>
    <row r="48" customFormat="false" ht="14.25" hidden="false" customHeight="false" outlineLevel="0" collapsed="false">
      <c r="A48" s="8"/>
    </row>
    <row r="49" customFormat="false" ht="14.25" hidden="false" customHeight="false" outlineLevel="0" collapsed="false">
      <c r="A49" s="25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88" width="45.99"/>
    <col collapsed="false" customWidth="true" hidden="false" outlineLevel="0" max="3" min="3" style="90" width="12.7"/>
    <col collapsed="false" customWidth="true" hidden="false" outlineLevel="0" max="4" min="4" style="90" width="13.56"/>
    <col collapsed="false" customWidth="true" hidden="false" outlineLevel="0" max="5" min="5" style="181" width="16.7"/>
    <col collapsed="false" customWidth="true" hidden="false" outlineLevel="0" max="6" min="6" style="182" width="14.7"/>
    <col collapsed="false" customWidth="true" hidden="false" outlineLevel="0" max="7" min="7" style="181" width="14.7"/>
    <col collapsed="false" customWidth="true" hidden="false" outlineLevel="0" max="8" min="8" style="182" width="12.7"/>
    <col collapsed="false" customWidth="true" hidden="false" outlineLevel="0" max="9" min="9" style="88" width="41.42"/>
    <col collapsed="false" customWidth="true" hidden="false" outlineLevel="0" max="10" min="10" style="88" width="34.71"/>
    <col collapsed="false" customWidth="true" hidden="false" outlineLevel="0" max="11" min="11" style="88" width="35.85"/>
    <col collapsed="false" customWidth="false" hidden="false" outlineLevel="0" max="257" min="12" style="88" width="9.14"/>
  </cols>
  <sheetData>
    <row r="1" customFormat="false" ht="16.5" hidden="false" customHeight="true" outlineLevel="0" collapsed="false">
      <c r="A1" s="33" t="s">
        <v>193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60.75" hidden="false" customHeight="false" outlineLevel="0" collapsed="false">
      <c r="A2" s="36" t="s">
        <v>26</v>
      </c>
      <c r="B2" s="36" t="s">
        <v>127</v>
      </c>
      <c r="C2" s="141" t="s">
        <v>163</v>
      </c>
      <c r="D2" s="141" t="s">
        <v>164</v>
      </c>
      <c r="E2" s="141" t="s">
        <v>28</v>
      </c>
      <c r="F2" s="141" t="s">
        <v>194</v>
      </c>
      <c r="G2" s="141" t="s">
        <v>195</v>
      </c>
      <c r="H2" s="141" t="s">
        <v>196</v>
      </c>
      <c r="I2" s="38" t="s">
        <v>32</v>
      </c>
      <c r="J2" s="39" t="s">
        <v>33</v>
      </c>
    </row>
    <row r="3" customFormat="false" ht="14.25" hidden="false" customHeight="false" outlineLevel="0" collapsed="false">
      <c r="A3" s="41" t="n">
        <v>1</v>
      </c>
      <c r="B3" s="42" t="s">
        <v>197</v>
      </c>
      <c r="C3" s="183" t="s">
        <v>166</v>
      </c>
      <c r="D3" s="184" t="s">
        <v>198</v>
      </c>
      <c r="E3" s="43" t="n">
        <v>14402390.59</v>
      </c>
      <c r="F3" s="44" t="n">
        <v>16981</v>
      </c>
      <c r="G3" s="43" t="n">
        <v>848.147375890701</v>
      </c>
      <c r="H3" s="144" t="n">
        <v>800</v>
      </c>
      <c r="I3" s="42" t="s">
        <v>41</v>
      </c>
      <c r="J3" s="45" t="s">
        <v>199</v>
      </c>
      <c r="K3" s="185"/>
    </row>
    <row r="4" customFormat="false" ht="14.25" hidden="false" customHeight="false" outlineLevel="0" collapsed="false">
      <c r="A4" s="41" t="n">
        <v>2</v>
      </c>
      <c r="B4" s="42" t="s">
        <v>200</v>
      </c>
      <c r="C4" s="183" t="s">
        <v>166</v>
      </c>
      <c r="D4" s="184" t="s">
        <v>198</v>
      </c>
      <c r="E4" s="43" t="n">
        <v>7970748.84</v>
      </c>
      <c r="F4" s="44" t="n">
        <v>28989</v>
      </c>
      <c r="G4" s="43" t="n">
        <v>274.95770257684</v>
      </c>
      <c r="H4" s="144" t="n">
        <v>300</v>
      </c>
      <c r="I4" s="42" t="s">
        <v>41</v>
      </c>
      <c r="J4" s="45" t="s">
        <v>42</v>
      </c>
      <c r="K4" s="186"/>
    </row>
    <row r="5" customFormat="false" ht="14.25" hidden="false" customHeight="false" outlineLevel="0" collapsed="false">
      <c r="A5" s="41" t="n">
        <v>3</v>
      </c>
      <c r="B5" s="42" t="s">
        <v>201</v>
      </c>
      <c r="C5" s="183" t="s">
        <v>166</v>
      </c>
      <c r="D5" s="184" t="s">
        <v>167</v>
      </c>
      <c r="E5" s="43" t="n">
        <v>3153322.84</v>
      </c>
      <c r="F5" s="44" t="n">
        <v>4806</v>
      </c>
      <c r="G5" s="43" t="n">
        <v>656.122105701207</v>
      </c>
      <c r="H5" s="144" t="n">
        <v>1000</v>
      </c>
      <c r="I5" s="42" t="s">
        <v>185</v>
      </c>
      <c r="J5" s="45" t="s">
        <v>103</v>
      </c>
      <c r="K5" s="185"/>
    </row>
    <row r="6" customFormat="false" ht="14.25" hidden="false" customHeight="false" outlineLevel="0" collapsed="false">
      <c r="A6" s="41" t="n">
        <v>4</v>
      </c>
      <c r="B6" s="42" t="s">
        <v>202</v>
      </c>
      <c r="C6" s="183" t="s">
        <v>166</v>
      </c>
      <c r="D6" s="184" t="s">
        <v>198</v>
      </c>
      <c r="E6" s="43" t="n">
        <v>2490261.96</v>
      </c>
      <c r="F6" s="44" t="n">
        <v>75969</v>
      </c>
      <c r="G6" s="43" t="n">
        <v>32.779975516329</v>
      </c>
      <c r="H6" s="144" t="n">
        <v>100</v>
      </c>
      <c r="I6" s="42" t="s">
        <v>203</v>
      </c>
      <c r="J6" s="45" t="s">
        <v>39</v>
      </c>
      <c r="K6" s="187"/>
    </row>
    <row r="7" customFormat="false" ht="14.25" hidden="false" customHeight="false" outlineLevel="0" collapsed="false">
      <c r="A7" s="41" t="n">
        <v>5</v>
      </c>
      <c r="B7" s="42" t="s">
        <v>204</v>
      </c>
      <c r="C7" s="183" t="s">
        <v>205</v>
      </c>
      <c r="D7" s="184" t="s">
        <v>198</v>
      </c>
      <c r="E7" s="43" t="n">
        <v>2190257.06</v>
      </c>
      <c r="F7" s="44" t="n">
        <v>2174</v>
      </c>
      <c r="G7" s="43" t="n">
        <v>1007.47794848206</v>
      </c>
      <c r="H7" s="144" t="n">
        <v>1000</v>
      </c>
      <c r="I7" s="42" t="s">
        <v>206</v>
      </c>
      <c r="J7" s="45" t="s">
        <v>207</v>
      </c>
      <c r="K7" s="187"/>
    </row>
    <row r="8" customFormat="false" ht="14.25" hidden="false" customHeight="false" outlineLevel="0" collapsed="false">
      <c r="A8" s="41" t="n">
        <v>6</v>
      </c>
      <c r="B8" s="42" t="s">
        <v>208</v>
      </c>
      <c r="C8" s="183" t="s">
        <v>166</v>
      </c>
      <c r="D8" s="184" t="s">
        <v>167</v>
      </c>
      <c r="E8" s="43" t="n">
        <v>1843170.46</v>
      </c>
      <c r="F8" s="44" t="n">
        <v>1578</v>
      </c>
      <c r="G8" s="43" t="n">
        <v>1168.0421166033</v>
      </c>
      <c r="H8" s="144" t="n">
        <v>1000</v>
      </c>
      <c r="I8" s="42" t="s">
        <v>209</v>
      </c>
      <c r="J8" s="45" t="s">
        <v>177</v>
      </c>
      <c r="K8" s="187"/>
    </row>
    <row r="9" customFormat="false" ht="14.25" hidden="false" customHeight="false" outlineLevel="0" collapsed="false">
      <c r="A9" s="41" t="n">
        <v>7</v>
      </c>
      <c r="B9" s="42" t="s">
        <v>210</v>
      </c>
      <c r="C9" s="183" t="s">
        <v>166</v>
      </c>
      <c r="D9" s="184" t="s">
        <v>198</v>
      </c>
      <c r="E9" s="43" t="n">
        <v>982569.33</v>
      </c>
      <c r="F9" s="44" t="n">
        <v>1156</v>
      </c>
      <c r="G9" s="43" t="n">
        <v>849.973468858132</v>
      </c>
      <c r="H9" s="144" t="n">
        <v>1000</v>
      </c>
      <c r="I9" s="42" t="s">
        <v>211</v>
      </c>
      <c r="J9" s="45" t="s">
        <v>84</v>
      </c>
      <c r="K9" s="187"/>
    </row>
    <row r="10" customFormat="false" ht="14.25" hidden="false" customHeight="false" outlineLevel="0" collapsed="false">
      <c r="A10" s="41" t="n">
        <v>8</v>
      </c>
      <c r="B10" s="42" t="s">
        <v>212</v>
      </c>
      <c r="C10" s="183" t="s">
        <v>166</v>
      </c>
      <c r="D10" s="184" t="s">
        <v>198</v>
      </c>
      <c r="E10" s="43" t="n">
        <v>708614.342</v>
      </c>
      <c r="F10" s="44" t="n">
        <v>1245</v>
      </c>
      <c r="G10" s="43" t="n">
        <v>569.168146184739</v>
      </c>
      <c r="H10" s="144" t="n">
        <v>1000</v>
      </c>
      <c r="I10" s="42" t="s">
        <v>203</v>
      </c>
      <c r="J10" s="45" t="s">
        <v>39</v>
      </c>
      <c r="K10" s="186"/>
    </row>
    <row r="11" customFormat="false" ht="14.25" hidden="false" customHeight="false" outlineLevel="0" collapsed="false">
      <c r="A11" s="41" t="n">
        <v>9</v>
      </c>
      <c r="B11" s="42" t="s">
        <v>213</v>
      </c>
      <c r="C11" s="183" t="s">
        <v>166</v>
      </c>
      <c r="D11" s="184" t="s">
        <v>198</v>
      </c>
      <c r="E11" s="43" t="n">
        <v>679742.198</v>
      </c>
      <c r="F11" s="44" t="n">
        <v>1157</v>
      </c>
      <c r="G11" s="43" t="n">
        <v>587.504060501296</v>
      </c>
      <c r="H11" s="144" t="n">
        <v>1000</v>
      </c>
      <c r="I11" s="42" t="s">
        <v>203</v>
      </c>
      <c r="J11" s="45" t="s">
        <v>39</v>
      </c>
      <c r="K11" s="186"/>
    </row>
    <row r="12" customFormat="false" ht="14.25" hidden="false" customHeight="false" outlineLevel="0" collapsed="false">
      <c r="A12" s="41" t="n">
        <v>10</v>
      </c>
      <c r="B12" s="42" t="s">
        <v>214</v>
      </c>
      <c r="C12" s="183" t="s">
        <v>166</v>
      </c>
      <c r="D12" s="184" t="s">
        <v>198</v>
      </c>
      <c r="E12" s="43" t="n">
        <v>658707.87</v>
      </c>
      <c r="F12" s="44" t="n">
        <v>1381</v>
      </c>
      <c r="G12" s="43" t="n">
        <v>476.978906589428</v>
      </c>
      <c r="H12" s="144" t="n">
        <v>1000</v>
      </c>
      <c r="I12" s="42" t="s">
        <v>203</v>
      </c>
      <c r="J12" s="45" t="s">
        <v>39</v>
      </c>
      <c r="K12" s="185"/>
    </row>
    <row r="13" customFormat="false" ht="14.25" hidden="false" customHeight="false" outlineLevel="0" collapsed="false">
      <c r="A13" s="41" t="n">
        <v>11</v>
      </c>
      <c r="B13" s="42" t="s">
        <v>215</v>
      </c>
      <c r="C13" s="183" t="s">
        <v>166</v>
      </c>
      <c r="D13" s="184" t="s">
        <v>198</v>
      </c>
      <c r="E13" s="43" t="n">
        <v>647957.24</v>
      </c>
      <c r="F13" s="44" t="n">
        <v>1247</v>
      </c>
      <c r="G13" s="43" t="n">
        <v>519.61286287089</v>
      </c>
      <c r="H13" s="144" t="n">
        <v>1000</v>
      </c>
      <c r="I13" s="42" t="s">
        <v>203</v>
      </c>
      <c r="J13" s="45" t="s">
        <v>39</v>
      </c>
      <c r="K13" s="187"/>
    </row>
    <row r="14" customFormat="false" ht="15.75" hidden="false" customHeight="true" outlineLevel="0" collapsed="false">
      <c r="A14" s="48" t="s">
        <v>121</v>
      </c>
      <c r="B14" s="48"/>
      <c r="C14" s="146" t="s">
        <v>122</v>
      </c>
      <c r="D14" s="146" t="s">
        <v>122</v>
      </c>
      <c r="E14" s="49" t="n">
        <f aca="false">SUM(E3:E13)</f>
        <v>35727742.73</v>
      </c>
      <c r="F14" s="50" t="n">
        <f aca="false">SUM(F3:F13)</f>
        <v>136683</v>
      </c>
      <c r="G14" s="146" t="s">
        <v>122</v>
      </c>
      <c r="H14" s="146" t="s">
        <v>122</v>
      </c>
      <c r="I14" s="146" t="s">
        <v>122</v>
      </c>
      <c r="J14" s="52" t="s">
        <v>122</v>
      </c>
    </row>
    <row r="18" customFormat="false" ht="15" hidden="false" customHeight="false" outlineLevel="0" collapsed="false">
      <c r="A18" s="148"/>
      <c r="B18" s="148"/>
      <c r="C18" s="148"/>
      <c r="D18" s="148"/>
      <c r="E18" s="148"/>
      <c r="F18" s="148"/>
      <c r="G18" s="148"/>
      <c r="H18" s="148"/>
      <c r="I18" s="148"/>
      <c r="J18" s="148"/>
    </row>
    <row r="19" customFormat="false" ht="14.25" hidden="false" customHeight="false" outlineLevel="0" collapsed="false">
      <c r="A19" s="149"/>
      <c r="B19" s="150"/>
      <c r="C19" s="188"/>
      <c r="D19" s="189"/>
      <c r="E19" s="153"/>
      <c r="F19" s="154"/>
      <c r="G19" s="153"/>
      <c r="H19" s="155"/>
      <c r="I19" s="150"/>
      <c r="J19" s="156"/>
    </row>
    <row r="20" customFormat="false" ht="14.25" hidden="false" customHeight="false" outlineLevel="0" collapsed="false">
      <c r="A20" s="149"/>
      <c r="B20" s="150"/>
      <c r="C20" s="188"/>
      <c r="D20" s="189"/>
      <c r="E20" s="153"/>
      <c r="F20" s="154"/>
      <c r="G20" s="153"/>
      <c r="H20" s="155"/>
      <c r="I20" s="150"/>
      <c r="J20" s="156"/>
    </row>
    <row r="21" customFormat="false" ht="14.25" hidden="false" customHeight="false" outlineLevel="0" collapsed="false">
      <c r="A21" s="149"/>
      <c r="B21" s="150"/>
      <c r="C21" s="188"/>
      <c r="D21" s="189"/>
      <c r="E21" s="153"/>
      <c r="F21" s="154"/>
      <c r="G21" s="153"/>
      <c r="H21" s="155"/>
      <c r="I21" s="150"/>
      <c r="J21" s="156"/>
    </row>
    <row r="22" customFormat="false" ht="14.25" hidden="false" customHeight="false" outlineLevel="0" collapsed="false">
      <c r="A22" s="149"/>
      <c r="B22" s="150"/>
      <c r="C22" s="188"/>
      <c r="D22" s="189"/>
      <c r="E22" s="153"/>
      <c r="F22" s="154"/>
      <c r="G22" s="153"/>
      <c r="H22" s="155"/>
      <c r="I22" s="150"/>
      <c r="J22" s="156"/>
    </row>
    <row r="23" customFormat="false" ht="14.25" hidden="false" customHeight="false" outlineLevel="0" collapsed="false">
      <c r="A23" s="149"/>
      <c r="B23" s="150"/>
      <c r="C23" s="188"/>
      <c r="D23" s="189"/>
      <c r="E23" s="153"/>
      <c r="F23" s="154"/>
      <c r="G23" s="153"/>
      <c r="H23" s="155"/>
      <c r="I23" s="150"/>
      <c r="J23" s="156"/>
    </row>
    <row r="24" customFormat="false" ht="14.25" hidden="false" customHeight="false" outlineLevel="0" collapsed="false">
      <c r="A24" s="149"/>
      <c r="B24" s="150"/>
      <c r="C24" s="188"/>
      <c r="D24" s="189"/>
      <c r="E24" s="153"/>
      <c r="F24" s="154"/>
      <c r="G24" s="153"/>
      <c r="H24" s="155"/>
      <c r="I24" s="150"/>
      <c r="J24" s="156"/>
    </row>
    <row r="25" customFormat="false" ht="14.25" hidden="false" customHeight="false" outlineLevel="0" collapsed="false">
      <c r="A25" s="149"/>
      <c r="B25" s="150"/>
      <c r="C25" s="188"/>
      <c r="D25" s="189"/>
      <c r="E25" s="153"/>
      <c r="F25" s="154"/>
      <c r="G25" s="153"/>
      <c r="H25" s="155"/>
      <c r="I25" s="150"/>
      <c r="J25" s="156"/>
    </row>
    <row r="26" customFormat="false" ht="14.25" hidden="false" customHeight="false" outlineLevel="0" collapsed="false">
      <c r="A26" s="149"/>
      <c r="B26" s="150"/>
      <c r="C26" s="188"/>
      <c r="D26" s="189"/>
      <c r="E26" s="153"/>
      <c r="F26" s="154"/>
      <c r="G26" s="153"/>
      <c r="H26" s="155"/>
      <c r="I26" s="150"/>
      <c r="J26" s="156"/>
    </row>
  </sheetData>
  <mergeCells count="2">
    <mergeCell ref="A1:J1"/>
    <mergeCell ref="A14:B14"/>
  </mergeCells>
  <hyperlinks>
    <hyperlink ref="J3" r:id="rId1" display="http://raam.com.ua"/>
    <hyperlink ref="J4" r:id="rId2" display="http://raam.com.ua/"/>
    <hyperlink ref="J5" r:id="rId3" display="http://am.artcapital.ua/"/>
    <hyperlink ref="J6" r:id="rId4" display="http://www.kinto.com/"/>
    <hyperlink ref="J10" r:id="rId5" display="http://www.kinto.com/"/>
    <hyperlink ref="J11" r:id="rId6" display="http://www.kinto.com/"/>
    <hyperlink ref="J12" r:id="rId7" display="http://www.kinto.com/"/>
    <hyperlink ref="J13" r:id="rId8" display="http://www.kinto.com/"/>
    <hyperlink ref="J14" r:id="rId9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28" activeCellId="0" sqref="I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46.7"/>
    <col collapsed="false" customWidth="true" hidden="false" outlineLevel="0" max="4" min="3" style="89" width="14.7"/>
    <col collapsed="false" customWidth="true" hidden="false" outlineLevel="0" max="8" min="5" style="90" width="12.7"/>
    <col collapsed="false" customWidth="true" hidden="false" outlineLevel="0" max="9" min="9" style="90" width="19.14"/>
    <col collapsed="false" customWidth="true" hidden="false" outlineLevel="0" max="10" min="10" style="90" width="21.42"/>
    <col collapsed="false" customWidth="false" hidden="false" outlineLevel="0" max="257" min="11" style="90" width="9.14"/>
  </cols>
  <sheetData>
    <row r="1" s="190" customFormat="true" ht="16.5" hidden="false" customHeight="true" outlineLevel="0" collapsed="false">
      <c r="A1" s="147" t="s">
        <v>216</v>
      </c>
      <c r="B1" s="147"/>
      <c r="C1" s="147"/>
      <c r="D1" s="147"/>
      <c r="E1" s="147"/>
      <c r="F1" s="147"/>
      <c r="G1" s="147"/>
      <c r="H1" s="147"/>
      <c r="I1" s="147"/>
      <c r="J1" s="147"/>
    </row>
    <row r="2" s="29" customFormat="true" ht="15.75" hidden="false" customHeight="true" outlineLevel="0" collapsed="false">
      <c r="A2" s="64" t="s">
        <v>26</v>
      </c>
      <c r="B2" s="65"/>
      <c r="C2" s="66"/>
      <c r="D2" s="67"/>
      <c r="E2" s="4" t="s">
        <v>126</v>
      </c>
      <c r="F2" s="4"/>
      <c r="G2" s="4"/>
      <c r="H2" s="4"/>
      <c r="I2" s="4"/>
      <c r="J2" s="4"/>
    </row>
    <row r="3" s="29" customFormat="true" ht="75.75" hidden="false" customHeight="false" outlineLevel="0" collapsed="false">
      <c r="A3" s="64"/>
      <c r="B3" s="68" t="s">
        <v>127</v>
      </c>
      <c r="C3" s="69" t="s">
        <v>128</v>
      </c>
      <c r="D3" s="69" t="s">
        <v>129</v>
      </c>
      <c r="E3" s="38" t="s">
        <v>130</v>
      </c>
      <c r="F3" s="38" t="s">
        <v>131</v>
      </c>
      <c r="G3" s="38" t="s">
        <v>132</v>
      </c>
      <c r="H3" s="38" t="s">
        <v>133</v>
      </c>
      <c r="I3" s="39" t="s">
        <v>134</v>
      </c>
      <c r="J3" s="39" t="s">
        <v>135</v>
      </c>
    </row>
    <row r="4" s="29" customFormat="true" ht="14.25" hidden="false" customHeight="false" outlineLevel="0" collapsed="false">
      <c r="A4" s="41" t="n">
        <v>1</v>
      </c>
      <c r="B4" s="42" t="s">
        <v>201</v>
      </c>
      <c r="C4" s="70" t="n">
        <v>39205</v>
      </c>
      <c r="D4" s="70" t="n">
        <v>39322</v>
      </c>
      <c r="E4" s="71" t="n">
        <v>-0.0362835647085998</v>
      </c>
      <c r="F4" s="71" t="n">
        <v>-0.00342037379193028</v>
      </c>
      <c r="G4" s="71" t="n">
        <v>-0.0315601371799622</v>
      </c>
      <c r="H4" s="71" t="n">
        <v>-0.190648316392211</v>
      </c>
      <c r="I4" s="72" t="n">
        <v>-0.343877894298797</v>
      </c>
      <c r="J4" s="73" t="n">
        <v>-0.0862639384536393</v>
      </c>
    </row>
    <row r="5" s="29" customFormat="true" ht="14.25" hidden="false" customHeight="false" outlineLevel="0" collapsed="false">
      <c r="A5" s="41" t="n">
        <v>2</v>
      </c>
      <c r="B5" s="42" t="s">
        <v>204</v>
      </c>
      <c r="C5" s="70" t="n">
        <v>39479</v>
      </c>
      <c r="D5" s="70" t="n">
        <v>39637</v>
      </c>
      <c r="E5" s="71" t="n">
        <v>0.0313349508072527</v>
      </c>
      <c r="F5" s="71" t="n">
        <v>0.052626134061321</v>
      </c>
      <c r="G5" s="71" t="n">
        <v>0.101472277841294</v>
      </c>
      <c r="H5" s="71" t="n">
        <v>0.176502840156781</v>
      </c>
      <c r="I5" s="72" t="n">
        <v>0.00747794848204042</v>
      </c>
      <c r="J5" s="75" t="n">
        <v>0.00195824323388316</v>
      </c>
    </row>
    <row r="6" s="29" customFormat="true" ht="14.25" hidden="false" customHeight="false" outlineLevel="0" collapsed="false">
      <c r="A6" s="41" t="n">
        <v>3</v>
      </c>
      <c r="B6" s="42" t="s">
        <v>210</v>
      </c>
      <c r="C6" s="70" t="n">
        <v>40050</v>
      </c>
      <c r="D6" s="70" t="n">
        <v>40319</v>
      </c>
      <c r="E6" s="71" t="n">
        <v>0.0679141915357913</v>
      </c>
      <c r="F6" s="71" t="n">
        <v>0.113549902317115</v>
      </c>
      <c r="G6" s="71" t="n">
        <v>0.0409695871761451</v>
      </c>
      <c r="H6" s="71" t="n">
        <v>-0.200856229653925</v>
      </c>
      <c r="I6" s="72" t="n">
        <v>-0.150026531141868</v>
      </c>
      <c r="J6" s="75" t="n">
        <v>-0.0803853617153996</v>
      </c>
    </row>
    <row r="7" s="29" customFormat="true" ht="14.25" hidden="false" customHeight="false" outlineLevel="0" collapsed="false">
      <c r="A7" s="41" t="n">
        <v>4</v>
      </c>
      <c r="B7" s="42" t="s">
        <v>214</v>
      </c>
      <c r="C7" s="70" t="n">
        <v>40204</v>
      </c>
      <c r="D7" s="70" t="n">
        <v>40329</v>
      </c>
      <c r="E7" s="71" t="s">
        <v>137</v>
      </c>
      <c r="F7" s="71" t="n">
        <v>0.0477323299993973</v>
      </c>
      <c r="G7" s="71" t="n">
        <v>-0.023997245829241</v>
      </c>
      <c r="H7" s="71" t="n">
        <v>-0.239660060195327</v>
      </c>
      <c r="I7" s="72" t="n">
        <v>-0.523021093410562</v>
      </c>
      <c r="J7" s="75" t="n">
        <v>-0.320984105550094</v>
      </c>
    </row>
    <row r="8" s="29" customFormat="true" ht="14.25" hidden="false" customHeight="false" outlineLevel="0" collapsed="false">
      <c r="A8" s="41" t="n">
        <v>5</v>
      </c>
      <c r="B8" s="42" t="s">
        <v>212</v>
      </c>
      <c r="C8" s="70" t="n">
        <v>40288</v>
      </c>
      <c r="D8" s="70" t="n">
        <v>40438</v>
      </c>
      <c r="E8" s="71" t="s">
        <v>137</v>
      </c>
      <c r="F8" s="71" t="n">
        <v>0.0364158532951873</v>
      </c>
      <c r="G8" s="71" t="n">
        <v>-0.0407730649492093</v>
      </c>
      <c r="H8" s="71" t="n">
        <v>-0.214406326099234</v>
      </c>
      <c r="I8" s="72" t="n">
        <v>-0.430831853815245</v>
      </c>
      <c r="J8" s="75" t="n">
        <v>-0.294781067767463</v>
      </c>
    </row>
    <row r="9" s="29" customFormat="true" ht="14.25" hidden="false" customHeight="false" outlineLevel="0" collapsed="false">
      <c r="A9" s="41" t="n">
        <v>6</v>
      </c>
      <c r="B9" s="42" t="s">
        <v>213</v>
      </c>
      <c r="C9" s="70" t="n">
        <v>40364</v>
      </c>
      <c r="D9" s="70" t="n">
        <v>40533</v>
      </c>
      <c r="E9" s="71" t="s">
        <v>137</v>
      </c>
      <c r="F9" s="71" t="n">
        <v>0.0308246729342949</v>
      </c>
      <c r="G9" s="71" t="n">
        <v>-0.0556304407416443</v>
      </c>
      <c r="H9" s="71" t="n">
        <v>-0.230746326868867</v>
      </c>
      <c r="I9" s="72" t="n">
        <v>-0.412495939498693</v>
      </c>
      <c r="J9" s="75" t="n">
        <v>-0.32495939741949</v>
      </c>
    </row>
    <row r="10" s="29" customFormat="true" ht="14.25" hidden="false" customHeight="false" outlineLevel="0" collapsed="false">
      <c r="A10" s="41" t="n">
        <v>7</v>
      </c>
      <c r="B10" s="42" t="s">
        <v>202</v>
      </c>
      <c r="C10" s="70" t="n">
        <v>40555</v>
      </c>
      <c r="D10" s="70" t="n">
        <v>40626</v>
      </c>
      <c r="E10" s="71" t="n">
        <v>0.0144405287447542</v>
      </c>
      <c r="F10" s="71" t="n">
        <v>0.0890950236081445</v>
      </c>
      <c r="G10" s="71" t="n">
        <v>-0.101870258136183</v>
      </c>
      <c r="H10" s="71" t="n">
        <v>-0.37719069791828</v>
      </c>
      <c r="I10" s="72" t="n">
        <v>-0.672200244836712</v>
      </c>
      <c r="J10" s="75" t="n">
        <v>-0.637677643443039</v>
      </c>
    </row>
    <row r="11" s="29" customFormat="true" ht="14.25" hidden="false" customHeight="false" outlineLevel="0" collapsed="false">
      <c r="A11" s="41" t="n">
        <v>8</v>
      </c>
      <c r="B11" s="42" t="s">
        <v>215</v>
      </c>
      <c r="C11" s="70" t="n">
        <v>40448</v>
      </c>
      <c r="D11" s="70" t="n">
        <v>40632</v>
      </c>
      <c r="E11" s="71" t="n">
        <v>0.0235842745216892</v>
      </c>
      <c r="F11" s="71" t="n">
        <v>0.0286276766285523</v>
      </c>
      <c r="G11" s="71" t="n">
        <v>-0.0286235848187857</v>
      </c>
      <c r="H11" s="71" t="n">
        <v>-0.25193851482412</v>
      </c>
      <c r="I11" s="72" t="n">
        <v>-0.480387137129108</v>
      </c>
      <c r="J11" s="75" t="n">
        <v>-0.453897926492625</v>
      </c>
    </row>
    <row r="12" s="29" customFormat="true" ht="14.25" hidden="false" customHeight="false" outlineLevel="0" collapsed="false">
      <c r="A12" s="41" t="n">
        <v>9</v>
      </c>
      <c r="B12" s="42" t="s">
        <v>200</v>
      </c>
      <c r="C12" s="70" t="n">
        <v>40735</v>
      </c>
      <c r="D12" s="70" t="n">
        <v>40809</v>
      </c>
      <c r="E12" s="71" t="n">
        <v>0.0087806645312134</v>
      </c>
      <c r="F12" s="71" t="n">
        <v>-0.0355288606945108</v>
      </c>
      <c r="G12" s="71" t="n">
        <v>0.0118940839864614</v>
      </c>
      <c r="H12" s="71" t="n">
        <v>-0.0657488083852112</v>
      </c>
      <c r="I12" s="72" t="n">
        <v>-0.0834743247438661</v>
      </c>
      <c r="J12" s="75" t="n">
        <v>-0.135791940860182</v>
      </c>
    </row>
    <row r="13" s="29" customFormat="true" ht="14.25" hidden="false" customHeight="false" outlineLevel="0" collapsed="false">
      <c r="A13" s="41" t="n">
        <v>10</v>
      </c>
      <c r="B13" s="42" t="s">
        <v>208</v>
      </c>
      <c r="C13" s="70" t="n">
        <v>40716</v>
      </c>
      <c r="D13" s="70" t="n">
        <v>40995</v>
      </c>
      <c r="E13" s="71" t="n">
        <v>0.0757036536242672</v>
      </c>
      <c r="F13" s="71" t="n">
        <v>0.130090511817194</v>
      </c>
      <c r="G13" s="71" t="s">
        <v>137</v>
      </c>
      <c r="H13" s="71" t="s">
        <v>137</v>
      </c>
      <c r="I13" s="72" t="n">
        <v>0.168042116603294</v>
      </c>
      <c r="J13" s="75" t="s">
        <v>139</v>
      </c>
    </row>
    <row r="14" s="29" customFormat="true" ht="14.25" hidden="false" customHeight="false" outlineLevel="0" collapsed="false">
      <c r="A14" s="41" t="n">
        <v>11</v>
      </c>
      <c r="B14" s="42" t="s">
        <v>197</v>
      </c>
      <c r="C14" s="70" t="n">
        <v>41005</v>
      </c>
      <c r="D14" s="70" t="n">
        <v>41114</v>
      </c>
      <c r="E14" s="71" t="n">
        <v>0.00595071820575543</v>
      </c>
      <c r="F14" s="71" t="n">
        <v>0.020049768385582</v>
      </c>
      <c r="G14" s="71" t="n">
        <v>0.0535466662393644</v>
      </c>
      <c r="H14" s="71" t="s">
        <v>137</v>
      </c>
      <c r="I14" s="72" t="n">
        <v>0.0601842198633766</v>
      </c>
      <c r="J14" s="75" t="s">
        <v>139</v>
      </c>
    </row>
    <row r="15" s="29" customFormat="true" ht="15.75" hidden="false" customHeight="false" outlineLevel="0" collapsed="false">
      <c r="A15" s="41"/>
      <c r="B15" s="82" t="s">
        <v>140</v>
      </c>
      <c r="C15" s="83"/>
      <c r="D15" s="83"/>
      <c r="E15" s="84" t="n">
        <f aca="false">AVERAGE(E4:E14)</f>
        <v>0.0239281771577655</v>
      </c>
      <c r="F15" s="84" t="n">
        <f aca="false">AVERAGE(F4:F14)</f>
        <v>0.0463693307782134</v>
      </c>
      <c r="G15" s="84" t="n">
        <f aca="false">AVERAGE(G4:G14)</f>
        <v>-0.00745721164117603</v>
      </c>
      <c r="H15" s="84" t="n">
        <f aca="false">AVERAGE(H4:H14)</f>
        <v>-0.177188048908933</v>
      </c>
      <c r="I15" s="85" t="s">
        <v>122</v>
      </c>
      <c r="J15" s="85" t="s">
        <v>122</v>
      </c>
    </row>
    <row r="16" s="29" customFormat="true" ht="14.25" hidden="false" customHeight="false" outlineLevel="0" collapsed="false">
      <c r="A16" s="86" t="s">
        <v>141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</row>
    <row r="17" s="29" customFormat="true" ht="15" hidden="false" customHeight="false" outlineLevel="0" collapsed="false">
      <c r="A17" s="87" t="s">
        <v>142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</row>
    <row r="18" s="29" customFormat="true" ht="15.75" hidden="false" customHeight="true" outlineLevel="0" collapsed="false">
      <c r="C18" s="191"/>
      <c r="D18" s="191"/>
    </row>
    <row r="19" customFormat="false" ht="14.25" hidden="false" customHeight="false" outlineLevel="0" collapsed="false">
      <c r="B19" s="88"/>
      <c r="C19" s="192"/>
      <c r="E19" s="192"/>
      <c r="F19" s="192"/>
      <c r="G19" s="192"/>
      <c r="H19" s="192"/>
    </row>
    <row r="20" customFormat="false" ht="14.25" hidden="false" customHeight="false" outlineLevel="0" collapsed="false">
      <c r="B20" s="88"/>
      <c r="C20" s="192"/>
      <c r="E20" s="192"/>
    </row>
    <row r="21" customFormat="false" ht="14.25" hidden="false" customHeight="false" outlineLevel="0" collapsed="false">
      <c r="E21" s="192"/>
      <c r="F21" s="192"/>
    </row>
    <row r="24" customFormat="false" ht="14.25" hidden="false" customHeight="false" outlineLevel="0" collapsed="false">
      <c r="B24" s="42"/>
    </row>
    <row r="25" customFormat="false" ht="14.25" hidden="false" customHeight="false" outlineLevel="0" collapsed="false">
      <c r="B25" s="42"/>
    </row>
    <row r="26" customFormat="false" ht="14.25" hidden="false" customHeight="false" outlineLevel="0" collapsed="false">
      <c r="B26" s="42"/>
    </row>
    <row r="27" customFormat="false" ht="14.25" hidden="false" customHeight="false" outlineLevel="0" collapsed="false">
      <c r="B27" s="42"/>
    </row>
    <row r="28" customFormat="false" ht="14.25" hidden="false" customHeight="false" outlineLevel="0" collapsed="false">
      <c r="B28" s="42"/>
    </row>
    <row r="29" customFormat="false" ht="14.25" hidden="false" customHeight="false" outlineLevel="0" collapsed="false">
      <c r="B29" s="42"/>
    </row>
    <row r="30" customFormat="false" ht="14.25" hidden="false" customHeight="false" outlineLevel="0" collapsed="false">
      <c r="B30" s="42"/>
    </row>
    <row r="31" customFormat="false" ht="14.25" hidden="false" customHeight="false" outlineLevel="0" collapsed="false">
      <c r="B31" s="42"/>
    </row>
    <row r="32" customFormat="false" ht="14.25" hidden="false" customHeight="false" outlineLevel="0" collapsed="false">
      <c r="B32" s="42"/>
    </row>
    <row r="33" customFormat="false" ht="14.25" hidden="false" customHeight="false" outlineLevel="0" collapsed="false">
      <c r="B33" s="42"/>
    </row>
    <row r="34" customFormat="false" ht="14.25" hidden="false" customHeight="false" outlineLevel="0" collapsed="false">
      <c r="B34" s="42"/>
    </row>
    <row r="37" customFormat="false" ht="14.25" hidden="false" customHeight="false" outlineLevel="0" collapsed="false">
      <c r="B37" s="42"/>
    </row>
    <row r="38" customFormat="false" ht="14.25" hidden="false" customHeight="false" outlineLevel="0" collapsed="false">
      <c r="B38" s="42"/>
    </row>
    <row r="39" customFormat="false" ht="14.25" hidden="false" customHeight="false" outlineLevel="0" collapsed="false">
      <c r="B39" s="42"/>
    </row>
    <row r="40" customFormat="false" ht="14.25" hidden="false" customHeight="false" outlineLevel="0" collapsed="false">
      <c r="B40" s="42"/>
    </row>
    <row r="41" customFormat="false" ht="14.25" hidden="false" customHeight="false" outlineLevel="0" collapsed="false">
      <c r="B41" s="42"/>
    </row>
    <row r="42" customFormat="false" ht="14.25" hidden="false" customHeight="false" outlineLevel="0" collapsed="false">
      <c r="B42" s="42"/>
    </row>
    <row r="43" customFormat="false" ht="14.25" hidden="false" customHeight="false" outlineLevel="0" collapsed="false">
      <c r="B43" s="42"/>
    </row>
    <row r="44" customFormat="false" ht="14.25" hidden="false" customHeight="false" outlineLevel="0" collapsed="false">
      <c r="B44" s="42"/>
    </row>
  </sheetData>
  <mergeCells count="5">
    <mergeCell ref="A1:J1"/>
    <mergeCell ref="A2:A3"/>
    <mergeCell ref="E2:J2"/>
    <mergeCell ref="A16:K16"/>
    <mergeCell ref="A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50.7"/>
    <col collapsed="false" customWidth="true" hidden="false" outlineLevel="0" max="3" min="3" style="30" width="24.7"/>
    <col collapsed="false" customWidth="true" hidden="false" outlineLevel="0" max="4" min="4" style="193" width="24.7"/>
    <col collapsed="false" customWidth="true" hidden="false" outlineLevel="0" max="7" min="5" style="30" width="24.7"/>
    <col collapsed="false" customWidth="false" hidden="false" outlineLevel="0" max="257" min="8" style="30" width="9.14"/>
  </cols>
  <sheetData>
    <row r="1" s="88" customFormat="true" ht="16.5" hidden="false" customHeight="true" outlineLevel="0" collapsed="false">
      <c r="A1" s="63" t="s">
        <v>217</v>
      </c>
      <c r="B1" s="63"/>
      <c r="C1" s="63"/>
      <c r="D1" s="63"/>
      <c r="E1" s="63"/>
      <c r="F1" s="63"/>
      <c r="G1" s="63"/>
    </row>
    <row r="2" s="88" customFormat="true" ht="15.75" hidden="false" customHeight="true" outlineLevel="0" collapsed="false">
      <c r="A2" s="64" t="s">
        <v>26</v>
      </c>
      <c r="B2" s="93" t="s">
        <v>127</v>
      </c>
      <c r="C2" s="93" t="s">
        <v>145</v>
      </c>
      <c r="D2" s="93"/>
      <c r="E2" s="93" t="s">
        <v>218</v>
      </c>
      <c r="F2" s="93"/>
      <c r="G2" s="39" t="s">
        <v>147</v>
      </c>
    </row>
    <row r="3" s="88" customFormat="true" ht="15.75" hidden="false" customHeight="false" outlineLevel="0" collapsed="false">
      <c r="A3" s="64"/>
      <c r="B3" s="93"/>
      <c r="C3" s="94" t="s">
        <v>148</v>
      </c>
      <c r="D3" s="94" t="s">
        <v>149</v>
      </c>
      <c r="E3" s="94" t="s">
        <v>150</v>
      </c>
      <c r="F3" s="94" t="s">
        <v>149</v>
      </c>
      <c r="G3" s="39"/>
    </row>
    <row r="4" s="88" customFormat="true" ht="14.25" hidden="false" customHeight="false" outlineLevel="0" collapsed="false">
      <c r="A4" s="41" t="n">
        <v>1</v>
      </c>
      <c r="B4" s="42" t="s">
        <v>200</v>
      </c>
      <c r="C4" s="95" t="n">
        <v>202.66327</v>
      </c>
      <c r="D4" s="71" t="n">
        <v>0.026089216985801</v>
      </c>
      <c r="E4" s="97" t="n">
        <v>489</v>
      </c>
      <c r="F4" s="71" t="n">
        <v>0.0171578947368421</v>
      </c>
      <c r="G4" s="98" t="n">
        <v>134.465737886282</v>
      </c>
      <c r="H4" s="42"/>
    </row>
    <row r="5" s="88" customFormat="true" ht="14.25" hidden="false" customHeight="false" outlineLevel="0" collapsed="false">
      <c r="A5" s="41" t="n">
        <v>2</v>
      </c>
      <c r="B5" s="42" t="s">
        <v>208</v>
      </c>
      <c r="C5" s="95" t="n">
        <v>129.71485</v>
      </c>
      <c r="D5" s="71" t="n">
        <v>0.0757036536242686</v>
      </c>
      <c r="E5" s="97" t="n">
        <v>0</v>
      </c>
      <c r="F5" s="71" t="n">
        <v>0</v>
      </c>
      <c r="G5" s="98" t="n">
        <v>0</v>
      </c>
      <c r="H5" s="42"/>
    </row>
    <row r="6" s="145" customFormat="true" ht="14.25" hidden="false" customHeight="false" outlineLevel="0" collapsed="false">
      <c r="A6" s="41" t="n">
        <v>3</v>
      </c>
      <c r="B6" s="42" t="s">
        <v>204</v>
      </c>
      <c r="C6" s="95" t="n">
        <v>66.5463700000001</v>
      </c>
      <c r="D6" s="71" t="n">
        <v>0.031334950807259</v>
      </c>
      <c r="E6" s="97" t="n">
        <v>0</v>
      </c>
      <c r="F6" s="71" t="n">
        <v>0</v>
      </c>
      <c r="G6" s="98" t="n">
        <v>0</v>
      </c>
      <c r="H6" s="42"/>
    </row>
    <row r="7" s="145" customFormat="true" ht="14.25" hidden="false" customHeight="false" outlineLevel="0" collapsed="false">
      <c r="A7" s="41" t="n">
        <v>4</v>
      </c>
      <c r="B7" s="42" t="s">
        <v>210</v>
      </c>
      <c r="C7" s="95" t="n">
        <v>62.4866699999999</v>
      </c>
      <c r="D7" s="71" t="n">
        <v>0.0679141915357909</v>
      </c>
      <c r="E7" s="97" t="n">
        <v>0</v>
      </c>
      <c r="F7" s="71" t="n">
        <v>0</v>
      </c>
      <c r="G7" s="98" t="n">
        <v>0</v>
      </c>
      <c r="H7" s="42"/>
    </row>
    <row r="8" s="145" customFormat="true" ht="14.25" hidden="false" customHeight="false" outlineLevel="0" collapsed="false">
      <c r="A8" s="41" t="n">
        <v>5</v>
      </c>
      <c r="B8" s="42" t="s">
        <v>202</v>
      </c>
      <c r="C8" s="95" t="n">
        <v>35.4487999999998</v>
      </c>
      <c r="D8" s="71" t="n">
        <v>0.0144405287447619</v>
      </c>
      <c r="E8" s="97" t="n">
        <v>0</v>
      </c>
      <c r="F8" s="71" t="n">
        <v>0</v>
      </c>
      <c r="G8" s="98" t="n">
        <v>0</v>
      </c>
      <c r="H8" s="42"/>
    </row>
    <row r="9" s="145" customFormat="true" ht="14.25" hidden="false" customHeight="false" outlineLevel="0" collapsed="false">
      <c r="A9" s="41" t="n">
        <v>6</v>
      </c>
      <c r="B9" s="42" t="s">
        <v>215</v>
      </c>
      <c r="C9" s="95" t="n">
        <v>14.9295</v>
      </c>
      <c r="D9" s="71" t="n">
        <v>0.0235842745216821</v>
      </c>
      <c r="E9" s="97" t="n">
        <v>0</v>
      </c>
      <c r="F9" s="71" t="n">
        <v>0</v>
      </c>
      <c r="G9" s="98" t="n">
        <v>0</v>
      </c>
      <c r="H9" s="42"/>
    </row>
    <row r="10" s="145" customFormat="true" ht="14.25" hidden="false" customHeight="false" outlineLevel="0" collapsed="false">
      <c r="A10" s="41" t="n">
        <v>7</v>
      </c>
      <c r="B10" s="42" t="s">
        <v>201</v>
      </c>
      <c r="C10" s="95" t="n">
        <v>-118.72143</v>
      </c>
      <c r="D10" s="71" t="n">
        <v>-0.0362835647086157</v>
      </c>
      <c r="E10" s="97" t="n">
        <v>0</v>
      </c>
      <c r="F10" s="71" t="n">
        <v>0</v>
      </c>
      <c r="G10" s="98" t="n">
        <v>0</v>
      </c>
      <c r="H10" s="42"/>
    </row>
    <row r="11" s="145" customFormat="true" ht="14.25" hidden="false" customHeight="false" outlineLevel="0" collapsed="false">
      <c r="A11" s="41" t="n">
        <v>8</v>
      </c>
      <c r="B11" s="42" t="s">
        <v>197</v>
      </c>
      <c r="C11" s="95" t="n">
        <v>-209.897970000001</v>
      </c>
      <c r="D11" s="71" t="n">
        <v>-0.0143644829581712</v>
      </c>
      <c r="E11" s="97" t="n">
        <v>-350</v>
      </c>
      <c r="F11" s="71" t="n">
        <v>-0.0201950262535341</v>
      </c>
      <c r="G11" s="98" t="n">
        <v>-295.167276972249</v>
      </c>
      <c r="H11" s="42"/>
    </row>
    <row r="12" s="145" customFormat="true" ht="14.25" hidden="false" customHeight="false" outlineLevel="0" collapsed="false">
      <c r="A12" s="41" t="n">
        <v>9</v>
      </c>
      <c r="B12" s="42" t="s">
        <v>214</v>
      </c>
      <c r="C12" s="95" t="s">
        <v>137</v>
      </c>
      <c r="D12" s="95" t="s">
        <v>137</v>
      </c>
      <c r="E12" s="95" t="s">
        <v>137</v>
      </c>
      <c r="F12" s="95" t="s">
        <v>137</v>
      </c>
      <c r="G12" s="98" t="n">
        <v>0</v>
      </c>
      <c r="H12" s="42"/>
    </row>
    <row r="13" s="145" customFormat="true" ht="14.25" hidden="false" customHeight="false" outlineLevel="0" collapsed="false">
      <c r="A13" s="41" t="n">
        <v>10</v>
      </c>
      <c r="B13" s="42" t="s">
        <v>212</v>
      </c>
      <c r="C13" s="95" t="s">
        <v>137</v>
      </c>
      <c r="D13" s="95" t="s">
        <v>137</v>
      </c>
      <c r="E13" s="95" t="s">
        <v>137</v>
      </c>
      <c r="F13" s="95" t="s">
        <v>137</v>
      </c>
      <c r="G13" s="98" t="n">
        <v>0</v>
      </c>
      <c r="H13" s="42"/>
    </row>
    <row r="14" s="145" customFormat="true" ht="14.25" hidden="false" customHeight="false" outlineLevel="0" collapsed="false">
      <c r="A14" s="41" t="n">
        <v>11</v>
      </c>
      <c r="B14" s="42" t="s">
        <v>213</v>
      </c>
      <c r="C14" s="95" t="s">
        <v>137</v>
      </c>
      <c r="D14" s="95" t="s">
        <v>137</v>
      </c>
      <c r="E14" s="95" t="s">
        <v>137</v>
      </c>
      <c r="F14" s="95" t="s">
        <v>137</v>
      </c>
      <c r="G14" s="98" t="n">
        <v>0</v>
      </c>
      <c r="H14" s="42"/>
    </row>
    <row r="15" s="88" customFormat="true" ht="15.75" hidden="false" customHeight="false" outlineLevel="0" collapsed="false">
      <c r="A15" s="194"/>
      <c r="B15" s="100" t="s">
        <v>121</v>
      </c>
      <c r="C15" s="101" t="n">
        <f aca="false">SUM(C4:C14)</f>
        <v>183.170059999998</v>
      </c>
      <c r="D15" s="102" t="n">
        <v>0.0945792371438086</v>
      </c>
      <c r="E15" s="103" t="n">
        <f aca="false">SUM(E4:E14)</f>
        <v>139</v>
      </c>
      <c r="F15" s="102" t="n">
        <v>0.068584996780425</v>
      </c>
      <c r="G15" s="195" t="n">
        <f aca="false">SUM(G4:G14)</f>
        <v>-160.701539085967</v>
      </c>
    </row>
    <row r="16" s="88" customFormat="true" ht="14.25" hidden="false" customHeight="false" outlineLevel="0" collapsed="false">
      <c r="D16" s="181"/>
    </row>
    <row r="17" s="88" customFormat="true" ht="14.25" hidden="false" customHeight="false" outlineLevel="0" collapsed="false">
      <c r="D17" s="181"/>
    </row>
    <row r="18" s="88" customFormat="true" ht="14.25" hidden="false" customHeight="false" outlineLevel="0" collapsed="false">
      <c r="D18" s="181"/>
    </row>
    <row r="19" s="88" customFormat="true" ht="14.25" hidden="false" customHeight="false" outlineLevel="0" collapsed="false">
      <c r="D19" s="181"/>
    </row>
    <row r="20" s="88" customFormat="true" ht="14.25" hidden="false" customHeight="false" outlineLevel="0" collapsed="false">
      <c r="D20" s="181"/>
    </row>
    <row r="21" s="88" customFormat="true" ht="14.25" hidden="false" customHeight="false" outlineLevel="0" collapsed="false">
      <c r="D21" s="181"/>
    </row>
    <row r="22" s="88" customFormat="true" ht="14.25" hidden="false" customHeight="false" outlineLevel="0" collapsed="false">
      <c r="D22" s="181"/>
    </row>
    <row r="23" s="88" customFormat="true" ht="14.25" hidden="false" customHeight="false" outlineLevel="0" collapsed="false">
      <c r="D23" s="181"/>
    </row>
    <row r="24" s="88" customFormat="true" ht="14.25" hidden="false" customHeight="false" outlineLevel="0" collapsed="false">
      <c r="D24" s="181"/>
    </row>
    <row r="25" s="88" customFormat="true" ht="14.25" hidden="false" customHeight="false" outlineLevel="0" collapsed="false">
      <c r="D25" s="181"/>
    </row>
    <row r="26" s="88" customFormat="true" ht="14.25" hidden="false" customHeight="false" outlineLevel="0" collapsed="false">
      <c r="D26" s="181"/>
    </row>
    <row r="27" s="88" customFormat="true" ht="14.25" hidden="false" customHeight="false" outlineLevel="0" collapsed="false">
      <c r="D27" s="181"/>
    </row>
    <row r="28" s="88" customFormat="true" ht="14.25" hidden="false" customHeight="false" outlineLevel="0" collapsed="false">
      <c r="D28" s="181"/>
    </row>
    <row r="29" s="88" customFormat="true" ht="14.25" hidden="false" customHeight="false" outlineLevel="0" collapsed="false">
      <c r="D29" s="181"/>
    </row>
    <row r="30" s="88" customFormat="true" ht="14.25" hidden="false" customHeight="false" outlineLevel="0" collapsed="false">
      <c r="D30" s="181"/>
    </row>
    <row r="31" s="88" customFormat="true" ht="14.25" hidden="false" customHeight="false" outlineLevel="0" collapsed="false">
      <c r="D31" s="181"/>
    </row>
    <row r="32" s="88" customFormat="true" ht="14.25" hidden="false" customHeight="false" outlineLevel="0" collapsed="false">
      <c r="D32" s="181"/>
    </row>
    <row r="33" s="88" customFormat="true" ht="14.25" hidden="false" customHeight="false" outlineLevel="0" collapsed="false">
      <c r="D33" s="181"/>
    </row>
    <row r="34" s="88" customFormat="true" ht="14.25" hidden="false" customHeight="false" outlineLevel="0" collapsed="false">
      <c r="D34" s="181"/>
    </row>
    <row r="35" s="88" customFormat="true" ht="14.25" hidden="false" customHeight="false" outlineLevel="0" collapsed="false">
      <c r="D35" s="181"/>
    </row>
    <row r="36" s="88" customFormat="true" ht="14.25" hidden="false" customHeight="false" outlineLevel="0" collapsed="false">
      <c r="D36" s="181"/>
    </row>
    <row r="37" s="88" customFormat="true" ht="14.25" hidden="false" customHeight="false" outlineLevel="0" collapsed="false"/>
    <row r="38" s="88" customFormat="true" ht="14.25" hidden="false" customHeight="false" outlineLevel="0" collapsed="false"/>
    <row r="39" s="88" customFormat="true" ht="14.25" hidden="false" customHeight="false" outlineLevel="0" collapsed="false"/>
    <row r="40" s="88" customFormat="true" ht="14.25" hidden="false" customHeight="false" outlineLevel="0" collapsed="false"/>
    <row r="41" s="88" customFormat="true" ht="30.75" hidden="false" customHeight="false" outlineLevel="0" collapsed="false">
      <c r="B41" s="114" t="s">
        <v>127</v>
      </c>
      <c r="C41" s="94" t="s">
        <v>151</v>
      </c>
      <c r="D41" s="94" t="s">
        <v>152</v>
      </c>
      <c r="E41" s="115" t="s">
        <v>153</v>
      </c>
    </row>
    <row r="42" s="88" customFormat="true" ht="14.25" hidden="false" customHeight="false" outlineLevel="0" collapsed="false">
      <c r="B42" s="196" t="str">
        <f aca="false">B4</f>
        <v>"Pershyi Zolotyi"</v>
      </c>
      <c r="C42" s="197" t="n">
        <f aca="false">C4</f>
        <v>202.66327</v>
      </c>
      <c r="D42" s="198" t="n">
        <f aca="false">D4</f>
        <v>0.026089216985801</v>
      </c>
      <c r="E42" s="199" t="n">
        <f aca="false">G4</f>
        <v>134.465737886282</v>
      </c>
    </row>
    <row r="43" s="88" customFormat="true" ht="14.25" hidden="false" customHeight="false" outlineLevel="0" collapsed="false">
      <c r="B43" s="116" t="str">
        <f aca="false">B5</f>
        <v>"Centavr"</v>
      </c>
      <c r="C43" s="95" t="n">
        <f aca="false">C5</f>
        <v>129.71485</v>
      </c>
      <c r="D43" s="71" t="n">
        <f aca="false">D5</f>
        <v>0.0757036536242686</v>
      </c>
      <c r="E43" s="98" t="n">
        <f aca="false">G5</f>
        <v>0</v>
      </c>
    </row>
    <row r="44" s="88" customFormat="true" ht="14.25" hidden="false" customHeight="false" outlineLevel="0" collapsed="false">
      <c r="B44" s="116" t="str">
        <f aca="false">B6</f>
        <v>"OTP Dynamic"</v>
      </c>
      <c r="C44" s="95" t="n">
        <f aca="false">C6</f>
        <v>66.5463700000001</v>
      </c>
      <c r="D44" s="71" t="n">
        <f aca="false">D6</f>
        <v>0.031334950807259</v>
      </c>
      <c r="E44" s="200" t="n">
        <f aca="false">G6</f>
        <v>0</v>
      </c>
    </row>
    <row r="45" s="88" customFormat="true" ht="14.25" hidden="false" customHeight="false" outlineLevel="0" collapsed="false">
      <c r="B45" s="116" t="str">
        <f aca="false">B7</f>
        <v>"UNIVER.UA/SKIF-Real Estate Fund"</v>
      </c>
      <c r="C45" s="95" t="n">
        <f aca="false">C7</f>
        <v>62.4866699999999</v>
      </c>
      <c r="D45" s="71" t="n">
        <f aca="false">D7</f>
        <v>0.0679141915357909</v>
      </c>
      <c r="E45" s="200" t="n">
        <f aca="false">G7</f>
        <v>0</v>
      </c>
    </row>
    <row r="46" s="88" customFormat="true" ht="14.25" hidden="false" customHeight="false" outlineLevel="0" collapsed="false">
      <c r="B46" s="116" t="str">
        <f aca="false">B8</f>
        <v>"Ukrainian Exchange Index"</v>
      </c>
      <c r="C46" s="95" t="n">
        <f aca="false">C8</f>
        <v>35.4487999999998</v>
      </c>
      <c r="D46" s="71" t="n">
        <f aca="false">D8</f>
        <v>0.0144405287447619</v>
      </c>
      <c r="E46" s="200" t="n">
        <f aca="false">G8</f>
        <v>0</v>
      </c>
    </row>
    <row r="47" s="88" customFormat="true" ht="14.25" hidden="false" customHeight="false" outlineLevel="0" collapsed="false">
      <c r="B47" s="117" t="str">
        <f aca="false">B9</f>
        <v>"KINTO-Winter"</v>
      </c>
      <c r="C47" s="118" t="n">
        <f aca="false">C9</f>
        <v>14.9295</v>
      </c>
      <c r="D47" s="201" t="n">
        <f aca="false">D9</f>
        <v>0.0235842745216821</v>
      </c>
      <c r="E47" s="202" t="n">
        <f aca="false">G9</f>
        <v>0</v>
      </c>
    </row>
    <row r="48" s="88" customFormat="true" ht="14.25" hidden="false" customHeight="false" outlineLevel="0" collapsed="false">
      <c r="B48" s="203" t="str">
        <f aca="false">B10</f>
        <v>"AntiBank"</v>
      </c>
      <c r="C48" s="204" t="n">
        <f aca="false">C10</f>
        <v>-118.72143</v>
      </c>
      <c r="D48" s="205" t="n">
        <f aca="false">D10</f>
        <v>-0.0362835647086157</v>
      </c>
      <c r="E48" s="206" t="n">
        <f aca="false">G10</f>
        <v>0</v>
      </c>
    </row>
    <row r="49" customFormat="false" ht="14.25" hidden="false" customHeight="false" outlineLevel="0" collapsed="false">
      <c r="B49" s="88" t="str">
        <f aca="false">B11</f>
        <v>"Raiffaisen Foreign Currency"</v>
      </c>
      <c r="C49" s="207" t="n">
        <f aca="false">C11</f>
        <v>-209.897970000001</v>
      </c>
      <c r="D49" s="208" t="n">
        <f aca="false">D11</f>
        <v>-0.0143644829581712</v>
      </c>
      <c r="E49" s="209" t="n">
        <f aca="false">G11</f>
        <v>-295.167276972249</v>
      </c>
      <c r="F49" s="40"/>
    </row>
    <row r="50" customFormat="false" ht="14.25" hidden="false" customHeight="false" outlineLevel="0" collapsed="false">
      <c r="B50" s="88"/>
      <c r="C50" s="207"/>
      <c r="D50" s="208"/>
      <c r="E50" s="209"/>
      <c r="F50" s="40"/>
    </row>
    <row r="51" customFormat="false" ht="14.25" hidden="false" customHeight="false" outlineLevel="0" collapsed="false">
      <c r="B51" s="88"/>
      <c r="C51" s="207"/>
      <c r="D51" s="208"/>
      <c r="E51" s="209"/>
      <c r="F51" s="40"/>
    </row>
    <row r="52" customFormat="false" ht="14.25" hidden="false" customHeight="false" outlineLevel="0" collapsed="false">
      <c r="B52" s="88"/>
      <c r="C52" s="207"/>
      <c r="D52" s="208"/>
      <c r="E52" s="209"/>
      <c r="F52" s="40"/>
    </row>
    <row r="53" customFormat="false" ht="14.25" hidden="false" customHeight="false" outlineLevel="0" collapsed="false">
      <c r="B53" s="88"/>
      <c r="C53" s="207"/>
      <c r="D53" s="208"/>
      <c r="E53" s="209"/>
      <c r="F53" s="40"/>
    </row>
    <row r="54" customFormat="false" ht="14.25" hidden="false" customHeight="false" outlineLevel="0" collapsed="false">
      <c r="B54" s="88"/>
      <c r="C54" s="88"/>
      <c r="D54" s="181"/>
      <c r="F54" s="40"/>
    </row>
    <row r="55" customFormat="false" ht="14.25" hidden="false" customHeight="false" outlineLevel="0" collapsed="false">
      <c r="B55" s="88"/>
      <c r="C55" s="88"/>
      <c r="D55" s="181"/>
      <c r="F55" s="40"/>
    </row>
    <row r="56" customFormat="false" ht="14.25" hidden="false" customHeight="false" outlineLevel="0" collapsed="false">
      <c r="B56" s="88"/>
      <c r="C56" s="88"/>
      <c r="D56" s="181"/>
      <c r="F56" s="40"/>
    </row>
    <row r="57" customFormat="false" ht="14.25" hidden="false" customHeight="false" outlineLevel="0" collapsed="false">
      <c r="B57" s="88"/>
      <c r="C57" s="88"/>
      <c r="D57" s="181"/>
      <c r="F57" s="40"/>
    </row>
    <row r="58" customFormat="false" ht="14.25" hidden="false" customHeight="false" outlineLevel="0" collapsed="false">
      <c r="B58" s="88"/>
      <c r="C58" s="88"/>
      <c r="D58" s="181"/>
      <c r="F58" s="40"/>
    </row>
    <row r="59" customFormat="false" ht="14.25" hidden="false" customHeight="false" outlineLevel="0" collapsed="false">
      <c r="B59" s="88"/>
      <c r="C59" s="88"/>
      <c r="D59" s="181"/>
      <c r="F59" s="40"/>
    </row>
    <row r="60" customFormat="false" ht="14.25" hidden="false" customHeight="false" outlineLevel="0" collapsed="false">
      <c r="B60" s="88"/>
      <c r="C60" s="88"/>
      <c r="D60" s="181"/>
      <c r="F60" s="40"/>
    </row>
    <row r="61" customFormat="false" ht="14.25" hidden="false" customHeight="false" outlineLevel="0" collapsed="false">
      <c r="B61" s="88"/>
      <c r="C61" s="88"/>
      <c r="D61" s="181"/>
    </row>
    <row r="62" customFormat="false" ht="14.25" hidden="false" customHeight="false" outlineLevel="0" collapsed="false">
      <c r="B62" s="88"/>
      <c r="C62" s="88"/>
      <c r="D62" s="181"/>
    </row>
    <row r="63" customFormat="false" ht="14.25" hidden="false" customHeight="false" outlineLevel="0" collapsed="false">
      <c r="B63" s="88"/>
      <c r="C63" s="88"/>
      <c r="D63" s="181"/>
    </row>
    <row r="64" customFormat="false" ht="14.25" hidden="false" customHeight="false" outlineLevel="0" collapsed="false">
      <c r="B64" s="88"/>
      <c r="C64" s="88"/>
      <c r="D64" s="181"/>
    </row>
    <row r="65" customFormat="false" ht="14.25" hidden="false" customHeight="false" outlineLevel="0" collapsed="false">
      <c r="B65" s="88"/>
      <c r="C65" s="88"/>
      <c r="D65" s="181"/>
    </row>
    <row r="66" customFormat="false" ht="14.25" hidden="false" customHeight="false" outlineLevel="0" collapsed="false">
      <c r="B66" s="88"/>
      <c r="C66" s="88"/>
      <c r="D66" s="181"/>
    </row>
    <row r="67" customFormat="false" ht="14.25" hidden="false" customHeight="false" outlineLevel="0" collapsed="false">
      <c r="B67" s="88"/>
      <c r="C67" s="88"/>
      <c r="D67" s="181"/>
    </row>
    <row r="68" customFormat="false" ht="14.25" hidden="false" customHeight="false" outlineLevel="0" collapsed="false">
      <c r="B68" s="88"/>
      <c r="C68" s="88"/>
      <c r="D68" s="181"/>
    </row>
    <row r="69" customFormat="false" ht="14.25" hidden="false" customHeight="false" outlineLevel="0" collapsed="false">
      <c r="B69" s="88"/>
      <c r="C69" s="88"/>
      <c r="D69" s="181"/>
    </row>
    <row r="70" customFormat="false" ht="14.25" hidden="false" customHeight="false" outlineLevel="0" collapsed="false">
      <c r="B70" s="88"/>
      <c r="C70" s="88"/>
      <c r="D70" s="181"/>
    </row>
    <row r="71" customFormat="false" ht="14.25" hidden="false" customHeight="false" outlineLevel="0" collapsed="false">
      <c r="B71" s="88"/>
      <c r="C71" s="88"/>
      <c r="D71" s="181"/>
    </row>
    <row r="72" customFormat="false" ht="14.25" hidden="false" customHeight="false" outlineLevel="0" collapsed="false">
      <c r="B72" s="88"/>
      <c r="C72" s="88"/>
      <c r="D72" s="181"/>
    </row>
    <row r="73" customFormat="false" ht="14.25" hidden="false" customHeight="false" outlineLevel="0" collapsed="false">
      <c r="B73" s="88"/>
      <c r="C73" s="88"/>
      <c r="D73" s="181"/>
    </row>
    <row r="74" customFormat="false" ht="14.25" hidden="false" customHeight="false" outlineLevel="0" collapsed="false">
      <c r="B74" s="88"/>
      <c r="C74" s="88"/>
      <c r="D74" s="181"/>
    </row>
    <row r="75" customFormat="false" ht="14.25" hidden="false" customHeight="false" outlineLevel="0" collapsed="false">
      <c r="B75" s="88"/>
      <c r="C75" s="88"/>
      <c r="D75" s="181"/>
    </row>
    <row r="76" customFormat="false" ht="14.25" hidden="false" customHeight="false" outlineLevel="0" collapsed="false">
      <c r="B76" s="88"/>
      <c r="C76" s="88"/>
      <c r="D76" s="181"/>
    </row>
    <row r="77" customFormat="false" ht="14.25" hidden="false" customHeight="false" outlineLevel="0" collapsed="false">
      <c r="B77" s="88"/>
      <c r="C77" s="88"/>
      <c r="D77" s="181"/>
    </row>
    <row r="78" customFormat="false" ht="14.25" hidden="false" customHeight="false" outlineLevel="0" collapsed="false">
      <c r="B78" s="88"/>
      <c r="C78" s="88"/>
      <c r="D78" s="181"/>
    </row>
    <row r="79" customFormat="false" ht="14.25" hidden="false" customHeight="false" outlineLevel="0" collapsed="false">
      <c r="B79" s="88"/>
      <c r="C79" s="88"/>
      <c r="D79" s="181"/>
    </row>
    <row r="80" customFormat="false" ht="14.25" hidden="false" customHeight="false" outlineLevel="0" collapsed="false">
      <c r="B80" s="88"/>
      <c r="C80" s="88"/>
      <c r="D80" s="181"/>
    </row>
    <row r="81" customFormat="false" ht="14.25" hidden="false" customHeight="false" outlineLevel="0" collapsed="false">
      <c r="B81" s="88"/>
      <c r="C81" s="88"/>
      <c r="D81" s="181"/>
    </row>
    <row r="82" customFormat="false" ht="14.25" hidden="false" customHeight="false" outlineLevel="0" collapsed="false">
      <c r="B82" s="88"/>
      <c r="C82" s="88"/>
      <c r="D82" s="181"/>
    </row>
    <row r="83" customFormat="false" ht="14.25" hidden="false" customHeight="false" outlineLevel="0" collapsed="false">
      <c r="B83" s="88"/>
      <c r="C83" s="88"/>
      <c r="D83" s="181"/>
    </row>
    <row r="84" customFormat="false" ht="14.25" hidden="false" customHeight="false" outlineLevel="0" collapsed="false">
      <c r="B84" s="88"/>
      <c r="C84" s="88"/>
      <c r="D84" s="181"/>
    </row>
    <row r="85" customFormat="false" ht="14.25" hidden="false" customHeight="false" outlineLevel="0" collapsed="false">
      <c r="B85" s="88"/>
      <c r="C85" s="88"/>
      <c r="D85" s="181"/>
    </row>
    <row r="86" customFormat="false" ht="14.25" hidden="false" customHeight="false" outlineLevel="0" collapsed="false">
      <c r="B86" s="88"/>
      <c r="C86" s="88"/>
      <c r="D86" s="181"/>
    </row>
    <row r="87" customFormat="false" ht="14.25" hidden="false" customHeight="false" outlineLevel="0" collapsed="false">
      <c r="B87" s="88"/>
      <c r="C87" s="88"/>
      <c r="D87" s="181"/>
    </row>
    <row r="88" customFormat="false" ht="14.25" hidden="false" customHeight="false" outlineLevel="0" collapsed="false">
      <c r="B88" s="88"/>
      <c r="C88" s="88"/>
      <c r="D88" s="181"/>
    </row>
    <row r="89" customFormat="false" ht="14.25" hidden="false" customHeight="false" outlineLevel="0" collapsed="false">
      <c r="B89" s="88"/>
      <c r="C89" s="88"/>
      <c r="D89" s="181"/>
    </row>
    <row r="90" customFormat="false" ht="14.25" hidden="false" customHeight="false" outlineLevel="0" collapsed="false">
      <c r="B90" s="88"/>
      <c r="C90" s="88"/>
      <c r="D90" s="181"/>
    </row>
    <row r="91" customFormat="false" ht="14.25" hidden="false" customHeight="false" outlineLevel="0" collapsed="false">
      <c r="B91" s="88"/>
      <c r="C91" s="88"/>
      <c r="D91" s="181"/>
    </row>
    <row r="92" customFormat="false" ht="14.25" hidden="false" customHeight="false" outlineLevel="0" collapsed="false">
      <c r="B92" s="88"/>
      <c r="C92" s="88"/>
      <c r="D92" s="181"/>
    </row>
    <row r="93" customFormat="false" ht="14.25" hidden="false" customHeight="false" outlineLevel="0" collapsed="false">
      <c r="B93" s="88"/>
      <c r="C93" s="88"/>
      <c r="D93" s="181"/>
    </row>
    <row r="94" customFormat="false" ht="14.25" hidden="false" customHeight="false" outlineLevel="0" collapsed="false">
      <c r="B94" s="88"/>
      <c r="C94" s="88"/>
      <c r="D94" s="181"/>
    </row>
    <row r="95" customFormat="false" ht="14.25" hidden="false" customHeight="false" outlineLevel="0" collapsed="false">
      <c r="B95" s="88"/>
      <c r="C95" s="88"/>
      <c r="D95" s="181"/>
    </row>
    <row r="96" customFormat="false" ht="14.25" hidden="false" customHeight="false" outlineLevel="0" collapsed="false">
      <c r="B96" s="88"/>
      <c r="C96" s="88"/>
      <c r="D96" s="181"/>
    </row>
    <row r="97" customFormat="false" ht="14.25" hidden="false" customHeight="false" outlineLevel="0" collapsed="false">
      <c r="B97" s="88"/>
      <c r="C97" s="88"/>
      <c r="D97" s="181"/>
    </row>
    <row r="98" customFormat="false" ht="14.25" hidden="false" customHeight="false" outlineLevel="0" collapsed="false">
      <c r="B98" s="88"/>
      <c r="C98" s="88"/>
      <c r="D98" s="181"/>
    </row>
    <row r="99" customFormat="false" ht="14.25" hidden="false" customHeight="false" outlineLevel="0" collapsed="false">
      <c r="B99" s="88"/>
      <c r="C99" s="88"/>
      <c r="D99" s="181"/>
    </row>
    <row r="100" customFormat="false" ht="14.25" hidden="false" customHeight="false" outlineLevel="0" collapsed="false">
      <c r="B100" s="88"/>
      <c r="C100" s="88"/>
      <c r="D100" s="181"/>
    </row>
    <row r="101" customFormat="false" ht="14.25" hidden="false" customHeight="false" outlineLevel="0" collapsed="false">
      <c r="B101" s="88"/>
      <c r="C101" s="88"/>
      <c r="D101" s="181"/>
    </row>
    <row r="102" customFormat="false" ht="14.25" hidden="false" customHeight="false" outlineLevel="0" collapsed="false">
      <c r="B102" s="88"/>
      <c r="C102" s="88"/>
      <c r="D102" s="181"/>
    </row>
    <row r="103" customFormat="false" ht="14.25" hidden="false" customHeight="false" outlineLevel="0" collapsed="false">
      <c r="B103" s="88"/>
      <c r="C103" s="88"/>
      <c r="D103" s="181"/>
    </row>
    <row r="104" customFormat="false" ht="14.25" hidden="false" customHeight="false" outlineLevel="0" collapsed="false">
      <c r="B104" s="88"/>
      <c r="C104" s="88"/>
      <c r="D104" s="181"/>
    </row>
    <row r="105" customFormat="false" ht="14.25" hidden="false" customHeight="false" outlineLevel="0" collapsed="false">
      <c r="B105" s="88"/>
      <c r="C105" s="88"/>
      <c r="D105" s="181"/>
    </row>
    <row r="106" customFormat="false" ht="14.25" hidden="false" customHeight="false" outlineLevel="0" collapsed="false">
      <c r="B106" s="88"/>
      <c r="C106" s="88"/>
      <c r="D106" s="181"/>
    </row>
    <row r="107" customFormat="false" ht="14.25" hidden="false" customHeight="false" outlineLevel="0" collapsed="false">
      <c r="B107" s="88"/>
      <c r="C107" s="88"/>
      <c r="D107" s="181"/>
    </row>
    <row r="108" customFormat="false" ht="14.25" hidden="false" customHeight="false" outlineLevel="0" collapsed="false">
      <c r="B108" s="88"/>
      <c r="C108" s="88"/>
      <c r="D108" s="181"/>
    </row>
    <row r="109" customFormat="false" ht="14.25" hidden="false" customHeight="false" outlineLevel="0" collapsed="false">
      <c r="B109" s="88"/>
      <c r="C109" s="88"/>
      <c r="D109" s="181"/>
    </row>
    <row r="110" customFormat="false" ht="14.25" hidden="false" customHeight="false" outlineLevel="0" collapsed="false">
      <c r="B110" s="88"/>
      <c r="C110" s="88"/>
      <c r="D110" s="181"/>
    </row>
    <row r="111" customFormat="false" ht="14.25" hidden="false" customHeight="false" outlineLevel="0" collapsed="false">
      <c r="B111" s="88"/>
      <c r="C111" s="88"/>
      <c r="D111" s="181"/>
    </row>
    <row r="112" customFormat="false" ht="14.25" hidden="false" customHeight="false" outlineLevel="0" collapsed="false">
      <c r="B112" s="88"/>
      <c r="C112" s="88"/>
      <c r="D112" s="181"/>
    </row>
    <row r="113" customFormat="false" ht="14.25" hidden="false" customHeight="false" outlineLevel="0" collapsed="false">
      <c r="B113" s="88"/>
      <c r="C113" s="88"/>
      <c r="D113" s="181"/>
    </row>
    <row r="114" customFormat="false" ht="14.25" hidden="false" customHeight="false" outlineLevel="0" collapsed="false">
      <c r="B114" s="88"/>
      <c r="C114" s="88"/>
      <c r="D114" s="181"/>
    </row>
    <row r="115" customFormat="false" ht="14.25" hidden="false" customHeight="false" outlineLevel="0" collapsed="false">
      <c r="B115" s="88"/>
      <c r="C115" s="88"/>
      <c r="D115" s="181"/>
    </row>
    <row r="116" customFormat="false" ht="14.25" hidden="false" customHeight="false" outlineLevel="0" collapsed="false">
      <c r="B116" s="88"/>
      <c r="C116" s="88"/>
      <c r="D116" s="181"/>
    </row>
    <row r="117" customFormat="false" ht="14.25" hidden="false" customHeight="false" outlineLevel="0" collapsed="false">
      <c r="B117" s="88"/>
      <c r="C117" s="88"/>
      <c r="D117" s="181"/>
    </row>
    <row r="118" customFormat="false" ht="14.25" hidden="false" customHeight="false" outlineLevel="0" collapsed="false">
      <c r="B118" s="88"/>
      <c r="C118" s="88"/>
      <c r="D118" s="181"/>
    </row>
    <row r="119" customFormat="false" ht="14.25" hidden="false" customHeight="false" outlineLevel="0" collapsed="false">
      <c r="B119" s="88"/>
      <c r="C119" s="88"/>
      <c r="D119" s="181"/>
    </row>
    <row r="120" customFormat="false" ht="14.25" hidden="false" customHeight="false" outlineLevel="0" collapsed="false">
      <c r="B120" s="88"/>
      <c r="C120" s="88"/>
      <c r="D120" s="181"/>
    </row>
    <row r="121" customFormat="false" ht="14.25" hidden="false" customHeight="false" outlineLevel="0" collapsed="false">
      <c r="B121" s="88"/>
      <c r="C121" s="88"/>
      <c r="D121" s="181"/>
    </row>
    <row r="122" customFormat="false" ht="14.25" hidden="false" customHeight="false" outlineLevel="0" collapsed="false">
      <c r="B122" s="88"/>
      <c r="C122" s="88"/>
      <c r="D122" s="181"/>
    </row>
    <row r="123" customFormat="false" ht="14.25" hidden="false" customHeight="false" outlineLevel="0" collapsed="false">
      <c r="B123" s="88"/>
      <c r="C123" s="88"/>
      <c r="D123" s="181"/>
    </row>
    <row r="124" customFormat="false" ht="14.25" hidden="false" customHeight="false" outlineLevel="0" collapsed="false">
      <c r="B124" s="88"/>
      <c r="C124" s="88"/>
      <c r="D124" s="181"/>
    </row>
    <row r="125" customFormat="false" ht="14.25" hidden="false" customHeight="false" outlineLevel="0" collapsed="false">
      <c r="B125" s="88"/>
      <c r="C125" s="88"/>
      <c r="D125" s="181"/>
    </row>
    <row r="126" customFormat="false" ht="14.25" hidden="false" customHeight="false" outlineLevel="0" collapsed="false">
      <c r="B126" s="88"/>
      <c r="C126" s="88"/>
      <c r="D126" s="181"/>
    </row>
    <row r="127" customFormat="false" ht="14.25" hidden="false" customHeight="false" outlineLevel="0" collapsed="false">
      <c r="B127" s="88"/>
      <c r="C127" s="88"/>
      <c r="D127" s="181"/>
    </row>
    <row r="128" customFormat="false" ht="14.25" hidden="false" customHeight="false" outlineLevel="0" collapsed="false">
      <c r="B128" s="88"/>
      <c r="C128" s="88"/>
      <c r="D128" s="181"/>
    </row>
    <row r="129" customFormat="false" ht="14.25" hidden="false" customHeight="false" outlineLevel="0" collapsed="false">
      <c r="B129" s="88"/>
      <c r="C129" s="88"/>
      <c r="D129" s="181"/>
    </row>
    <row r="130" customFormat="false" ht="14.25" hidden="false" customHeight="false" outlineLevel="0" collapsed="false">
      <c r="B130" s="88"/>
      <c r="C130" s="88"/>
      <c r="D130" s="181"/>
    </row>
    <row r="131" customFormat="false" ht="14.25" hidden="false" customHeight="false" outlineLevel="0" collapsed="false">
      <c r="B131" s="88"/>
      <c r="C131" s="88"/>
      <c r="D131" s="181"/>
    </row>
    <row r="132" customFormat="false" ht="14.25" hidden="false" customHeight="false" outlineLevel="0" collapsed="false">
      <c r="B132" s="88"/>
      <c r="C132" s="88"/>
      <c r="D132" s="181"/>
    </row>
    <row r="133" customFormat="false" ht="14.25" hidden="false" customHeight="false" outlineLevel="0" collapsed="false">
      <c r="B133" s="88"/>
      <c r="C133" s="88"/>
      <c r="D133" s="18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6" t="s">
        <v>155</v>
      </c>
      <c r="B1" s="127" t="s">
        <v>156</v>
      </c>
      <c r="C1" s="16"/>
      <c r="D1" s="16"/>
    </row>
    <row r="2" customFormat="false" ht="14.25" hidden="false" customHeight="false" outlineLevel="0" collapsed="false">
      <c r="A2" s="42" t="s">
        <v>201</v>
      </c>
      <c r="B2" s="175" t="n">
        <v>-0.0362835647085998</v>
      </c>
      <c r="C2" s="16"/>
      <c r="D2" s="16"/>
    </row>
    <row r="3" customFormat="false" ht="14.25" hidden="false" customHeight="false" outlineLevel="0" collapsed="false">
      <c r="A3" s="42" t="s">
        <v>197</v>
      </c>
      <c r="B3" s="175" t="n">
        <v>0.00595071820575543</v>
      </c>
      <c r="C3" s="16"/>
      <c r="D3" s="16"/>
    </row>
    <row r="4" customFormat="false" ht="14.25" hidden="false" customHeight="false" outlineLevel="0" collapsed="false">
      <c r="A4" s="42" t="s">
        <v>200</v>
      </c>
      <c r="B4" s="175" t="n">
        <v>0.0087806645312134</v>
      </c>
      <c r="C4" s="16"/>
      <c r="D4" s="16"/>
    </row>
    <row r="5" customFormat="false" ht="14.25" hidden="false" customHeight="false" outlineLevel="0" collapsed="false">
      <c r="A5" s="42" t="s">
        <v>202</v>
      </c>
      <c r="B5" s="175" t="n">
        <v>0.0144405287447542</v>
      </c>
      <c r="C5" s="16"/>
      <c r="D5" s="16"/>
    </row>
    <row r="6" customFormat="false" ht="14.25" hidden="false" customHeight="false" outlineLevel="0" collapsed="false">
      <c r="A6" s="42" t="s">
        <v>215</v>
      </c>
      <c r="B6" s="175" t="n">
        <v>0.0235842745216892</v>
      </c>
      <c r="C6" s="16"/>
      <c r="D6" s="16"/>
    </row>
    <row r="7" customFormat="false" ht="14.25" hidden="false" customHeight="false" outlineLevel="0" collapsed="false">
      <c r="A7" s="42" t="s">
        <v>204</v>
      </c>
      <c r="B7" s="175" t="n">
        <v>0.0313349508072527</v>
      </c>
      <c r="C7" s="16"/>
      <c r="D7" s="16"/>
    </row>
    <row r="8" customFormat="false" ht="14.25" hidden="false" customHeight="false" outlineLevel="0" collapsed="false">
      <c r="A8" s="42" t="s">
        <v>210</v>
      </c>
      <c r="B8" s="175" t="n">
        <v>0.0679141915357913</v>
      </c>
      <c r="C8" s="16"/>
      <c r="D8" s="16"/>
    </row>
    <row r="9" customFormat="false" ht="14.25" hidden="false" customHeight="false" outlineLevel="0" collapsed="false">
      <c r="A9" s="42" t="s">
        <v>208</v>
      </c>
      <c r="B9" s="175" t="n">
        <v>0.0757036536242672</v>
      </c>
      <c r="C9" s="16"/>
      <c r="D9" s="16"/>
    </row>
    <row r="10" customFormat="false" ht="14.25" hidden="false" customHeight="false" outlineLevel="0" collapsed="false">
      <c r="A10" s="24" t="s">
        <v>157</v>
      </c>
      <c r="B10" s="177" t="n">
        <v>0.0239281771577655</v>
      </c>
      <c r="C10" s="16"/>
      <c r="D10" s="16"/>
    </row>
    <row r="11" customFormat="false" ht="14.25" hidden="false" customHeight="false" outlineLevel="0" collapsed="false">
      <c r="A11" s="24" t="s">
        <v>15</v>
      </c>
      <c r="B11" s="177" t="n">
        <v>0.0238701397071202</v>
      </c>
      <c r="C11" s="16"/>
      <c r="D11" s="16"/>
    </row>
    <row r="12" customFormat="false" ht="14.25" hidden="false" customHeight="false" outlineLevel="0" collapsed="false">
      <c r="A12" s="24" t="s">
        <v>14</v>
      </c>
      <c r="B12" s="177" t="n">
        <v>0.0235176001703734</v>
      </c>
      <c r="C12" s="16"/>
      <c r="D12" s="16"/>
    </row>
    <row r="13" customFormat="false" ht="14.25" hidden="false" customHeight="false" outlineLevel="0" collapsed="false">
      <c r="A13" s="24" t="s">
        <v>158</v>
      </c>
      <c r="B13" s="177" t="n">
        <v>0.0283361705516383</v>
      </c>
      <c r="C13" s="16"/>
      <c r="D13" s="16"/>
    </row>
    <row r="14" customFormat="false" ht="14.25" hidden="false" customHeight="false" outlineLevel="0" collapsed="false">
      <c r="A14" s="24" t="s">
        <v>159</v>
      </c>
      <c r="B14" s="177" t="n">
        <v>0.00791780821917798</v>
      </c>
      <c r="C14" s="16"/>
      <c r="D14" s="16"/>
    </row>
    <row r="15" customFormat="false" ht="14.25" hidden="false" customHeight="false" outlineLevel="0" collapsed="false">
      <c r="A15" s="24" t="s">
        <v>160</v>
      </c>
      <c r="B15" s="177" t="n">
        <v>0.0232876712328767</v>
      </c>
      <c r="C15" s="16"/>
      <c r="D15" s="16"/>
    </row>
    <row r="16" customFormat="false" ht="15" hidden="false" customHeight="false" outlineLevel="0" collapsed="false">
      <c r="A16" s="136" t="s">
        <v>161</v>
      </c>
      <c r="B16" s="178" t="n">
        <v>0.00925025722814388</v>
      </c>
      <c r="C16" s="16"/>
      <c r="D16" s="16"/>
    </row>
    <row r="17" customFormat="false" ht="12.75" hidden="false" customHeight="false" outlineLevel="0" collapsed="false">
      <c r="C17" s="16"/>
      <c r="D17" s="16"/>
    </row>
    <row r="18" customFormat="false" ht="12.75" hidden="false" customHeight="false" outlineLevel="0" collapsed="false">
      <c r="A18" s="16"/>
      <c r="B18" s="16"/>
      <c r="C18" s="16"/>
      <c r="D18" s="16"/>
    </row>
    <row r="19" customFormat="false" ht="12.75" hidden="false" customHeight="false" outlineLevel="0" collapsed="false">
      <c r="B19" s="16"/>
      <c r="C19" s="16"/>
      <c r="D19" s="16"/>
    </row>
    <row r="20" customFormat="false" ht="14.25" hidden="false" customHeight="false" outlineLevel="0" collapsed="false">
      <c r="A20" s="42"/>
      <c r="C20" s="16"/>
    </row>
    <row r="21" customFormat="false" ht="14.25" hidden="false" customHeight="false" outlineLevel="0" collapsed="false">
      <c r="A21" s="42"/>
    </row>
    <row r="22" customFormat="false" ht="14.25" hidden="false" customHeight="false" outlineLevel="0" collapsed="false">
      <c r="A22" s="42"/>
    </row>
    <row r="23" customFormat="false" ht="14.25" hidden="false" customHeight="false" outlineLevel="0" collapsed="false">
      <c r="A23" s="42"/>
    </row>
    <row r="24" customFormat="false" ht="14.25" hidden="false" customHeight="false" outlineLevel="0" collapsed="false">
      <c r="A24" s="42"/>
    </row>
    <row r="25" customFormat="false" ht="14.25" hidden="false" customHeight="false" outlineLevel="0" collapsed="false">
      <c r="A25" s="42"/>
    </row>
    <row r="26" customFormat="false" ht="14.25" hidden="false" customHeight="false" outlineLevel="0" collapsed="false">
      <c r="A26" s="42"/>
    </row>
    <row r="27" customFormat="false" ht="14.25" hidden="false" customHeight="false" outlineLevel="0" collapsed="false">
      <c r="A27" s="42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57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B22" activeCellId="0" sqref="B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30" width="65.99"/>
    <col collapsed="false" customWidth="true" hidden="false" outlineLevel="0" max="3" min="3" style="31" width="18.7"/>
    <col collapsed="false" customWidth="true" hidden="false" outlineLevel="0" max="4" min="4" style="32" width="14.7"/>
    <col collapsed="false" customWidth="true" hidden="false" outlineLevel="0" max="5" min="5" style="31" width="14.7"/>
    <col collapsed="false" customWidth="true" hidden="false" outlineLevel="0" max="6" min="6" style="32" width="14.7"/>
    <col collapsed="false" customWidth="true" hidden="false" outlineLevel="0" max="7" min="7" style="30" width="55.7"/>
    <col collapsed="false" customWidth="true" hidden="false" outlineLevel="0" max="8" min="8" style="30" width="34.71"/>
    <col collapsed="false" customWidth="true" hidden="false" outlineLevel="0" max="9" min="9" style="30" width="5.99"/>
    <col collapsed="false" customWidth="true" hidden="false" outlineLevel="0" max="18" min="10" style="30" width="4.7"/>
    <col collapsed="false" customWidth="false" hidden="false" outlineLevel="0" max="257" min="19" style="30" width="9.14"/>
  </cols>
  <sheetData>
    <row r="1" s="35" customFormat="true" ht="16.5" hidden="false" customHeight="true" outlineLevel="0" collapsed="false">
      <c r="A1" s="33" t="s">
        <v>25</v>
      </c>
      <c r="B1" s="33"/>
      <c r="C1" s="33"/>
      <c r="D1" s="33"/>
      <c r="E1" s="33"/>
      <c r="F1" s="33"/>
      <c r="G1" s="33"/>
      <c r="H1" s="33"/>
      <c r="I1" s="34"/>
    </row>
    <row r="2" customFormat="false" ht="45.75" hidden="false" customHeight="false" outlineLevel="0" collapsed="false">
      <c r="A2" s="36" t="s">
        <v>26</v>
      </c>
      <c r="B2" s="37" t="s">
        <v>27</v>
      </c>
      <c r="C2" s="38" t="s">
        <v>28</v>
      </c>
      <c r="D2" s="38" t="s">
        <v>29</v>
      </c>
      <c r="E2" s="38" t="s">
        <v>30</v>
      </c>
      <c r="F2" s="38" t="s">
        <v>31</v>
      </c>
      <c r="G2" s="38" t="s">
        <v>32</v>
      </c>
      <c r="H2" s="39" t="s">
        <v>33</v>
      </c>
      <c r="I2" s="40"/>
    </row>
    <row r="3" customFormat="false" ht="14.25" hidden="false" customHeight="false" outlineLevel="0" collapsed="false">
      <c r="A3" s="41" t="n">
        <v>1</v>
      </c>
      <c r="B3" s="42" t="s">
        <v>34</v>
      </c>
      <c r="C3" s="43" t="n">
        <v>44408419.03</v>
      </c>
      <c r="D3" s="44" t="n">
        <v>30677</v>
      </c>
      <c r="E3" s="43" t="n">
        <v>1447.61283795678</v>
      </c>
      <c r="F3" s="44" t="n">
        <v>1000</v>
      </c>
      <c r="G3" s="42" t="s">
        <v>35</v>
      </c>
      <c r="H3" s="45" t="s">
        <v>36</v>
      </c>
      <c r="I3" s="42"/>
    </row>
    <row r="4" customFormat="false" ht="14.25" hidden="false" customHeight="false" outlineLevel="0" collapsed="false">
      <c r="A4" s="41" t="n">
        <v>2</v>
      </c>
      <c r="B4" s="42" t="s">
        <v>37</v>
      </c>
      <c r="C4" s="43" t="n">
        <v>23861868.71</v>
      </c>
      <c r="D4" s="44" t="n">
        <v>63670</v>
      </c>
      <c r="E4" s="43" t="n">
        <v>374.77412768965</v>
      </c>
      <c r="F4" s="44" t="n">
        <v>100</v>
      </c>
      <c r="G4" s="42" t="s">
        <v>38</v>
      </c>
      <c r="H4" s="45" t="s">
        <v>39</v>
      </c>
      <c r="I4" s="42"/>
    </row>
    <row r="5" customFormat="false" ht="14.25" hidden="false" customHeight="false" outlineLevel="0" collapsed="false">
      <c r="A5" s="41" t="n">
        <v>3</v>
      </c>
      <c r="B5" s="42" t="s">
        <v>40</v>
      </c>
      <c r="C5" s="43" t="n">
        <v>12060274.73</v>
      </c>
      <c r="D5" s="44" t="n">
        <v>7409</v>
      </c>
      <c r="E5" s="43" t="n">
        <v>1627.78711432042</v>
      </c>
      <c r="F5" s="44" t="n">
        <v>1000</v>
      </c>
      <c r="G5" s="42" t="s">
        <v>41</v>
      </c>
      <c r="H5" s="45" t="s">
        <v>42</v>
      </c>
      <c r="I5" s="42"/>
    </row>
    <row r="6" customFormat="false" ht="14.25" hidden="false" customHeight="false" outlineLevel="0" collapsed="false">
      <c r="A6" s="41" t="n">
        <v>4</v>
      </c>
      <c r="B6" s="42" t="s">
        <v>43</v>
      </c>
      <c r="C6" s="43" t="n">
        <v>9170598.89</v>
      </c>
      <c r="D6" s="44" t="n">
        <v>68625</v>
      </c>
      <c r="E6" s="43" t="n">
        <v>133.633499307832</v>
      </c>
      <c r="F6" s="44" t="n">
        <v>100</v>
      </c>
      <c r="G6" s="42" t="s">
        <v>44</v>
      </c>
      <c r="H6" s="45" t="s">
        <v>45</v>
      </c>
      <c r="I6" s="42"/>
    </row>
    <row r="7" customFormat="false" ht="14.25" hidden="false" customHeight="false" outlineLevel="0" collapsed="false">
      <c r="A7" s="41" t="n">
        <v>5</v>
      </c>
      <c r="B7" s="42" t="s">
        <v>46</v>
      </c>
      <c r="C7" s="43" t="n">
        <v>5403114.54</v>
      </c>
      <c r="D7" s="44" t="n">
        <v>8852777</v>
      </c>
      <c r="E7" s="43" t="n">
        <v>0.610329904390453</v>
      </c>
      <c r="F7" s="44" t="n">
        <v>1</v>
      </c>
      <c r="G7" s="42" t="s">
        <v>35</v>
      </c>
      <c r="H7" s="45" t="s">
        <v>36</v>
      </c>
      <c r="I7" s="42"/>
    </row>
    <row r="8" customFormat="false" ht="14.25" hidden="false" customHeight="false" outlineLevel="0" collapsed="false">
      <c r="A8" s="41" t="n">
        <v>6</v>
      </c>
      <c r="B8" s="42" t="s">
        <v>47</v>
      </c>
      <c r="C8" s="43" t="n">
        <v>5195749.78</v>
      </c>
      <c r="D8" s="44" t="n">
        <v>2646</v>
      </c>
      <c r="E8" s="43" t="n">
        <v>1963.62425547997</v>
      </c>
      <c r="F8" s="44" t="n">
        <v>1000</v>
      </c>
      <c r="G8" s="42" t="s">
        <v>48</v>
      </c>
      <c r="H8" s="45" t="s">
        <v>49</v>
      </c>
      <c r="I8" s="42"/>
    </row>
    <row r="9" customFormat="false" ht="14.25" hidden="false" customHeight="false" outlineLevel="0" collapsed="false">
      <c r="A9" s="41" t="n">
        <v>7</v>
      </c>
      <c r="B9" s="42" t="s">
        <v>50</v>
      </c>
      <c r="C9" s="43" t="n">
        <v>5122358.45</v>
      </c>
      <c r="D9" s="44" t="n">
        <v>452150</v>
      </c>
      <c r="E9" s="43" t="n">
        <v>11.3288918500498</v>
      </c>
      <c r="F9" s="44" t="n">
        <v>10</v>
      </c>
      <c r="G9" s="42" t="s">
        <v>51</v>
      </c>
      <c r="H9" s="45" t="s">
        <v>52</v>
      </c>
      <c r="I9" s="42"/>
    </row>
    <row r="10" customFormat="false" ht="14.25" hidden="false" customHeight="false" outlineLevel="0" collapsed="false">
      <c r="A10" s="41" t="n">
        <v>8</v>
      </c>
      <c r="B10" s="42" t="s">
        <v>53</v>
      </c>
      <c r="C10" s="43" t="n">
        <v>4429954.5921</v>
      </c>
      <c r="D10" s="44" t="n">
        <v>12243</v>
      </c>
      <c r="E10" s="43" t="n">
        <v>361.835709556481</v>
      </c>
      <c r="F10" s="44" t="n">
        <v>1000</v>
      </c>
      <c r="G10" s="42" t="s">
        <v>54</v>
      </c>
      <c r="H10" s="45" t="s">
        <v>55</v>
      </c>
      <c r="I10" s="42"/>
    </row>
    <row r="11" customFormat="false" ht="14.25" hidden="false" customHeight="false" outlineLevel="0" collapsed="false">
      <c r="A11" s="41" t="n">
        <v>9</v>
      </c>
      <c r="B11" s="42" t="s">
        <v>56</v>
      </c>
      <c r="C11" s="43" t="n">
        <v>4201694.14</v>
      </c>
      <c r="D11" s="44" t="n">
        <v>5131</v>
      </c>
      <c r="E11" s="43" t="n">
        <v>818.884065484311</v>
      </c>
      <c r="F11" s="44" t="n">
        <v>1000</v>
      </c>
      <c r="G11" s="42" t="s">
        <v>57</v>
      </c>
      <c r="H11" s="45" t="s">
        <v>58</v>
      </c>
      <c r="I11" s="42"/>
    </row>
    <row r="12" customFormat="false" ht="14.25" hidden="false" customHeight="false" outlineLevel="0" collapsed="false">
      <c r="A12" s="41" t="n">
        <v>10</v>
      </c>
      <c r="B12" s="42" t="s">
        <v>59</v>
      </c>
      <c r="C12" s="43" t="n">
        <v>4154135.26</v>
      </c>
      <c r="D12" s="44" t="n">
        <v>1075975</v>
      </c>
      <c r="E12" s="43" t="n">
        <v>3.86081020469806</v>
      </c>
      <c r="F12" s="44" t="n">
        <v>10</v>
      </c>
      <c r="G12" s="42" t="s">
        <v>51</v>
      </c>
      <c r="H12" s="45" t="s">
        <v>52</v>
      </c>
      <c r="I12" s="42"/>
    </row>
    <row r="13" customFormat="false" ht="14.25" hidden="false" customHeight="false" outlineLevel="0" collapsed="false">
      <c r="A13" s="41" t="n">
        <v>11</v>
      </c>
      <c r="B13" s="42" t="s">
        <v>60</v>
      </c>
      <c r="C13" s="43" t="n">
        <v>4091374.42</v>
      </c>
      <c r="D13" s="44" t="n">
        <v>5884</v>
      </c>
      <c r="E13" s="43" t="n">
        <v>695.338956492182</v>
      </c>
      <c r="F13" s="44" t="n">
        <v>1000</v>
      </c>
      <c r="G13" s="42" t="s">
        <v>38</v>
      </c>
      <c r="H13" s="45" t="s">
        <v>39</v>
      </c>
      <c r="I13" s="42"/>
    </row>
    <row r="14" customFormat="false" ht="14.25" hidden="false" customHeight="false" outlineLevel="0" collapsed="false">
      <c r="A14" s="41" t="n">
        <v>12</v>
      </c>
      <c r="B14" s="42" t="s">
        <v>61</v>
      </c>
      <c r="C14" s="43" t="n">
        <v>3750199.39</v>
      </c>
      <c r="D14" s="44" t="n">
        <v>3864</v>
      </c>
      <c r="E14" s="43" t="n">
        <v>970.548496376812</v>
      </c>
      <c r="F14" s="44" t="n">
        <v>1000</v>
      </c>
      <c r="G14" s="42" t="s">
        <v>62</v>
      </c>
      <c r="H14" s="45" t="s">
        <v>63</v>
      </c>
      <c r="I14" s="42"/>
    </row>
    <row r="15" customFormat="false" ht="14.25" hidden="false" customHeight="false" outlineLevel="0" collapsed="false">
      <c r="A15" s="41" t="n">
        <v>13</v>
      </c>
      <c r="B15" s="42" t="s">
        <v>64</v>
      </c>
      <c r="C15" s="43" t="n">
        <v>3010134.46</v>
      </c>
      <c r="D15" s="44" t="n">
        <v>4856</v>
      </c>
      <c r="E15" s="43" t="n">
        <v>619.879419275124</v>
      </c>
      <c r="F15" s="44" t="n">
        <v>1000</v>
      </c>
      <c r="G15" s="42" t="s">
        <v>65</v>
      </c>
      <c r="H15" s="45" t="s">
        <v>66</v>
      </c>
      <c r="I15" s="42"/>
    </row>
    <row r="16" customFormat="false" ht="14.25" hidden="false" customHeight="false" outlineLevel="0" collapsed="false">
      <c r="A16" s="41" t="n">
        <v>14</v>
      </c>
      <c r="B16" s="42" t="s">
        <v>67</v>
      </c>
      <c r="C16" s="43" t="n">
        <v>2771704.2</v>
      </c>
      <c r="D16" s="44" t="n">
        <v>1659</v>
      </c>
      <c r="E16" s="43" t="n">
        <v>1670.70777576854</v>
      </c>
      <c r="F16" s="44" t="n">
        <v>1000</v>
      </c>
      <c r="G16" s="42" t="s">
        <v>68</v>
      </c>
      <c r="H16" s="45" t="s">
        <v>69</v>
      </c>
      <c r="I16" s="42"/>
    </row>
    <row r="17" customFormat="false" ht="14.25" hidden="false" customHeight="false" outlineLevel="0" collapsed="false">
      <c r="A17" s="41" t="n">
        <v>15</v>
      </c>
      <c r="B17" s="42" t="s">
        <v>70</v>
      </c>
      <c r="C17" s="43" t="n">
        <v>2218727.2</v>
      </c>
      <c r="D17" s="44" t="n">
        <v>2602</v>
      </c>
      <c r="E17" s="43" t="n">
        <v>852.700691775557</v>
      </c>
      <c r="F17" s="44" t="n">
        <v>1000</v>
      </c>
      <c r="G17" s="42" t="s">
        <v>62</v>
      </c>
      <c r="H17" s="45" t="s">
        <v>63</v>
      </c>
      <c r="I17" s="42"/>
    </row>
    <row r="18" customFormat="false" ht="14.25" hidden="false" customHeight="false" outlineLevel="0" collapsed="false">
      <c r="A18" s="41" t="n">
        <v>16</v>
      </c>
      <c r="B18" s="42" t="s">
        <v>71</v>
      </c>
      <c r="C18" s="43" t="n">
        <v>2041989.19</v>
      </c>
      <c r="D18" s="44" t="n">
        <v>53010</v>
      </c>
      <c r="E18" s="43" t="n">
        <v>38.5208298434258</v>
      </c>
      <c r="F18" s="44" t="n">
        <v>100</v>
      </c>
      <c r="G18" s="42" t="s">
        <v>72</v>
      </c>
      <c r="H18" s="45" t="s">
        <v>73</v>
      </c>
      <c r="I18" s="42"/>
    </row>
    <row r="19" customFormat="false" ht="14.25" hidden="false" customHeight="false" outlineLevel="0" collapsed="false">
      <c r="A19" s="41" t="n">
        <v>17</v>
      </c>
      <c r="B19" s="42" t="s">
        <v>74</v>
      </c>
      <c r="C19" s="43" t="n">
        <v>1820917.38</v>
      </c>
      <c r="D19" s="44" t="n">
        <v>1307</v>
      </c>
      <c r="E19" s="43" t="n">
        <v>1393.20381025249</v>
      </c>
      <c r="F19" s="44" t="n">
        <v>1000</v>
      </c>
      <c r="G19" s="42" t="s">
        <v>75</v>
      </c>
      <c r="H19" s="45" t="s">
        <v>76</v>
      </c>
      <c r="I19" s="42"/>
    </row>
    <row r="20" customFormat="false" ht="14.25" hidden="false" customHeight="false" outlineLevel="0" collapsed="false">
      <c r="A20" s="41" t="n">
        <v>18</v>
      </c>
      <c r="B20" s="42" t="s">
        <v>77</v>
      </c>
      <c r="C20" s="43" t="n">
        <v>1737481.68</v>
      </c>
      <c r="D20" s="44" t="n">
        <v>871</v>
      </c>
      <c r="E20" s="43" t="n">
        <v>1994.81249138921</v>
      </c>
      <c r="F20" s="44" t="n">
        <v>1000</v>
      </c>
      <c r="G20" s="42" t="s">
        <v>75</v>
      </c>
      <c r="H20" s="45" t="s">
        <v>76</v>
      </c>
      <c r="I20" s="42"/>
    </row>
    <row r="21" customFormat="false" ht="14.25" hidden="false" customHeight="false" outlineLevel="0" collapsed="false">
      <c r="A21" s="41" t="n">
        <v>19</v>
      </c>
      <c r="B21" s="42" t="s">
        <v>78</v>
      </c>
      <c r="C21" s="43" t="n">
        <v>1719382.776</v>
      </c>
      <c r="D21" s="44" t="n">
        <v>57123</v>
      </c>
      <c r="E21" s="43" t="n">
        <v>30.0996582112284</v>
      </c>
      <c r="F21" s="44" t="n">
        <v>100</v>
      </c>
      <c r="G21" s="42" t="s">
        <v>48</v>
      </c>
      <c r="H21" s="45" t="s">
        <v>49</v>
      </c>
      <c r="I21" s="42"/>
    </row>
    <row r="22" customFormat="false" ht="14.25" hidden="false" customHeight="false" outlineLevel="0" collapsed="false">
      <c r="A22" s="41" t="n">
        <v>20</v>
      </c>
      <c r="B22" s="42" t="s">
        <v>79</v>
      </c>
      <c r="C22" s="43" t="n">
        <v>1630621.69</v>
      </c>
      <c r="D22" s="44" t="n">
        <v>34148</v>
      </c>
      <c r="E22" s="43" t="n">
        <v>47.7516015579243</v>
      </c>
      <c r="F22" s="44" t="n">
        <v>100</v>
      </c>
      <c r="G22" s="42" t="s">
        <v>80</v>
      </c>
      <c r="H22" s="45" t="s">
        <v>81</v>
      </c>
      <c r="I22" s="42"/>
    </row>
    <row r="23" customFormat="false" ht="14.25" hidden="false" customHeight="false" outlineLevel="0" collapsed="false">
      <c r="A23" s="41" t="n">
        <v>21</v>
      </c>
      <c r="B23" s="42" t="s">
        <v>82</v>
      </c>
      <c r="C23" s="43" t="n">
        <v>1578633.2</v>
      </c>
      <c r="D23" s="44" t="n">
        <v>1299</v>
      </c>
      <c r="E23" s="43" t="n">
        <v>1215.26805234796</v>
      </c>
      <c r="F23" s="44" t="n">
        <v>1000</v>
      </c>
      <c r="G23" s="42" t="s">
        <v>83</v>
      </c>
      <c r="H23" s="45" t="s">
        <v>84</v>
      </c>
      <c r="I23" s="42"/>
    </row>
    <row r="24" customFormat="false" ht="14.25" hidden="false" customHeight="false" outlineLevel="0" collapsed="false">
      <c r="A24" s="41" t="n">
        <v>22</v>
      </c>
      <c r="B24" s="42" t="s">
        <v>85</v>
      </c>
      <c r="C24" s="43" t="n">
        <v>1531186.32</v>
      </c>
      <c r="D24" s="44" t="n">
        <v>1226</v>
      </c>
      <c r="E24" s="43" t="n">
        <v>1248.92848287113</v>
      </c>
      <c r="F24" s="44" t="n">
        <v>1000</v>
      </c>
      <c r="G24" s="42" t="s">
        <v>86</v>
      </c>
      <c r="H24" s="45" t="s">
        <v>87</v>
      </c>
      <c r="I24" s="42"/>
    </row>
    <row r="25" customFormat="false" ht="14.25" hidden="false" customHeight="false" outlineLevel="0" collapsed="false">
      <c r="A25" s="41" t="n">
        <v>23</v>
      </c>
      <c r="B25" s="42" t="s">
        <v>88</v>
      </c>
      <c r="C25" s="43" t="n">
        <v>1455930.1307</v>
      </c>
      <c r="D25" s="44" t="n">
        <v>4165</v>
      </c>
      <c r="E25" s="43" t="n">
        <v>349.563056590636</v>
      </c>
      <c r="F25" s="44" t="n">
        <v>500</v>
      </c>
      <c r="G25" s="42" t="s">
        <v>41</v>
      </c>
      <c r="H25" s="45" t="s">
        <v>42</v>
      </c>
      <c r="I25" s="42"/>
    </row>
    <row r="26" customFormat="false" ht="14.25" hidden="false" customHeight="false" outlineLevel="0" collapsed="false">
      <c r="A26" s="41" t="n">
        <v>24</v>
      </c>
      <c r="B26" s="42" t="s">
        <v>89</v>
      </c>
      <c r="C26" s="43" t="n">
        <v>1454487.9</v>
      </c>
      <c r="D26" s="44" t="n">
        <v>14230</v>
      </c>
      <c r="E26" s="43" t="n">
        <v>102.212782853127</v>
      </c>
      <c r="F26" s="44" t="n">
        <v>100</v>
      </c>
      <c r="G26" s="42" t="s">
        <v>38</v>
      </c>
      <c r="H26" s="45" t="s">
        <v>39</v>
      </c>
      <c r="I26" s="42"/>
    </row>
    <row r="27" customFormat="false" ht="14.25" hidden="false" customHeight="false" outlineLevel="0" collapsed="false">
      <c r="A27" s="41" t="n">
        <v>25</v>
      </c>
      <c r="B27" s="42" t="s">
        <v>90</v>
      </c>
      <c r="C27" s="43" t="n">
        <v>1363417.421</v>
      </c>
      <c r="D27" s="44" t="n">
        <v>6406</v>
      </c>
      <c r="E27" s="43" t="n">
        <v>212.83443974399</v>
      </c>
      <c r="F27" s="44" t="n">
        <v>500</v>
      </c>
      <c r="G27" s="42" t="s">
        <v>41</v>
      </c>
      <c r="H27" s="45" t="s">
        <v>42</v>
      </c>
      <c r="I27" s="42"/>
    </row>
    <row r="28" customFormat="false" ht="14.25" hidden="false" customHeight="false" outlineLevel="0" collapsed="false">
      <c r="A28" s="41" t="n">
        <v>26</v>
      </c>
      <c r="B28" s="42" t="s">
        <v>91</v>
      </c>
      <c r="C28" s="43" t="n">
        <v>1170201.78</v>
      </c>
      <c r="D28" s="44" t="n">
        <v>125</v>
      </c>
      <c r="E28" s="43" t="n">
        <v>9361.61424</v>
      </c>
      <c r="F28" s="44" t="n">
        <v>10000</v>
      </c>
      <c r="G28" s="42" t="s">
        <v>44</v>
      </c>
      <c r="H28" s="45" t="s">
        <v>45</v>
      </c>
      <c r="I28" s="42"/>
    </row>
    <row r="29" customFormat="false" ht="14.25" hidden="false" customHeight="false" outlineLevel="0" collapsed="false">
      <c r="A29" s="41" t="n">
        <v>27</v>
      </c>
      <c r="B29" s="42" t="s">
        <v>92</v>
      </c>
      <c r="C29" s="43" t="n">
        <v>1165867.85</v>
      </c>
      <c r="D29" s="44" t="n">
        <v>1197</v>
      </c>
      <c r="E29" s="43" t="n">
        <v>973.991520467836</v>
      </c>
      <c r="F29" s="44" t="n">
        <v>1000</v>
      </c>
      <c r="G29" s="42" t="s">
        <v>83</v>
      </c>
      <c r="H29" s="45" t="s">
        <v>84</v>
      </c>
      <c r="I29" s="42"/>
    </row>
    <row r="30" customFormat="false" ht="14.25" hidden="false" customHeight="false" outlineLevel="0" collapsed="false">
      <c r="A30" s="41" t="n">
        <v>28</v>
      </c>
      <c r="B30" s="42" t="s">
        <v>93</v>
      </c>
      <c r="C30" s="43" t="n">
        <v>1065536.1875</v>
      </c>
      <c r="D30" s="44" t="n">
        <v>2894</v>
      </c>
      <c r="E30" s="43" t="n">
        <v>368.188039910159</v>
      </c>
      <c r="F30" s="44" t="n">
        <v>1000</v>
      </c>
      <c r="G30" s="42" t="s">
        <v>54</v>
      </c>
      <c r="H30" s="45" t="s">
        <v>55</v>
      </c>
      <c r="I30" s="42"/>
    </row>
    <row r="31" s="46" customFormat="true" ht="14.25" hidden="false" customHeight="false" outlineLevel="0" collapsed="false">
      <c r="A31" s="41" t="n">
        <v>29</v>
      </c>
      <c r="B31" s="42" t="s">
        <v>94</v>
      </c>
      <c r="C31" s="43" t="n">
        <v>916358.52</v>
      </c>
      <c r="D31" s="44" t="n">
        <v>597</v>
      </c>
      <c r="E31" s="43" t="n">
        <v>1534.93889447236</v>
      </c>
      <c r="F31" s="44" t="n">
        <v>1000</v>
      </c>
      <c r="G31" s="42" t="s">
        <v>75</v>
      </c>
      <c r="H31" s="45" t="s">
        <v>76</v>
      </c>
      <c r="I31" s="42"/>
    </row>
    <row r="32" s="46" customFormat="true" ht="14.25" hidden="false" customHeight="false" outlineLevel="0" collapsed="false">
      <c r="A32" s="41" t="n">
        <v>30</v>
      </c>
      <c r="B32" s="42" t="s">
        <v>95</v>
      </c>
      <c r="C32" s="43" t="n">
        <v>757203.82</v>
      </c>
      <c r="D32" s="44" t="n">
        <v>593</v>
      </c>
      <c r="E32" s="43" t="n">
        <v>1276.90357504216</v>
      </c>
      <c r="F32" s="44" t="n">
        <v>1000</v>
      </c>
      <c r="G32" s="42" t="s">
        <v>83</v>
      </c>
      <c r="H32" s="45" t="s">
        <v>84</v>
      </c>
      <c r="I32" s="42"/>
    </row>
    <row r="33" customFormat="false" ht="14.25" hidden="false" customHeight="false" outlineLevel="0" collapsed="false">
      <c r="A33" s="41" t="n">
        <v>31</v>
      </c>
      <c r="B33" s="42" t="s">
        <v>96</v>
      </c>
      <c r="C33" s="43" t="n">
        <v>735444.9</v>
      </c>
      <c r="D33" s="44" t="n">
        <v>1273</v>
      </c>
      <c r="E33" s="43" t="n">
        <v>577.725765907306</v>
      </c>
      <c r="F33" s="44" t="n">
        <v>1000</v>
      </c>
      <c r="G33" s="42" t="s">
        <v>83</v>
      </c>
      <c r="H33" s="45" t="s">
        <v>84</v>
      </c>
      <c r="I33" s="42"/>
    </row>
    <row r="34" customFormat="false" ht="14.25" hidden="false" customHeight="false" outlineLevel="0" collapsed="false">
      <c r="A34" s="41" t="n">
        <v>32</v>
      </c>
      <c r="B34" s="42" t="s">
        <v>97</v>
      </c>
      <c r="C34" s="43" t="n">
        <v>731514.73</v>
      </c>
      <c r="D34" s="44" t="n">
        <v>745</v>
      </c>
      <c r="E34" s="43" t="n">
        <v>981.898966442953</v>
      </c>
      <c r="F34" s="44" t="n">
        <v>1000</v>
      </c>
      <c r="G34" s="42" t="s">
        <v>98</v>
      </c>
      <c r="H34" s="45" t="s">
        <v>99</v>
      </c>
      <c r="I34" s="42"/>
    </row>
    <row r="35" s="46" customFormat="true" ht="14.25" hidden="false" customHeight="false" outlineLevel="0" collapsed="false">
      <c r="A35" s="41" t="n">
        <v>33</v>
      </c>
      <c r="B35" s="42" t="s">
        <v>100</v>
      </c>
      <c r="C35" s="43" t="n">
        <v>692575.09</v>
      </c>
      <c r="D35" s="44" t="n">
        <v>20478</v>
      </c>
      <c r="E35" s="43" t="n">
        <v>33.8204458443207</v>
      </c>
      <c r="F35" s="44" t="n">
        <v>100</v>
      </c>
      <c r="G35" s="42" t="s">
        <v>80</v>
      </c>
      <c r="H35" s="45" t="s">
        <v>81</v>
      </c>
      <c r="I35" s="42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</row>
    <row r="36" customFormat="false" ht="14.25" hidden="false" customHeight="false" outlineLevel="0" collapsed="false">
      <c r="A36" s="41" t="n">
        <v>34</v>
      </c>
      <c r="B36" s="42" t="s">
        <v>101</v>
      </c>
      <c r="C36" s="43" t="n">
        <v>669716.86</v>
      </c>
      <c r="D36" s="44" t="n">
        <v>10466</v>
      </c>
      <c r="E36" s="43" t="n">
        <v>63.989763042232</v>
      </c>
      <c r="F36" s="44" t="n">
        <v>100</v>
      </c>
      <c r="G36" s="42" t="s">
        <v>102</v>
      </c>
      <c r="H36" s="45" t="s">
        <v>103</v>
      </c>
      <c r="I36" s="42"/>
    </row>
    <row r="37" customFormat="false" ht="14.25" hidden="false" customHeight="false" outlineLevel="0" collapsed="false">
      <c r="A37" s="41" t="n">
        <v>35</v>
      </c>
      <c r="B37" s="42" t="s">
        <v>104</v>
      </c>
      <c r="C37" s="43" t="n">
        <v>541346.28</v>
      </c>
      <c r="D37" s="44" t="n">
        <v>1158</v>
      </c>
      <c r="E37" s="43" t="n">
        <v>467.483834196891</v>
      </c>
      <c r="F37" s="44" t="n">
        <v>1000</v>
      </c>
      <c r="G37" s="42" t="s">
        <v>105</v>
      </c>
      <c r="H37" s="45" t="s">
        <v>106</v>
      </c>
      <c r="I37" s="42"/>
    </row>
    <row r="38" customFormat="false" ht="14.25" hidden="false" customHeight="false" outlineLevel="0" collapsed="false">
      <c r="A38" s="41" t="n">
        <v>36</v>
      </c>
      <c r="B38" s="42" t="s">
        <v>107</v>
      </c>
      <c r="C38" s="43" t="n">
        <v>474016.43</v>
      </c>
      <c r="D38" s="44" t="n">
        <v>1313</v>
      </c>
      <c r="E38" s="43" t="n">
        <v>361.017844630617</v>
      </c>
      <c r="F38" s="44" t="n">
        <v>1000</v>
      </c>
      <c r="G38" s="42" t="s">
        <v>86</v>
      </c>
      <c r="H38" s="45" t="s">
        <v>87</v>
      </c>
      <c r="I38" s="42"/>
    </row>
    <row r="39" customFormat="false" ht="14.25" hidden="false" customHeight="false" outlineLevel="0" collapsed="false">
      <c r="A39" s="41" t="n">
        <v>37</v>
      </c>
      <c r="B39" s="42" t="s">
        <v>108</v>
      </c>
      <c r="C39" s="43" t="n">
        <v>419856.24</v>
      </c>
      <c r="D39" s="44" t="n">
        <v>8937</v>
      </c>
      <c r="E39" s="43" t="n">
        <v>46.9795501846257</v>
      </c>
      <c r="F39" s="44" t="n">
        <v>100</v>
      </c>
      <c r="G39" s="42" t="s">
        <v>109</v>
      </c>
      <c r="H39" s="45" t="s">
        <v>110</v>
      </c>
      <c r="I39" s="42"/>
    </row>
    <row r="40" customFormat="false" ht="14.25" hidden="false" customHeight="false" outlineLevel="0" collapsed="false">
      <c r="A40" s="41" t="n">
        <v>38</v>
      </c>
      <c r="B40" s="42" t="s">
        <v>111</v>
      </c>
      <c r="C40" s="43" t="n">
        <v>375211.82</v>
      </c>
      <c r="D40" s="44" t="n">
        <v>7826</v>
      </c>
      <c r="E40" s="43" t="n">
        <v>47.9442652696141</v>
      </c>
      <c r="F40" s="44" t="n">
        <v>100</v>
      </c>
      <c r="G40" s="42" t="s">
        <v>112</v>
      </c>
      <c r="H40" s="45" t="s">
        <v>113</v>
      </c>
      <c r="I40" s="42"/>
    </row>
    <row r="41" customFormat="false" ht="14.25" hidden="false" customHeight="false" outlineLevel="0" collapsed="false">
      <c r="A41" s="41" t="n">
        <v>39</v>
      </c>
      <c r="B41" s="42" t="s">
        <v>114</v>
      </c>
      <c r="C41" s="43" t="n">
        <v>179745.42</v>
      </c>
      <c r="D41" s="44" t="n">
        <v>4883</v>
      </c>
      <c r="E41" s="43" t="n">
        <v>36.8104484947778</v>
      </c>
      <c r="F41" s="44" t="n">
        <v>100</v>
      </c>
      <c r="G41" s="42" t="s">
        <v>102</v>
      </c>
      <c r="H41" s="45" t="s">
        <v>103</v>
      </c>
      <c r="I41" s="42"/>
    </row>
    <row r="42" customFormat="false" ht="14.25" hidden="false" customHeight="false" outlineLevel="0" collapsed="false">
      <c r="A42" s="41" t="n">
        <v>40</v>
      </c>
      <c r="B42" s="42" t="s">
        <v>115</v>
      </c>
      <c r="C42" s="43" t="n">
        <v>116845.89</v>
      </c>
      <c r="D42" s="44" t="n">
        <v>130</v>
      </c>
      <c r="E42" s="43" t="n">
        <v>898.814538461538</v>
      </c>
      <c r="F42" s="44" t="n">
        <v>1000</v>
      </c>
      <c r="G42" s="42" t="s">
        <v>116</v>
      </c>
      <c r="H42" s="45" t="s">
        <v>117</v>
      </c>
      <c r="I42" s="42"/>
    </row>
    <row r="43" customFormat="false" ht="14.25" hidden="false" customHeight="false" outlineLevel="0" collapsed="false">
      <c r="A43" s="41" t="n">
        <v>41</v>
      </c>
      <c r="B43" s="42" t="s">
        <v>118</v>
      </c>
      <c r="C43" s="43" t="n">
        <v>22747.4</v>
      </c>
      <c r="D43" s="44" t="n">
        <v>465</v>
      </c>
      <c r="E43" s="43" t="n">
        <v>48.9191397849462</v>
      </c>
      <c r="F43" s="44" t="n">
        <v>100</v>
      </c>
      <c r="G43" s="42" t="s">
        <v>119</v>
      </c>
      <c r="H43" s="45" t="s">
        <v>120</v>
      </c>
      <c r="I43" s="42"/>
    </row>
    <row r="44" customFormat="false" ht="15.75" hidden="false" customHeight="true" outlineLevel="0" collapsed="false">
      <c r="A44" s="48" t="s">
        <v>121</v>
      </c>
      <c r="B44" s="48"/>
      <c r="C44" s="49" t="n">
        <f aca="false">SUM(C3:C43)</f>
        <v>160218544.6973</v>
      </c>
      <c r="D44" s="50" t="n">
        <f aca="false">SUM(D3:D43)</f>
        <v>10827033</v>
      </c>
      <c r="E44" s="51" t="s">
        <v>122</v>
      </c>
      <c r="F44" s="51" t="s">
        <v>122</v>
      </c>
      <c r="G44" s="51" t="s">
        <v>122</v>
      </c>
      <c r="H44" s="52" t="s">
        <v>122</v>
      </c>
    </row>
    <row r="45" customFormat="false" ht="15" hidden="false" customHeight="false" outlineLevel="0" collapsed="false">
      <c r="A45" s="53" t="s">
        <v>123</v>
      </c>
      <c r="B45" s="53"/>
      <c r="C45" s="53"/>
      <c r="D45" s="53"/>
      <c r="E45" s="53"/>
      <c r="F45" s="53"/>
      <c r="G45" s="53"/>
      <c r="H45" s="53"/>
    </row>
    <row r="47" customFormat="false" ht="14.25" hidden="false" customHeight="false" outlineLevel="0" collapsed="false">
      <c r="B47" s="54" t="s">
        <v>124</v>
      </c>
      <c r="C47" s="55" t="n">
        <f aca="false">C44-SUM(C3:C12)</f>
        <v>42210376.5752</v>
      </c>
      <c r="D47" s="56" t="n">
        <f aca="false">C47/$C$44</f>
        <v>0.263454999263337</v>
      </c>
    </row>
    <row r="48" customFormat="false" ht="14.25" hidden="false" customHeight="false" outlineLevel="0" collapsed="false">
      <c r="B48" s="57" t="str">
        <f aca="false">B3</f>
        <v>"OTP Classic"</v>
      </c>
      <c r="C48" s="58" t="n">
        <f aca="false">C3</f>
        <v>44408419.03</v>
      </c>
      <c r="D48" s="59" t="n">
        <f aca="false">C48/$C$44</f>
        <v>0.277174025727799</v>
      </c>
      <c r="H48" s="40"/>
    </row>
    <row r="49" customFormat="false" ht="14.25" hidden="false" customHeight="false" outlineLevel="0" collapsed="false">
      <c r="B49" s="42" t="str">
        <f aca="false">B4</f>
        <v>"KINTO-Classic"</v>
      </c>
      <c r="C49" s="43" t="n">
        <f aca="false">C4</f>
        <v>23861868.71</v>
      </c>
      <c r="D49" s="59" t="n">
        <f aca="false">C49/$C$44</f>
        <v>0.148933250861079</v>
      </c>
      <c r="H49" s="40"/>
    </row>
    <row r="50" customFormat="false" ht="14.25" hidden="false" customHeight="false" outlineLevel="0" collapsed="false">
      <c r="B50" s="42" t="str">
        <f aca="false">B5</f>
        <v>"Raiffeisen Money Market"</v>
      </c>
      <c r="C50" s="43" t="n">
        <f aca="false">C5</f>
        <v>12060274.73</v>
      </c>
      <c r="D50" s="59" t="n">
        <f aca="false">C50/$C$44</f>
        <v>0.0752739001142808</v>
      </c>
      <c r="H50" s="40"/>
    </row>
    <row r="51" customFormat="false" ht="14.25" hidden="false" customHeight="false" outlineLevel="0" collapsed="false">
      <c r="B51" s="42" t="str">
        <f aca="false">B6</f>
        <v>"Sparta Balanced"</v>
      </c>
      <c r="C51" s="43" t="n">
        <f aca="false">C6</f>
        <v>9170598.89</v>
      </c>
      <c r="D51" s="59" t="n">
        <f aca="false">C51/$C$44</f>
        <v>0.0572380613450582</v>
      </c>
      <c r="H51" s="40"/>
    </row>
    <row r="52" customFormat="false" ht="14.25" hidden="false" customHeight="false" outlineLevel="0" collapsed="false">
      <c r="B52" s="42" t="str">
        <f aca="false">B7</f>
        <v>"OTP Equity Fund"</v>
      </c>
      <c r="C52" s="43" t="n">
        <f aca="false">C7</f>
        <v>5403114.54</v>
      </c>
      <c r="D52" s="59" t="n">
        <f aca="false">C52/$C$44</f>
        <v>0.0337234029319644</v>
      </c>
      <c r="H52" s="40"/>
    </row>
    <row r="53" customFormat="false" ht="14.25" hidden="false" customHeight="false" outlineLevel="0" collapsed="false">
      <c r="B53" s="42" t="str">
        <f aca="false">B8</f>
        <v>"SEB Bond Fund"</v>
      </c>
      <c r="C53" s="43" t="n">
        <f aca="false">C8</f>
        <v>5195749.78</v>
      </c>
      <c r="D53" s="59" t="n">
        <f aca="false">C53/$C$44</f>
        <v>0.0324291410199506</v>
      </c>
      <c r="H53" s="40"/>
    </row>
    <row r="54" customFormat="false" ht="14.25" hidden="false" customHeight="false" outlineLevel="0" collapsed="false">
      <c r="B54" s="42" t="str">
        <f aca="false">B9</f>
        <v>"Citadele Ukrainian Bond Fund"</v>
      </c>
      <c r="C54" s="43" t="n">
        <f aca="false">C9</f>
        <v>5122358.45</v>
      </c>
      <c r="D54" s="59" t="n">
        <f aca="false">C54/$C$44</f>
        <v>0.0319710708874409</v>
      </c>
      <c r="H54" s="40"/>
    </row>
    <row r="55" customFormat="false" ht="14.25" hidden="false" customHeight="false" outlineLevel="0" collapsed="false">
      <c r="B55" s="42" t="str">
        <f aca="false">B10</f>
        <v>"Premium-Index Fund "</v>
      </c>
      <c r="C55" s="43" t="n">
        <f aca="false">C10</f>
        <v>4429954.5921</v>
      </c>
      <c r="D55" s="59" t="n">
        <f aca="false">C55/$C$44</f>
        <v>0.0276494496967844</v>
      </c>
      <c r="H55" s="40"/>
    </row>
    <row r="56" customFormat="false" ht="14.25" hidden="false" customHeight="false" outlineLevel="0" collapsed="false">
      <c r="B56" s="42" t="str">
        <f aca="false">B11</f>
        <v>"VSE"</v>
      </c>
      <c r="C56" s="43" t="n">
        <f aca="false">C11</f>
        <v>4201694.14</v>
      </c>
      <c r="D56" s="59" t="n">
        <f aca="false">C56/$C$44</f>
        <v>0.0262247678503025</v>
      </c>
    </row>
    <row r="57" customFormat="false" ht="14.25" hidden="false" customHeight="false" outlineLevel="0" collapsed="false">
      <c r="B57" s="42" t="str">
        <f aca="false">B12</f>
        <v>"Citadele Ukrainian Balanced Fund"</v>
      </c>
      <c r="C57" s="43" t="n">
        <f aca="false">C12</f>
        <v>4154135.26</v>
      </c>
      <c r="D57" s="59" t="n">
        <f aca="false">C57/$C$44</f>
        <v>0.0259279303020033</v>
      </c>
    </row>
  </sheetData>
  <mergeCells count="3">
    <mergeCell ref="A1:H1"/>
    <mergeCell ref="A44:B44"/>
    <mergeCell ref="A45:H45"/>
  </mergeCells>
  <hyperlinks>
    <hyperlink ref="H3" r:id="rId1" display="http://otpcapital.com.ua/"/>
    <hyperlink ref="H4" r:id="rId2" display="http://www.kinto.com/"/>
    <hyperlink ref="H5" r:id="rId3" display="http://raam.com.ua/"/>
    <hyperlink ref="H6" r:id="rId4" display="http://www.sparta.ua/"/>
    <hyperlink ref="H7" r:id="rId5" display="http://otpcapital.com.ua/"/>
    <hyperlink ref="H8" r:id="rId6" display="http://fidobank.ua/"/>
    <hyperlink ref="H9" r:id="rId7" display="http://citadele.com.ua/"/>
    <hyperlink ref="H10" r:id="rId8" display="http://pioglobal.ua/"/>
    <hyperlink ref="H11" r:id="rId9" display="http://www.vseswit.com.ua/"/>
    <hyperlink ref="H12" r:id="rId10" display="http://citadele.com.ua/"/>
    <hyperlink ref="H15" r:id="rId11" display="http://www.am.eavex.com.ua/"/>
    <hyperlink ref="H16" r:id="rId12" display="http://upicapital.com/"/>
    <hyperlink ref="H17" r:id="rId13" display="http://www.delta-capital.com.ua/"/>
    <hyperlink ref="H18" r:id="rId14" display="http://www.dragon-am.com/"/>
    <hyperlink ref="H19" r:id="rId15" display="http://www.altus.ua/"/>
    <hyperlink ref="H20" r:id="rId16" display="http://www.altus.ua/"/>
    <hyperlink ref="H21" r:id="rId17" display="http://fidobank.ua/"/>
    <hyperlink ref="H22" r:id="rId18" display="http://am.concorde.ua/"/>
    <hyperlink ref="H23" r:id="rId19" display="http://univer.ua/"/>
    <hyperlink ref="H24" r:id="rId20" display="http://www.am.troika.ua/"/>
    <hyperlink ref="H25" r:id="rId21" display="http://raam.com.ua/"/>
    <hyperlink ref="H26" r:id="rId22" display="http://www.kinto.com/"/>
    <hyperlink ref="H27" r:id="rId23" display="http://raam.com.ua/"/>
    <hyperlink ref="H28" r:id="rId24" display="http://www.sparta.ua/"/>
    <hyperlink ref="H29" r:id="rId25" display="http://univer.ua/"/>
    <hyperlink ref="H30" r:id="rId26" display="http://pioglobal.ua/"/>
    <hyperlink ref="H31" r:id="rId27" display="http://www.altus.ua/"/>
    <hyperlink ref="H32" r:id="rId28" display="http://univer.ua/"/>
    <hyperlink ref="H33" r:id="rId29" display="http://univer.ua/"/>
    <hyperlink ref="H34" r:id="rId30" display="http://www.task.ua/"/>
    <hyperlink ref="H35" r:id="rId31" display="http://am.concorde.ua/"/>
    <hyperlink ref="H36" r:id="rId32" display="http://am.artcapital.ua/"/>
    <hyperlink ref="H38" r:id="rId33" display="http://www.am.troika.ua/"/>
    <hyperlink ref="H39" r:id="rId34" display="http://bonum-group.com/"/>
    <hyperlink ref="H40" r:id="rId35" display="http://www.mcapital.com.ua/"/>
    <hyperlink ref="H41" r:id="rId36" display="http://am.artcapital.ua/"/>
    <hyperlink ref="H42" r:id="rId37" display="http://ukrsibfunds.com"/>
    <hyperlink ref="H43" r:id="rId38" display="http://vuk.com.ua/"/>
    <hyperlink ref="H44" r:id="rId39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3" activeCellId="0" sqref="W12:W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4.28"/>
    <col collapsed="false" customWidth="true" hidden="false" outlineLevel="0" max="2" min="2" style="60" width="65.99"/>
    <col collapsed="false" customWidth="true" hidden="false" outlineLevel="0" max="4" min="3" style="61" width="14.7"/>
    <col collapsed="false" customWidth="true" hidden="false" outlineLevel="0" max="8" min="5" style="62" width="12.7"/>
    <col collapsed="false" customWidth="true" hidden="false" outlineLevel="0" max="9" min="9" style="60" width="18.56"/>
    <col collapsed="false" customWidth="true" hidden="false" outlineLevel="0" max="10" min="10" style="60" width="20.7"/>
    <col collapsed="false" customWidth="true" hidden="false" outlineLevel="0" max="11" min="11" style="60" width="11.7"/>
    <col collapsed="false" customWidth="false" hidden="false" outlineLevel="0" max="257" min="12" style="60" width="9.14"/>
  </cols>
  <sheetData>
    <row r="1" s="35" customFormat="true" ht="16.5" hidden="false" customHeight="true" outlineLevel="0" collapsed="false">
      <c r="A1" s="63" t="s">
        <v>125</v>
      </c>
      <c r="B1" s="63"/>
      <c r="C1" s="63"/>
      <c r="D1" s="63"/>
      <c r="E1" s="63"/>
      <c r="F1" s="63"/>
      <c r="G1" s="63"/>
      <c r="H1" s="63"/>
      <c r="I1" s="63"/>
      <c r="J1" s="63"/>
    </row>
    <row r="2" s="30" customFormat="true" ht="15.75" hidden="false" customHeight="true" outlineLevel="0" collapsed="false">
      <c r="A2" s="64" t="s">
        <v>26</v>
      </c>
      <c r="B2" s="65"/>
      <c r="C2" s="66"/>
      <c r="D2" s="67"/>
      <c r="E2" s="4" t="s">
        <v>126</v>
      </c>
      <c r="F2" s="4"/>
      <c r="G2" s="4"/>
      <c r="H2" s="4"/>
      <c r="I2" s="4"/>
      <c r="J2" s="4"/>
    </row>
    <row r="3" s="29" customFormat="true" ht="75.75" hidden="false" customHeight="false" outlineLevel="0" collapsed="false">
      <c r="A3" s="64"/>
      <c r="B3" s="68" t="s">
        <v>127</v>
      </c>
      <c r="C3" s="69" t="s">
        <v>128</v>
      </c>
      <c r="D3" s="69" t="s">
        <v>129</v>
      </c>
      <c r="E3" s="38" t="s">
        <v>130</v>
      </c>
      <c r="F3" s="38" t="s">
        <v>131</v>
      </c>
      <c r="G3" s="38" t="s">
        <v>132</v>
      </c>
      <c r="H3" s="38" t="s">
        <v>133</v>
      </c>
      <c r="I3" s="39" t="s">
        <v>134</v>
      </c>
      <c r="J3" s="39" t="s">
        <v>135</v>
      </c>
    </row>
    <row r="4" s="30" customFormat="true" ht="14.25" hidden="false" customHeight="false" outlineLevel="0" collapsed="false">
      <c r="A4" s="41" t="n">
        <v>1</v>
      </c>
      <c r="B4" s="42" t="s">
        <v>37</v>
      </c>
      <c r="C4" s="70" t="n">
        <v>38118</v>
      </c>
      <c r="D4" s="70" t="n">
        <v>38182</v>
      </c>
      <c r="E4" s="71" t="n">
        <v>0.00847215308162275</v>
      </c>
      <c r="F4" s="71" t="n">
        <v>0.0124081460513297</v>
      </c>
      <c r="G4" s="71" t="n">
        <v>0.00188563648409312</v>
      </c>
      <c r="H4" s="71" t="n">
        <v>-0.0337484665537386</v>
      </c>
      <c r="I4" s="72" t="n">
        <v>2.74774127689656</v>
      </c>
      <c r="J4" s="73" t="n">
        <v>0.184709626282001</v>
      </c>
      <c r="K4" s="42"/>
    </row>
    <row r="5" s="30" customFormat="true" ht="14.25" hidden="false" customHeight="false" outlineLevel="0" collapsed="false">
      <c r="A5" s="41" t="n">
        <v>2</v>
      </c>
      <c r="B5" s="74" t="s">
        <v>93</v>
      </c>
      <c r="C5" s="70" t="n">
        <v>38492</v>
      </c>
      <c r="D5" s="70" t="n">
        <v>38629</v>
      </c>
      <c r="E5" s="71" t="n">
        <v>0.0209493767142339</v>
      </c>
      <c r="F5" s="71" t="n">
        <v>-0.0327480607458378</v>
      </c>
      <c r="G5" s="71" t="n">
        <v>-0.432697670932574</v>
      </c>
      <c r="H5" s="71" t="n">
        <v>-0.460795988031503</v>
      </c>
      <c r="I5" s="72" t="n">
        <v>-0.631811960089837</v>
      </c>
      <c r="J5" s="75" t="n">
        <v>-0.141082622288441</v>
      </c>
      <c r="K5" s="74"/>
    </row>
    <row r="6" s="30" customFormat="true" ht="14.25" hidden="false" customHeight="false" outlineLevel="0" collapsed="false">
      <c r="A6" s="41" t="n">
        <v>3</v>
      </c>
      <c r="B6" s="42" t="s">
        <v>50</v>
      </c>
      <c r="C6" s="70" t="n">
        <v>38516</v>
      </c>
      <c r="D6" s="70" t="n">
        <v>38705</v>
      </c>
      <c r="E6" s="71" t="n">
        <v>-0.0648285285553157</v>
      </c>
      <c r="F6" s="71" t="n">
        <v>-0.348533707109778</v>
      </c>
      <c r="G6" s="71" t="n">
        <v>-0.478448900696582</v>
      </c>
      <c r="H6" s="71" t="n">
        <v>-0.480692312184053</v>
      </c>
      <c r="I6" s="72" t="n">
        <v>0.132889185004977</v>
      </c>
      <c r="J6" s="75" t="n">
        <v>0.0198066385737334</v>
      </c>
      <c r="K6" s="42"/>
    </row>
    <row r="7" s="30" customFormat="true" ht="14.25" hidden="false" customHeight="false" outlineLevel="0" collapsed="false">
      <c r="A7" s="41" t="n">
        <v>4</v>
      </c>
      <c r="B7" s="42" t="s">
        <v>59</v>
      </c>
      <c r="C7" s="70" t="n">
        <v>38516</v>
      </c>
      <c r="D7" s="70" t="n">
        <v>38733</v>
      </c>
      <c r="E7" s="71" t="n">
        <v>-0.255358023020967</v>
      </c>
      <c r="F7" s="71" t="n">
        <v>-0.545803903973036</v>
      </c>
      <c r="G7" s="71" t="n">
        <v>-0.651824306319443</v>
      </c>
      <c r="H7" s="71" t="n">
        <v>-0.679179747298547</v>
      </c>
      <c r="I7" s="72" t="n">
        <v>-0.613918979530194</v>
      </c>
      <c r="J7" s="75" t="n">
        <v>-0.140519338364366</v>
      </c>
      <c r="K7" s="42"/>
    </row>
    <row r="8" s="30" customFormat="true" ht="14.25" hidden="false" customHeight="false" outlineLevel="0" collapsed="false">
      <c r="A8" s="41" t="n">
        <v>5</v>
      </c>
      <c r="B8" s="74" t="s">
        <v>77</v>
      </c>
      <c r="C8" s="70" t="n">
        <v>38828</v>
      </c>
      <c r="D8" s="70" t="n">
        <v>39028</v>
      </c>
      <c r="E8" s="71" t="n">
        <v>0.00520686372978152</v>
      </c>
      <c r="F8" s="71" t="n">
        <v>0.0314117290761196</v>
      </c>
      <c r="G8" s="71" t="n">
        <v>0.0698926738815473</v>
      </c>
      <c r="H8" s="71" t="n">
        <v>0.0845959482372891</v>
      </c>
      <c r="I8" s="72" t="n">
        <v>0.99481249138922</v>
      </c>
      <c r="J8" s="75" t="n">
        <v>0.134382476782816</v>
      </c>
      <c r="K8" s="74"/>
    </row>
    <row r="9" s="30" customFormat="true" ht="14.25" hidden="false" customHeight="false" outlineLevel="0" collapsed="false">
      <c r="A9" s="41" t="n">
        <v>6</v>
      </c>
      <c r="B9" s="74" t="s">
        <v>95</v>
      </c>
      <c r="C9" s="70" t="n">
        <v>38919</v>
      </c>
      <c r="D9" s="70" t="n">
        <v>39092</v>
      </c>
      <c r="E9" s="71" t="n">
        <v>0.00718823102498756</v>
      </c>
      <c r="F9" s="71" t="n">
        <v>0.0333309254067833</v>
      </c>
      <c r="G9" s="71" t="n">
        <v>-0.0324785311121166</v>
      </c>
      <c r="H9" s="71" t="n">
        <v>-0.179978869966958</v>
      </c>
      <c r="I9" s="72" t="n">
        <v>0.276903575042155</v>
      </c>
      <c r="J9" s="75" t="n">
        <v>0.0471879956367112</v>
      </c>
      <c r="K9" s="74"/>
    </row>
    <row r="10" s="30" customFormat="true" ht="14.25" hidden="false" customHeight="false" outlineLevel="0" collapsed="false">
      <c r="A10" s="41" t="n">
        <v>7</v>
      </c>
      <c r="B10" s="74" t="s">
        <v>96</v>
      </c>
      <c r="C10" s="70" t="n">
        <v>38919</v>
      </c>
      <c r="D10" s="70" t="n">
        <v>39092</v>
      </c>
      <c r="E10" s="71" t="n">
        <v>-0.0764169813917873</v>
      </c>
      <c r="F10" s="71" t="n">
        <v>-0.0438283615199201</v>
      </c>
      <c r="G10" s="71" t="n">
        <v>-0.194301842042845</v>
      </c>
      <c r="H10" s="71" t="n">
        <v>-0.46138975072682</v>
      </c>
      <c r="I10" s="72" t="n">
        <v>-0.422274234092693</v>
      </c>
      <c r="J10" s="75" t="n">
        <v>-0.0983178874837433</v>
      </c>
      <c r="K10" s="74"/>
    </row>
    <row r="11" s="30" customFormat="true" ht="14.25" hidden="false" customHeight="false" outlineLevel="0" collapsed="false">
      <c r="A11" s="41" t="n">
        <v>8</v>
      </c>
      <c r="B11" s="24" t="s">
        <v>108</v>
      </c>
      <c r="C11" s="70" t="n">
        <v>38968</v>
      </c>
      <c r="D11" s="70" t="n">
        <v>39140</v>
      </c>
      <c r="E11" s="71" t="n">
        <v>0.00658935219547985</v>
      </c>
      <c r="F11" s="71" t="n">
        <v>0.00623280136066917</v>
      </c>
      <c r="G11" s="71" t="n">
        <v>-0.0856795736121733</v>
      </c>
      <c r="H11" s="71" t="n">
        <v>-0.457351368743816</v>
      </c>
      <c r="I11" s="72" t="n">
        <v>-0.530204498153744</v>
      </c>
      <c r="J11" s="75" t="n">
        <v>-0.135952239906166</v>
      </c>
      <c r="K11" s="24"/>
    </row>
    <row r="12" s="30" customFormat="true" ht="14.25" hidden="false" customHeight="false" outlineLevel="0" collapsed="false">
      <c r="A12" s="41" t="n">
        <v>9</v>
      </c>
      <c r="B12" s="42" t="s">
        <v>78</v>
      </c>
      <c r="C12" s="70" t="n">
        <v>39066</v>
      </c>
      <c r="D12" s="70" t="n">
        <v>39258</v>
      </c>
      <c r="E12" s="71" t="n">
        <v>-0.00373058463833587</v>
      </c>
      <c r="F12" s="71" t="n">
        <v>0.027966058113353</v>
      </c>
      <c r="G12" s="71" t="n">
        <v>-0.142814597109831</v>
      </c>
      <c r="H12" s="71" t="n">
        <v>-0.355954867931665</v>
      </c>
      <c r="I12" s="72" t="n">
        <v>-0.699003417887716</v>
      </c>
      <c r="J12" s="75" t="n">
        <v>-0.219431627718226</v>
      </c>
      <c r="K12" s="42"/>
    </row>
    <row r="13" s="30" customFormat="true" ht="14.25" hidden="false" customHeight="false" outlineLevel="0" collapsed="false">
      <c r="A13" s="41" t="n">
        <v>10</v>
      </c>
      <c r="B13" s="42" t="s">
        <v>47</v>
      </c>
      <c r="C13" s="70" t="n">
        <v>39066</v>
      </c>
      <c r="D13" s="70" t="n">
        <v>39258</v>
      </c>
      <c r="E13" s="71" t="n">
        <v>0.0118318932343484</v>
      </c>
      <c r="F13" s="71" t="n">
        <v>0.0292699207241944</v>
      </c>
      <c r="G13" s="71" t="n">
        <v>0.063467365624617</v>
      </c>
      <c r="H13" s="71" t="n">
        <v>0.131280621373173</v>
      </c>
      <c r="I13" s="72" t="n">
        <v>0.963624255479968</v>
      </c>
      <c r="J13" s="75" t="n">
        <v>0.149389185645192</v>
      </c>
      <c r="K13" s="42"/>
    </row>
    <row r="14" s="30" customFormat="true" ht="14.25" hidden="false" customHeight="false" outlineLevel="0" collapsed="false">
      <c r="A14" s="41" t="n">
        <v>11</v>
      </c>
      <c r="B14" s="24" t="s">
        <v>70</v>
      </c>
      <c r="C14" s="70" t="n">
        <v>39252</v>
      </c>
      <c r="D14" s="70" t="n">
        <v>39420</v>
      </c>
      <c r="E14" s="71" t="n">
        <v>0.00898942300819283</v>
      </c>
      <c r="F14" s="71" t="n">
        <v>0.00136215085313562</v>
      </c>
      <c r="G14" s="71" t="n">
        <v>0.00969518942410796</v>
      </c>
      <c r="H14" s="71" t="n">
        <v>-0.0542229924229344</v>
      </c>
      <c r="I14" s="72" t="n">
        <v>-0.147299308224443</v>
      </c>
      <c r="J14" s="75" t="n">
        <v>-0.0355454967806366</v>
      </c>
      <c r="K14" s="24"/>
    </row>
    <row r="15" s="30" customFormat="true" ht="14.25" hidden="false" customHeight="false" outlineLevel="0" collapsed="false">
      <c r="A15" s="41" t="n">
        <v>12</v>
      </c>
      <c r="B15" s="74" t="s">
        <v>61</v>
      </c>
      <c r="C15" s="70" t="n">
        <v>39252</v>
      </c>
      <c r="D15" s="70" t="n">
        <v>39420</v>
      </c>
      <c r="E15" s="71" t="n">
        <v>0.02414572640785</v>
      </c>
      <c r="F15" s="71" t="n">
        <v>-0.00347773624957493</v>
      </c>
      <c r="G15" s="71" t="n">
        <v>-0.00223357898571086</v>
      </c>
      <c r="H15" s="71" t="n">
        <v>-0.039097744965361</v>
      </c>
      <c r="I15" s="72" t="n">
        <v>-0.029451503623189</v>
      </c>
      <c r="J15" s="75" t="n">
        <v>-0.00676684310699349</v>
      </c>
      <c r="K15" s="74"/>
    </row>
    <row r="16" s="30" customFormat="true" ht="14.25" hidden="false" customHeight="false" outlineLevel="0" collapsed="false">
      <c r="A16" s="41" t="n">
        <v>13</v>
      </c>
      <c r="B16" s="74" t="s">
        <v>136</v>
      </c>
      <c r="C16" s="70" t="n">
        <v>39269</v>
      </c>
      <c r="D16" s="70" t="n">
        <v>39443</v>
      </c>
      <c r="E16" s="71" t="n">
        <v>0.0827957990101458</v>
      </c>
      <c r="F16" s="71" t="n">
        <v>-0.0138859005600986</v>
      </c>
      <c r="G16" s="71" t="n">
        <v>-0.0357756765344447</v>
      </c>
      <c r="H16" s="71" t="n">
        <v>-0.175459624607212</v>
      </c>
      <c r="I16" s="72" t="n">
        <v>-0.661795541556787</v>
      </c>
      <c r="J16" s="75" t="n">
        <v>-0.221050818039319</v>
      </c>
      <c r="K16" s="74"/>
    </row>
    <row r="17" s="30" customFormat="true" ht="14.25" hidden="false" customHeight="false" outlineLevel="0" collapsed="false">
      <c r="A17" s="41" t="n">
        <v>14</v>
      </c>
      <c r="B17" s="74" t="s">
        <v>79</v>
      </c>
      <c r="C17" s="70" t="n">
        <v>39269</v>
      </c>
      <c r="D17" s="70" t="n">
        <v>39471</v>
      </c>
      <c r="E17" s="71" t="n">
        <v>0.014565144369151</v>
      </c>
      <c r="F17" s="71" t="n">
        <v>-0.00310398920947053</v>
      </c>
      <c r="G17" s="71" t="n">
        <v>-0.0174241705063398</v>
      </c>
      <c r="H17" s="71" t="n">
        <v>-0.0466722149760902</v>
      </c>
      <c r="I17" s="72" t="n">
        <v>-0.522483984420759</v>
      </c>
      <c r="J17" s="75" t="n">
        <v>-0.159189109262609</v>
      </c>
      <c r="K17" s="74"/>
    </row>
    <row r="18" s="30" customFormat="true" ht="14.25" hidden="false" customHeight="false" outlineLevel="0" collapsed="false">
      <c r="A18" s="41" t="n">
        <v>15</v>
      </c>
      <c r="B18" s="74" t="s">
        <v>53</v>
      </c>
      <c r="C18" s="70" t="n">
        <v>39378</v>
      </c>
      <c r="D18" s="70" t="n">
        <v>39478</v>
      </c>
      <c r="E18" s="71" t="n">
        <v>0.00169129856819317</v>
      </c>
      <c r="F18" s="71" t="n">
        <v>-0.0404625500208978</v>
      </c>
      <c r="G18" s="71" t="n">
        <v>-0.123798436795665</v>
      </c>
      <c r="H18" s="71" t="n">
        <v>-0.247963230181772</v>
      </c>
      <c r="I18" s="72" t="n">
        <v>-0.638164290443524</v>
      </c>
      <c r="J18" s="75" t="n">
        <v>-0.213009581493951</v>
      </c>
      <c r="K18" s="74"/>
    </row>
    <row r="19" s="30" customFormat="true" ht="14.25" hidden="false" customHeight="false" outlineLevel="0" collapsed="false">
      <c r="A19" s="41" t="n">
        <v>16</v>
      </c>
      <c r="B19" s="74" t="s">
        <v>111</v>
      </c>
      <c r="C19" s="70" t="n">
        <v>39330</v>
      </c>
      <c r="D19" s="70" t="n">
        <v>39560</v>
      </c>
      <c r="E19" s="71" t="n">
        <v>-0.00613690304342984</v>
      </c>
      <c r="F19" s="71" t="n">
        <v>-0.0234567620004308</v>
      </c>
      <c r="G19" s="71" t="n">
        <v>-0.0909197553895819</v>
      </c>
      <c r="H19" s="71" t="n">
        <v>-0.300554636468917</v>
      </c>
      <c r="I19" s="72" t="n">
        <v>-0.520557347303861</v>
      </c>
      <c r="J19" s="75" t="n">
        <v>-0.167153395356929</v>
      </c>
      <c r="K19" s="74"/>
    </row>
    <row r="20" s="30" customFormat="true" ht="14.25" hidden="false" customHeight="false" outlineLevel="0" collapsed="false">
      <c r="A20" s="41" t="n">
        <v>17</v>
      </c>
      <c r="B20" s="76" t="s">
        <v>34</v>
      </c>
      <c r="C20" s="70" t="n">
        <v>39413</v>
      </c>
      <c r="D20" s="70" t="n">
        <v>39589</v>
      </c>
      <c r="E20" s="71" t="n">
        <v>0.0153485073778119</v>
      </c>
      <c r="F20" s="71" t="n">
        <v>0.0214792441566405</v>
      </c>
      <c r="G20" s="71" t="n">
        <v>0.0571852499411873</v>
      </c>
      <c r="H20" s="71" t="n">
        <v>0.119621718955035</v>
      </c>
      <c r="I20" s="72" t="n">
        <v>0.447612837956758</v>
      </c>
      <c r="J20" s="75" t="n">
        <v>0.0984430943901473</v>
      </c>
      <c r="K20" s="76"/>
    </row>
    <row r="21" s="30" customFormat="true" ht="14.25" hidden="false" customHeight="false" outlineLevel="0" collapsed="false">
      <c r="A21" s="41" t="n">
        <v>18</v>
      </c>
      <c r="B21" s="76" t="s">
        <v>97</v>
      </c>
      <c r="C21" s="70" t="n">
        <v>39429</v>
      </c>
      <c r="D21" s="70" t="n">
        <v>39618</v>
      </c>
      <c r="E21" s="71" t="n">
        <v>0.0105374904069899</v>
      </c>
      <c r="F21" s="71" t="n">
        <v>0.0522648549555802</v>
      </c>
      <c r="G21" s="71" t="n">
        <v>0.0280211346489756</v>
      </c>
      <c r="H21" s="71" t="n">
        <v>-0.0779128651172329</v>
      </c>
      <c r="I21" s="72" t="n">
        <v>-0.018101033557045</v>
      </c>
      <c r="J21" s="75" t="n">
        <v>-0.004720833323407</v>
      </c>
      <c r="K21" s="76"/>
    </row>
    <row r="22" s="30" customFormat="true" ht="14.25" hidden="false" customHeight="false" outlineLevel="0" collapsed="false">
      <c r="A22" s="41" t="n">
        <v>19</v>
      </c>
      <c r="B22" s="76" t="s">
        <v>104</v>
      </c>
      <c r="C22" s="70" t="n">
        <v>39429</v>
      </c>
      <c r="D22" s="70" t="n">
        <v>39651</v>
      </c>
      <c r="E22" s="71" t="n">
        <v>-0.115467706097971</v>
      </c>
      <c r="F22" s="71" t="n">
        <v>-0.0801539805800788</v>
      </c>
      <c r="G22" s="71" t="n">
        <v>-0.0884439142787665</v>
      </c>
      <c r="H22" s="71" t="n">
        <v>-0.300561745451016</v>
      </c>
      <c r="I22" s="72" t="n">
        <v>-0.532516165803109</v>
      </c>
      <c r="J22" s="75" t="n">
        <v>-0.182661888491345</v>
      </c>
      <c r="K22" s="76"/>
    </row>
    <row r="23" s="30" customFormat="true" ht="14.25" hidden="false" customHeight="false" outlineLevel="0" collapsed="false">
      <c r="A23" s="41" t="n">
        <v>20</v>
      </c>
      <c r="B23" s="76" t="s">
        <v>118</v>
      </c>
      <c r="C23" s="70" t="n">
        <v>39443</v>
      </c>
      <c r="D23" s="70" t="n">
        <v>39715</v>
      </c>
      <c r="E23" s="71" t="n">
        <v>-0.0055085820210341</v>
      </c>
      <c r="F23" s="71" t="n">
        <v>-0.175742268817519</v>
      </c>
      <c r="G23" s="71" t="n">
        <v>-0.188637315886816</v>
      </c>
      <c r="H23" s="71" t="n">
        <v>-0.236852203941723</v>
      </c>
      <c r="I23" s="72" t="n">
        <v>-0.510808602150537</v>
      </c>
      <c r="J23" s="75" t="n">
        <v>-0.180379850175058</v>
      </c>
      <c r="K23" s="76"/>
    </row>
    <row r="24" s="30" customFormat="true" ht="14.25" hidden="false" customHeight="false" outlineLevel="0" collapsed="false">
      <c r="A24" s="41" t="n">
        <v>21</v>
      </c>
      <c r="B24" s="76" t="s">
        <v>94</v>
      </c>
      <c r="C24" s="70" t="n">
        <v>39527</v>
      </c>
      <c r="D24" s="70" t="n">
        <v>39715</v>
      </c>
      <c r="E24" s="71" t="n">
        <v>0.0190489587372746</v>
      </c>
      <c r="F24" s="71" t="n">
        <v>0.0395744807989478</v>
      </c>
      <c r="G24" s="71" t="n">
        <v>0.0999888743466859</v>
      </c>
      <c r="H24" s="71" t="n">
        <v>0.0991298790096573</v>
      </c>
      <c r="I24" s="72" t="n">
        <v>0.534938894472348</v>
      </c>
      <c r="J24" s="75" t="n">
        <v>0.12660265002</v>
      </c>
      <c r="K24" s="76"/>
    </row>
    <row r="25" s="30" customFormat="true" ht="14.25" hidden="false" customHeight="false" outlineLevel="0" collapsed="false">
      <c r="A25" s="41" t="n">
        <v>22</v>
      </c>
      <c r="B25" s="42" t="s">
        <v>43</v>
      </c>
      <c r="C25" s="70" t="n">
        <v>39630</v>
      </c>
      <c r="D25" s="70" t="n">
        <v>39717</v>
      </c>
      <c r="E25" s="71" t="n">
        <v>-0.00263551525179107</v>
      </c>
      <c r="F25" s="71" t="n">
        <v>-0.0113882426454753</v>
      </c>
      <c r="G25" s="71" t="n">
        <v>-0.00552172239806692</v>
      </c>
      <c r="H25" s="77" t="s">
        <v>137</v>
      </c>
      <c r="I25" s="72" t="n">
        <v>0.336334993078326</v>
      </c>
      <c r="J25" s="75" t="n">
        <v>0.08413479203305</v>
      </c>
      <c r="K25" s="42"/>
    </row>
    <row r="26" s="30" customFormat="true" ht="14.25" hidden="false" customHeight="false" outlineLevel="0" collapsed="false">
      <c r="A26" s="41" t="n">
        <v>23</v>
      </c>
      <c r="B26" s="74" t="s">
        <v>101</v>
      </c>
      <c r="C26" s="70" t="n">
        <v>39560</v>
      </c>
      <c r="D26" s="70" t="n">
        <v>39770</v>
      </c>
      <c r="E26" s="71" t="n">
        <v>0.00254259506308152</v>
      </c>
      <c r="F26" s="71" t="n">
        <v>0.0581607432175058</v>
      </c>
      <c r="G26" s="71" t="n">
        <v>-0.0383989211403819</v>
      </c>
      <c r="H26" s="71" t="n">
        <v>-0.230022749081128</v>
      </c>
      <c r="I26" s="72" t="n">
        <v>-0.36010236957767</v>
      </c>
      <c r="J26" s="75" t="n">
        <v>-0.121585392748794</v>
      </c>
      <c r="K26" s="74"/>
    </row>
    <row r="27" s="30" customFormat="true" ht="14.25" hidden="false" customHeight="false" outlineLevel="0" collapsed="false">
      <c r="A27" s="41" t="n">
        <v>24</v>
      </c>
      <c r="B27" s="24" t="s">
        <v>60</v>
      </c>
      <c r="C27" s="70" t="n">
        <v>39884</v>
      </c>
      <c r="D27" s="70" t="n">
        <v>40001</v>
      </c>
      <c r="E27" s="71" t="n">
        <v>-0.0494255996824805</v>
      </c>
      <c r="F27" s="71" t="n">
        <v>-0.00860901790231605</v>
      </c>
      <c r="G27" s="71" t="n">
        <v>-0.0493319665849492</v>
      </c>
      <c r="H27" s="71" t="n">
        <v>-0.209292611892921</v>
      </c>
      <c r="I27" s="72" t="n">
        <v>-0.304661043507828</v>
      </c>
      <c r="J27" s="75" t="n">
        <v>-0.121258069629564</v>
      </c>
      <c r="K27" s="24"/>
    </row>
    <row r="28" s="30" customFormat="true" ht="14.25" hidden="false" customHeight="false" outlineLevel="0" collapsed="false">
      <c r="A28" s="41" t="n">
        <v>25</v>
      </c>
      <c r="B28" s="74" t="s">
        <v>71</v>
      </c>
      <c r="C28" s="70" t="n">
        <v>40031</v>
      </c>
      <c r="D28" s="70" t="n">
        <v>40129</v>
      </c>
      <c r="E28" s="71" t="n">
        <v>-0.00026251550780898</v>
      </c>
      <c r="F28" s="71" t="n">
        <v>0.039509431028999</v>
      </c>
      <c r="G28" s="71" t="n">
        <v>-0.0791289518635258</v>
      </c>
      <c r="H28" s="71" t="n">
        <v>-0.359980837892627</v>
      </c>
      <c r="I28" s="72" t="n">
        <v>-0.614791701565743</v>
      </c>
      <c r="J28" s="75" t="n">
        <v>-0.321417983692021</v>
      </c>
      <c r="K28" s="74"/>
    </row>
    <row r="29" s="30" customFormat="true" ht="14.25" hidden="false" customHeight="false" outlineLevel="0" collapsed="false">
      <c r="A29" s="41" t="n">
        <v>26</v>
      </c>
      <c r="B29" s="74" t="s">
        <v>40</v>
      </c>
      <c r="C29" s="70" t="n">
        <v>39869</v>
      </c>
      <c r="D29" s="70" t="n">
        <v>40157</v>
      </c>
      <c r="E29" s="71" t="n">
        <v>0.0143669396205248</v>
      </c>
      <c r="F29" s="71" t="n">
        <v>0.03400425794272</v>
      </c>
      <c r="G29" s="71" t="n">
        <v>0.0718879879907397</v>
      </c>
      <c r="H29" s="71" t="n">
        <v>0.142118787063786</v>
      </c>
      <c r="I29" s="72" t="n">
        <v>0.627787114320422</v>
      </c>
      <c r="J29" s="75" t="n">
        <v>0.226799833505299</v>
      </c>
      <c r="K29" s="74"/>
    </row>
    <row r="30" s="30" customFormat="true" ht="14.25" hidden="false" customHeight="false" outlineLevel="0" collapsed="false">
      <c r="A30" s="41" t="n">
        <v>27</v>
      </c>
      <c r="B30" s="24" t="s">
        <v>46</v>
      </c>
      <c r="C30" s="70" t="n">
        <v>40253</v>
      </c>
      <c r="D30" s="70" t="n">
        <v>40366</v>
      </c>
      <c r="E30" s="71" t="n">
        <v>0.00842246198115748</v>
      </c>
      <c r="F30" s="71" t="n">
        <v>0.0542927804154618</v>
      </c>
      <c r="G30" s="71" t="n">
        <v>0.00444278519971575</v>
      </c>
      <c r="H30" s="71" t="n">
        <v>-0.14471546097103</v>
      </c>
      <c r="I30" s="72" t="n">
        <v>-0.389670095609547</v>
      </c>
      <c r="J30" s="75" t="n">
        <v>-0.238639814602165</v>
      </c>
      <c r="K30" s="24"/>
    </row>
    <row r="31" s="30" customFormat="true" ht="14.25" hidden="false" customHeight="false" outlineLevel="0" collapsed="false">
      <c r="A31" s="41" t="n">
        <v>28</v>
      </c>
      <c r="B31" s="74" t="s">
        <v>64</v>
      </c>
      <c r="C31" s="70" t="n">
        <v>40114</v>
      </c>
      <c r="D31" s="70" t="n">
        <v>40401</v>
      </c>
      <c r="E31" s="71" t="n">
        <v>0.0599311993826674</v>
      </c>
      <c r="F31" s="71" t="n">
        <v>0.126415082619265</v>
      </c>
      <c r="G31" s="71" t="n">
        <v>0.0684772214023517</v>
      </c>
      <c r="H31" s="71" t="n">
        <v>-0.156379197611822</v>
      </c>
      <c r="I31" s="72" t="n">
        <v>-0.380120580724877</v>
      </c>
      <c r="J31" s="75" t="n">
        <v>-0.243339308191817</v>
      </c>
      <c r="K31" s="74"/>
    </row>
    <row r="32" s="30" customFormat="true" ht="14.25" hidden="false" customHeight="false" outlineLevel="0" collapsed="false">
      <c r="A32" s="41" t="n">
        <v>29</v>
      </c>
      <c r="B32" s="74" t="s">
        <v>138</v>
      </c>
      <c r="C32" s="70" t="n">
        <v>40226</v>
      </c>
      <c r="D32" s="70" t="n">
        <v>40430</v>
      </c>
      <c r="E32" s="71" t="n">
        <v>0.016188182526752</v>
      </c>
      <c r="F32" s="71" t="n">
        <v>0.0464845443292186</v>
      </c>
      <c r="G32" s="71" t="n">
        <v>0.0867716587224059</v>
      </c>
      <c r="H32" s="71" t="n">
        <v>0.152092108057708</v>
      </c>
      <c r="I32" s="72" t="n">
        <v>0.393203810252484</v>
      </c>
      <c r="J32" s="75" t="n">
        <v>0.224754827736428</v>
      </c>
      <c r="K32" s="74"/>
    </row>
    <row r="33" s="30" customFormat="true" ht="14.25" hidden="false" customHeight="false" outlineLevel="0" collapsed="false">
      <c r="A33" s="41" t="n">
        <v>30</v>
      </c>
      <c r="B33" s="74" t="s">
        <v>114</v>
      </c>
      <c r="C33" s="70" t="n">
        <v>40268</v>
      </c>
      <c r="D33" s="70" t="n">
        <v>40430</v>
      </c>
      <c r="E33" s="71" t="n">
        <v>-0.00993577352224051</v>
      </c>
      <c r="F33" s="71" t="n">
        <v>0.00614605273459579</v>
      </c>
      <c r="G33" s="71" t="n">
        <v>-0.136778667794096</v>
      </c>
      <c r="H33" s="71" t="n">
        <v>-0.395937731982799</v>
      </c>
      <c r="I33" s="72" t="n">
        <v>-0.631895515052221</v>
      </c>
      <c r="J33" s="75" t="n">
        <v>-0.457201107763689</v>
      </c>
      <c r="K33" s="74"/>
    </row>
    <row r="34" s="30" customFormat="true" ht="14.25" hidden="false" customHeight="false" outlineLevel="0" collapsed="false">
      <c r="A34" s="41" t="n">
        <v>31</v>
      </c>
      <c r="B34" s="76" t="s">
        <v>90</v>
      </c>
      <c r="C34" s="70" t="n">
        <v>40269</v>
      </c>
      <c r="D34" s="70" t="n">
        <v>40513</v>
      </c>
      <c r="E34" s="71" t="n">
        <v>0.0165088292091502</v>
      </c>
      <c r="F34" s="71" t="n">
        <v>0.0465055738041358</v>
      </c>
      <c r="G34" s="71" t="n">
        <v>-0.0171660460543871</v>
      </c>
      <c r="H34" s="71" t="n">
        <v>-0.261559385448427</v>
      </c>
      <c r="I34" s="72" t="n">
        <v>-0.574331120512019</v>
      </c>
      <c r="J34" s="75" t="n">
        <v>-0.454747393734802</v>
      </c>
      <c r="K34" s="76"/>
    </row>
    <row r="35" s="30" customFormat="true" ht="14.25" hidden="false" customHeight="false" outlineLevel="0" collapsed="false">
      <c r="A35" s="41" t="n">
        <v>32</v>
      </c>
      <c r="B35" s="76" t="s">
        <v>92</v>
      </c>
      <c r="C35" s="70" t="n">
        <v>40427</v>
      </c>
      <c r="D35" s="70" t="n">
        <v>40543</v>
      </c>
      <c r="E35" s="71" t="n">
        <v>0.00733965544888937</v>
      </c>
      <c r="F35" s="71" t="n">
        <v>0.0311937411650931</v>
      </c>
      <c r="G35" s="71" t="n">
        <v>0.01571198795616</v>
      </c>
      <c r="H35" s="71" t="n">
        <v>-0.0279468039536994</v>
      </c>
      <c r="I35" s="72" t="n">
        <v>-0.026008479532162</v>
      </c>
      <c r="J35" s="75" t="n">
        <v>-0.0196772318854596</v>
      </c>
      <c r="K35" s="76"/>
    </row>
    <row r="36" customFormat="false" ht="14.25" hidden="false" customHeight="false" outlineLevel="0" collapsed="false">
      <c r="A36" s="41" t="n">
        <v>33</v>
      </c>
      <c r="B36" s="42" t="s">
        <v>91</v>
      </c>
      <c r="C36" s="70" t="n">
        <v>40333</v>
      </c>
      <c r="D36" s="70" t="n">
        <v>40572</v>
      </c>
      <c r="E36" s="71" t="n">
        <v>-0.00255084745459144</v>
      </c>
      <c r="F36" s="71" t="n">
        <v>-0.0311284092117238</v>
      </c>
      <c r="G36" s="71" t="n">
        <v>-0.0352950479491486</v>
      </c>
      <c r="H36" s="77" t="s">
        <v>137</v>
      </c>
      <c r="I36" s="72" t="n">
        <v>-0.0638385759999983</v>
      </c>
      <c r="J36" s="78" t="n">
        <v>-0.0515430403042522</v>
      </c>
      <c r="K36" s="4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41" t="n">
        <v>34</v>
      </c>
      <c r="B37" s="76" t="s">
        <v>88</v>
      </c>
      <c r="C37" s="70" t="n">
        <v>40416</v>
      </c>
      <c r="D37" s="70" t="n">
        <v>40583</v>
      </c>
      <c r="E37" s="71" t="n">
        <v>0.0200103839377943</v>
      </c>
      <c r="F37" s="71" t="n">
        <v>0.0384997213406477</v>
      </c>
      <c r="G37" s="71" t="n">
        <v>0.0592684937548138</v>
      </c>
      <c r="H37" s="71" t="n">
        <v>-0.0306583808093015</v>
      </c>
      <c r="I37" s="72" t="n">
        <v>-0.30087388681873</v>
      </c>
      <c r="J37" s="78" t="n">
        <v>-0.254901931836474</v>
      </c>
      <c r="K37" s="76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41" t="n">
        <v>35</v>
      </c>
      <c r="B38" s="74" t="s">
        <v>56</v>
      </c>
      <c r="C38" s="70" t="n">
        <v>40444</v>
      </c>
      <c r="D38" s="70" t="n">
        <v>40617</v>
      </c>
      <c r="E38" s="71" t="n">
        <v>0.00230878571947146</v>
      </c>
      <c r="F38" s="71" t="n">
        <v>-0.0409646582233461</v>
      </c>
      <c r="G38" s="71" t="n">
        <v>-0.00683564068820197</v>
      </c>
      <c r="H38" s="71" t="n">
        <v>-0.0853738591135247</v>
      </c>
      <c r="I38" s="72" t="n">
        <v>-0.181115934515689</v>
      </c>
      <c r="J38" s="78" t="n">
        <v>-0.162958888827007</v>
      </c>
      <c r="K38" s="76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41" t="n">
        <v>36</v>
      </c>
      <c r="B39" s="76" t="s">
        <v>85</v>
      </c>
      <c r="C39" s="70" t="n">
        <v>40368</v>
      </c>
      <c r="D39" s="70" t="n">
        <v>40633</v>
      </c>
      <c r="E39" s="71" t="n">
        <v>0.0210664065822834</v>
      </c>
      <c r="F39" s="71" t="n">
        <v>0.0389543997592436</v>
      </c>
      <c r="G39" s="71" t="n">
        <v>0.0762850876620587</v>
      </c>
      <c r="H39" s="71" t="n">
        <v>0.143387486695298</v>
      </c>
      <c r="I39" s="72" t="n">
        <v>0.248928482871125</v>
      </c>
      <c r="J39" s="78" t="n">
        <v>0.228660829700696</v>
      </c>
      <c r="K39" s="76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41" t="n">
        <v>37</v>
      </c>
      <c r="B40" s="76" t="s">
        <v>107</v>
      </c>
      <c r="C40" s="70" t="n">
        <v>40368</v>
      </c>
      <c r="D40" s="70" t="n">
        <v>40633</v>
      </c>
      <c r="E40" s="71" t="n">
        <v>0.0363106738595207</v>
      </c>
      <c r="F40" s="71" t="n">
        <v>0.12211180085502</v>
      </c>
      <c r="G40" s="71" t="n">
        <v>-0.0226398833174647</v>
      </c>
      <c r="H40" s="71" t="n">
        <v>-0.306787851647918</v>
      </c>
      <c r="I40" s="72" t="n">
        <v>-0.638982155369383</v>
      </c>
      <c r="J40" s="78" t="n">
        <v>-0.610868528956464</v>
      </c>
      <c r="K40" s="7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41" t="n">
        <v>38</v>
      </c>
      <c r="B41" s="76" t="s">
        <v>82</v>
      </c>
      <c r="C41" s="70" t="n">
        <v>40427</v>
      </c>
      <c r="D41" s="70" t="n">
        <v>40708</v>
      </c>
      <c r="E41" s="71" t="n">
        <v>0.0125503212393201</v>
      </c>
      <c r="F41" s="71" t="n">
        <v>0.0558536701750509</v>
      </c>
      <c r="G41" s="71" t="n">
        <v>0.0793788067324603</v>
      </c>
      <c r="H41" s="71" t="n">
        <v>0.132802842158113</v>
      </c>
      <c r="I41" s="72" t="n">
        <v>0.21526805234796</v>
      </c>
      <c r="J41" s="78" t="n">
        <v>0.249918937944144</v>
      </c>
      <c r="K41" s="7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41" t="n">
        <v>39</v>
      </c>
      <c r="B42" s="79" t="s">
        <v>115</v>
      </c>
      <c r="C42" s="70" t="n">
        <v>40624</v>
      </c>
      <c r="D42" s="70" t="n">
        <v>40795</v>
      </c>
      <c r="E42" s="71" t="n">
        <v>-0.0331233380410072</v>
      </c>
      <c r="F42" s="71" t="n">
        <v>-0.035095242160521</v>
      </c>
      <c r="G42" s="71" t="n">
        <v>-0.00976821900369596</v>
      </c>
      <c r="H42" s="71" t="n">
        <v>-0.0850877419693624</v>
      </c>
      <c r="I42" s="72" t="n">
        <v>-0.101185461538464</v>
      </c>
      <c r="J42" s="78" t="n">
        <v>-0.154506508748668</v>
      </c>
      <c r="K42" s="7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30" customFormat="true" ht="14.25" hidden="false" customHeight="false" outlineLevel="0" collapsed="false">
      <c r="A43" s="41" t="n">
        <v>40</v>
      </c>
      <c r="B43" s="25" t="s">
        <v>67</v>
      </c>
      <c r="C43" s="70" t="n">
        <v>40716</v>
      </c>
      <c r="D43" s="70" t="n">
        <v>40897</v>
      </c>
      <c r="E43" s="71" t="n">
        <v>0.370390748602335</v>
      </c>
      <c r="F43" s="71" t="n">
        <v>0.437419436022129</v>
      </c>
      <c r="G43" s="71" t="n">
        <v>0.450838639915649</v>
      </c>
      <c r="H43" s="71" t="n">
        <v>0.510957115185538</v>
      </c>
      <c r="I43" s="72" t="n">
        <v>0.670707775768533</v>
      </c>
      <c r="J43" s="75" t="n">
        <v>3.22509036643304</v>
      </c>
      <c r="K43" s="25"/>
    </row>
    <row r="44" s="30" customFormat="true" ht="14.25" hidden="false" customHeight="false" outlineLevel="0" collapsed="false">
      <c r="A44" s="41" t="n">
        <v>41</v>
      </c>
      <c r="B44" s="8" t="s">
        <v>89</v>
      </c>
      <c r="C44" s="80" t="n">
        <v>41026</v>
      </c>
      <c r="D44" s="80" t="n">
        <v>41242</v>
      </c>
      <c r="E44" s="77" t="n">
        <v>0.0118198121536801</v>
      </c>
      <c r="F44" s="77" t="s">
        <v>137</v>
      </c>
      <c r="G44" s="77" t="s">
        <v>137</v>
      </c>
      <c r="H44" s="77" t="s">
        <v>137</v>
      </c>
      <c r="I44" s="81" t="n">
        <v>0.022127828531272</v>
      </c>
      <c r="J44" s="75" t="s">
        <v>139</v>
      </c>
      <c r="K44" s="8"/>
    </row>
    <row r="45" s="30" customFormat="true" ht="15.75" hidden="false" customHeight="false" outlineLevel="0" collapsed="false">
      <c r="A45" s="41"/>
      <c r="B45" s="82" t="s">
        <v>140</v>
      </c>
      <c r="C45" s="83"/>
      <c r="D45" s="83"/>
      <c r="E45" s="84" t="n">
        <f aca="false">AVERAGE(E4:E44)</f>
        <v>0.0051643003649739</v>
      </c>
      <c r="F45" s="84" t="n">
        <f aca="false">AVERAGE(F4:F44)</f>
        <v>-0.00118828110060465</v>
      </c>
      <c r="G45" s="84" t="n">
        <f aca="false">AVERAGE(G4:G44)</f>
        <v>-0.043078613582731</v>
      </c>
      <c r="H45" s="84" t="n">
        <f aca="false">AVERAGE(H4:H44)</f>
        <v>-0.141214335137061</v>
      </c>
      <c r="I45" s="85" t="s">
        <v>122</v>
      </c>
      <c r="J45" s="85" t="s">
        <v>122</v>
      </c>
      <c r="K45" s="82"/>
    </row>
    <row r="46" s="30" customFormat="true" ht="14.25" hidden="false" customHeight="true" outlineLevel="0" collapsed="false">
      <c r="A46" s="86" t="s">
        <v>141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</row>
    <row r="47" s="30" customFormat="true" ht="15" hidden="false" customHeight="true" outlineLevel="0" collapsed="false">
      <c r="A47" s="87" t="s">
        <v>142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</row>
    <row r="48" s="30" customFormat="true" ht="14.25" hidden="false" customHeight="false" outlineLevel="0" collapsed="false"/>
    <row r="49" s="30" customFormat="true" ht="14.25" hidden="false" customHeight="false" outlineLevel="0" collapsed="false"/>
    <row r="50" s="30" customFormat="true" ht="14.25" hidden="false" customHeight="false" outlineLevel="0" collapsed="false"/>
    <row r="51" s="30" customFormat="true" ht="14.25" hidden="false" customHeight="false" outlineLevel="0" collapsed="false"/>
    <row r="52" s="30" customFormat="true" ht="14.25" hidden="false" customHeight="false" outlineLevel="0" collapsed="false"/>
    <row r="53" s="30" customFormat="true" ht="14.25" hidden="false" customHeight="false" outlineLevel="0" collapsed="false"/>
    <row r="54" s="30" customFormat="true" ht="14.25" hidden="false" customHeight="false" outlineLevel="0" collapsed="false"/>
    <row r="55" s="30" customFormat="true" ht="14.25" hidden="false" customHeight="false" outlineLevel="0" collapsed="false"/>
    <row r="56" s="30" customFormat="true" ht="14.25" hidden="false" customHeight="false" outlineLevel="0" collapsed="false"/>
    <row r="57" s="30" customFormat="true" ht="14.25" hidden="false" customHeight="false" outlineLevel="0" collapsed="false"/>
    <row r="58" s="30" customFormat="true" ht="14.25" hidden="false" customHeight="false" outlineLevel="0" collapsed="false"/>
    <row r="59" s="30" customFormat="true" ht="14.25" hidden="false" customHeight="false" outlineLevel="0" collapsed="false"/>
    <row r="60" s="30" customFormat="true" ht="14.25" hidden="false" customHeight="false" outlineLevel="0" collapsed="false"/>
    <row r="61" s="30" customFormat="true" ht="14.25" hidden="false" customHeight="false" outlineLevel="0" collapsed="false"/>
    <row r="62" s="30" customFormat="true" ht="14.25" hidden="false" customHeight="false" outlineLevel="0" collapsed="false"/>
    <row r="63" s="88" customFormat="true" ht="14.25" hidden="false" customHeight="false" outlineLevel="0" collapsed="false">
      <c r="C63" s="89"/>
      <c r="D63" s="89"/>
      <c r="E63" s="90"/>
      <c r="F63" s="90"/>
      <c r="G63" s="90"/>
      <c r="H63" s="90"/>
    </row>
    <row r="64" s="88" customFormat="true" ht="14.25" hidden="false" customHeight="false" outlineLevel="0" collapsed="false">
      <c r="C64" s="89"/>
      <c r="D64" s="89"/>
      <c r="E64" s="90"/>
      <c r="F64" s="90"/>
      <c r="G64" s="90"/>
      <c r="H64" s="90"/>
    </row>
    <row r="65" s="88" customFormat="true" ht="14.25" hidden="false" customHeight="false" outlineLevel="0" collapsed="false">
      <c r="C65" s="89"/>
      <c r="D65" s="89"/>
      <c r="E65" s="90"/>
      <c r="F65" s="90"/>
      <c r="G65" s="90"/>
      <c r="H65" s="90"/>
    </row>
    <row r="66" s="88" customFormat="true" ht="14.25" hidden="false" customHeight="false" outlineLevel="0" collapsed="false">
      <c r="C66" s="89"/>
      <c r="D66" s="89"/>
      <c r="E66" s="90"/>
      <c r="F66" s="90"/>
      <c r="G66" s="90"/>
      <c r="H66" s="90"/>
    </row>
    <row r="67" s="88" customFormat="true" ht="14.25" hidden="false" customHeight="false" outlineLevel="0" collapsed="false">
      <c r="C67" s="89"/>
      <c r="D67" s="89"/>
      <c r="E67" s="90"/>
      <c r="F67" s="90"/>
      <c r="G67" s="90"/>
      <c r="H67" s="90"/>
    </row>
    <row r="68" s="88" customFormat="true" ht="14.25" hidden="false" customHeight="false" outlineLevel="0" collapsed="false">
      <c r="C68" s="89"/>
      <c r="D68" s="89"/>
      <c r="E68" s="90"/>
      <c r="F68" s="90"/>
      <c r="G68" s="90"/>
      <c r="H68" s="90"/>
    </row>
    <row r="69" s="88" customFormat="true" ht="14.25" hidden="false" customHeight="false" outlineLevel="0" collapsed="false">
      <c r="C69" s="89"/>
      <c r="D69" s="89"/>
      <c r="E69" s="90"/>
      <c r="F69" s="90"/>
      <c r="G69" s="90"/>
      <c r="H69" s="90"/>
    </row>
    <row r="70" s="88" customFormat="true" ht="14.25" hidden="false" customHeight="false" outlineLevel="0" collapsed="false">
      <c r="C70" s="89"/>
      <c r="D70" s="89"/>
      <c r="E70" s="90"/>
      <c r="F70" s="90"/>
      <c r="G70" s="90"/>
      <c r="H70" s="90"/>
    </row>
    <row r="71" s="88" customFormat="true" ht="14.25" hidden="false" customHeight="false" outlineLevel="0" collapsed="false">
      <c r="C71" s="89"/>
      <c r="D71" s="89"/>
      <c r="E71" s="90"/>
      <c r="F71" s="90"/>
      <c r="G71" s="90"/>
      <c r="H71" s="90"/>
    </row>
    <row r="72" s="88" customFormat="true" ht="14.25" hidden="false" customHeight="false" outlineLevel="0" collapsed="false">
      <c r="C72" s="89"/>
      <c r="D72" s="89"/>
      <c r="E72" s="90"/>
      <c r="F72" s="90"/>
      <c r="G72" s="90"/>
      <c r="H72" s="90"/>
    </row>
    <row r="73" s="88" customFormat="true" ht="14.25" hidden="false" customHeight="false" outlineLevel="0" collapsed="false">
      <c r="C73" s="89"/>
      <c r="D73" s="89"/>
      <c r="E73" s="90"/>
      <c r="F73" s="90"/>
      <c r="G73" s="90"/>
      <c r="H73" s="90"/>
    </row>
    <row r="74" s="88" customFormat="true" ht="14.25" hidden="false" customHeight="false" outlineLevel="0" collapsed="false">
      <c r="C74" s="89"/>
      <c r="D74" s="89"/>
      <c r="E74" s="90"/>
      <c r="F74" s="90"/>
      <c r="G74" s="90"/>
      <c r="H74" s="90"/>
    </row>
    <row r="75" s="88" customFormat="true" ht="14.25" hidden="false" customHeight="false" outlineLevel="0" collapsed="false">
      <c r="C75" s="89"/>
      <c r="D75" s="89"/>
      <c r="E75" s="90"/>
      <c r="F75" s="90"/>
      <c r="G75" s="90"/>
      <c r="H75" s="90"/>
    </row>
    <row r="76" s="88" customFormat="true" ht="14.25" hidden="false" customHeight="false" outlineLevel="0" collapsed="false">
      <c r="C76" s="89"/>
      <c r="D76" s="89"/>
      <c r="E76" s="90"/>
      <c r="F76" s="90"/>
      <c r="G76" s="90"/>
      <c r="H76" s="90"/>
    </row>
    <row r="77" s="88" customFormat="true" ht="14.25" hidden="false" customHeight="false" outlineLevel="0" collapsed="false">
      <c r="C77" s="89"/>
      <c r="D77" s="89"/>
      <c r="E77" s="90"/>
      <c r="F77" s="90"/>
      <c r="G77" s="90"/>
      <c r="H77" s="90"/>
    </row>
    <row r="78" s="88" customFormat="true" ht="14.25" hidden="false" customHeight="false" outlineLevel="0" collapsed="false">
      <c r="C78" s="89"/>
      <c r="D78" s="89"/>
      <c r="E78" s="90"/>
      <c r="F78" s="90"/>
      <c r="G78" s="90"/>
      <c r="H78" s="90"/>
    </row>
    <row r="79" s="88" customFormat="true" ht="14.25" hidden="false" customHeight="false" outlineLevel="0" collapsed="false">
      <c r="C79" s="89"/>
      <c r="D79" s="89"/>
      <c r="E79" s="90"/>
      <c r="F79" s="90"/>
      <c r="G79" s="90"/>
      <c r="H79" s="90"/>
    </row>
    <row r="80" s="88" customFormat="true" ht="14.25" hidden="false" customHeight="false" outlineLevel="0" collapsed="false">
      <c r="C80" s="89"/>
      <c r="D80" s="89"/>
      <c r="E80" s="90"/>
      <c r="F80" s="90"/>
      <c r="G80" s="90"/>
      <c r="H80" s="90"/>
    </row>
    <row r="81" s="88" customFormat="true" ht="14.25" hidden="false" customHeight="false" outlineLevel="0" collapsed="false">
      <c r="C81" s="89"/>
      <c r="D81" s="89"/>
      <c r="E81" s="90"/>
      <c r="F81" s="90"/>
      <c r="G81" s="90"/>
      <c r="H81" s="90"/>
    </row>
    <row r="82" s="88" customFormat="true" ht="14.25" hidden="false" customHeight="false" outlineLevel="0" collapsed="false">
      <c r="C82" s="89"/>
      <c r="D82" s="89"/>
      <c r="E82" s="90"/>
      <c r="F82" s="90"/>
      <c r="G82" s="90"/>
      <c r="H82" s="90"/>
    </row>
  </sheetData>
  <mergeCells count="5">
    <mergeCell ref="A1:J1"/>
    <mergeCell ref="A2:A3"/>
    <mergeCell ref="E2:J2"/>
    <mergeCell ref="A46:K46"/>
    <mergeCell ref="A47:K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G80" activeCellId="0" sqref="G8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3.85"/>
    <col collapsed="false" customWidth="true" hidden="false" outlineLevel="0" max="2" min="2" style="88" width="64.42"/>
    <col collapsed="false" customWidth="true" hidden="false" outlineLevel="0" max="3" min="3" style="88" width="24.7"/>
    <col collapsed="false" customWidth="true" hidden="false" outlineLevel="0" max="4" min="4" style="91" width="24.7"/>
    <col collapsed="false" customWidth="true" hidden="false" outlineLevel="0" max="7" min="5" style="88" width="24.7"/>
    <col collapsed="false" customWidth="true" hidden="false" outlineLevel="0" max="8" min="8" style="88" width="7.42"/>
    <col collapsed="false" customWidth="false" hidden="false" outlineLevel="0" max="257" min="9" style="88" width="9.14"/>
  </cols>
  <sheetData>
    <row r="1" customFormat="false" ht="16.5" hidden="false" customHeight="true" outlineLevel="0" collapsed="false">
      <c r="A1" s="63" t="s">
        <v>143</v>
      </c>
      <c r="B1" s="63"/>
      <c r="C1" s="63"/>
      <c r="D1" s="63"/>
      <c r="E1" s="63"/>
      <c r="F1" s="63"/>
      <c r="G1" s="63"/>
    </row>
    <row r="2" customFormat="false" ht="15.75" hidden="false" customHeight="true" outlineLevel="0" collapsed="false">
      <c r="A2" s="64" t="s">
        <v>144</v>
      </c>
      <c r="B2" s="92" t="s">
        <v>127</v>
      </c>
      <c r="C2" s="93" t="s">
        <v>145</v>
      </c>
      <c r="D2" s="93"/>
      <c r="E2" s="93" t="s">
        <v>146</v>
      </c>
      <c r="F2" s="93"/>
      <c r="G2" s="39" t="s">
        <v>147</v>
      </c>
    </row>
    <row r="3" customFormat="false" ht="41.25" hidden="false" customHeight="true" outlineLevel="0" collapsed="false">
      <c r="A3" s="64"/>
      <c r="B3" s="92"/>
      <c r="C3" s="94" t="s">
        <v>148</v>
      </c>
      <c r="D3" s="94" t="s">
        <v>149</v>
      </c>
      <c r="E3" s="94" t="s">
        <v>150</v>
      </c>
      <c r="F3" s="94" t="s">
        <v>149</v>
      </c>
      <c r="G3" s="39"/>
    </row>
    <row r="4" customFormat="false" ht="15" hidden="false" customHeight="true" outlineLevel="0" collapsed="false">
      <c r="A4" s="41" t="n">
        <v>1</v>
      </c>
      <c r="B4" s="74" t="s">
        <v>40</v>
      </c>
      <c r="C4" s="95" t="n">
        <v>1400.03988</v>
      </c>
      <c r="D4" s="96" t="n">
        <v>0.131332930249656</v>
      </c>
      <c r="E4" s="97" t="n">
        <v>766</v>
      </c>
      <c r="F4" s="96" t="n">
        <v>0.115309348186061</v>
      </c>
      <c r="G4" s="98" t="n">
        <v>1242.44340668818</v>
      </c>
      <c r="H4" s="74"/>
    </row>
    <row r="5" customFormat="false" ht="14.25" hidden="false" customHeight="true" outlineLevel="0" collapsed="false">
      <c r="A5" s="41" t="n">
        <v>2</v>
      </c>
      <c r="B5" s="76" t="s">
        <v>34</v>
      </c>
      <c r="C5" s="95" t="n">
        <v>152.14947</v>
      </c>
      <c r="D5" s="96" t="n">
        <v>0.0289755250647668</v>
      </c>
      <c r="E5" s="97" t="n">
        <v>176828</v>
      </c>
      <c r="F5" s="96" t="n">
        <v>0.0203814015043196</v>
      </c>
      <c r="G5" s="98" t="n">
        <v>108.041241147917</v>
      </c>
      <c r="H5" s="76"/>
    </row>
    <row r="6" customFormat="false" ht="14.25" hidden="false" customHeight="false" outlineLevel="0" collapsed="false">
      <c r="A6" s="41" t="n">
        <v>3</v>
      </c>
      <c r="B6" s="74" t="s">
        <v>71</v>
      </c>
      <c r="C6" s="95" t="n">
        <v>31.8683299999998</v>
      </c>
      <c r="D6" s="96" t="n">
        <v>0.0158539372602699</v>
      </c>
      <c r="E6" s="97" t="n">
        <v>841</v>
      </c>
      <c r="F6" s="96" t="n">
        <v>0.016120684697809</v>
      </c>
      <c r="G6" s="98" t="n">
        <v>31.9048090745319</v>
      </c>
      <c r="H6" s="76"/>
    </row>
    <row r="7" customFormat="false" ht="14.25" hidden="false" customHeight="false" outlineLevel="0" collapsed="false">
      <c r="A7" s="41" t="n">
        <v>4</v>
      </c>
      <c r="B7" s="8" t="s">
        <v>89</v>
      </c>
      <c r="C7" s="95" t="n">
        <v>27.0928199999998</v>
      </c>
      <c r="D7" s="96" t="n">
        <v>0.0189806034640387</v>
      </c>
      <c r="E7" s="97" t="n">
        <v>100</v>
      </c>
      <c r="F7" s="96" t="n">
        <v>0.00707714083510262</v>
      </c>
      <c r="G7" s="98" t="n">
        <v>10.1168062435056</v>
      </c>
      <c r="H7" s="76"/>
    </row>
    <row r="8" customFormat="false" ht="14.25" hidden="false" customHeight="false" outlineLevel="0" collapsed="false">
      <c r="A8" s="41" t="n">
        <v>5</v>
      </c>
      <c r="B8" s="76" t="s">
        <v>85</v>
      </c>
      <c r="C8" s="95" t="n">
        <v>41.3763700000001</v>
      </c>
      <c r="D8" s="96" t="n">
        <v>0.0277729182839731</v>
      </c>
      <c r="E8" s="97" t="n">
        <v>8</v>
      </c>
      <c r="F8" s="96" t="n">
        <v>0.00656814449917898</v>
      </c>
      <c r="G8" s="98" t="n">
        <v>9.86196577996715</v>
      </c>
      <c r="H8" s="74"/>
    </row>
    <row r="9" customFormat="false" ht="14.25" hidden="false" customHeight="false" outlineLevel="0" collapsed="false">
      <c r="A9" s="41" t="n">
        <v>6</v>
      </c>
      <c r="B9" s="76" t="s">
        <v>82</v>
      </c>
      <c r="C9" s="95" t="n">
        <v>27.96822</v>
      </c>
      <c r="D9" s="96" t="n">
        <v>0.018036274992165</v>
      </c>
      <c r="E9" s="97" t="n">
        <v>7</v>
      </c>
      <c r="F9" s="96" t="n">
        <v>0.00541795665634675</v>
      </c>
      <c r="G9" s="98" t="n">
        <v>8.46124571981434</v>
      </c>
      <c r="H9" s="74"/>
    </row>
    <row r="10" customFormat="false" ht="14.25" hidden="false" customHeight="false" outlineLevel="0" collapsed="false">
      <c r="A10" s="41" t="n">
        <v>7</v>
      </c>
      <c r="B10" s="76" t="s">
        <v>90</v>
      </c>
      <c r="C10" s="95" t="n">
        <v>27.1679410000001</v>
      </c>
      <c r="D10" s="96" t="n">
        <v>0.0203314885480817</v>
      </c>
      <c r="E10" s="97" t="n">
        <v>24</v>
      </c>
      <c r="F10" s="96" t="n">
        <v>0.00376057662174867</v>
      </c>
      <c r="G10" s="98" t="n">
        <v>5.04311868707199</v>
      </c>
      <c r="H10" s="25"/>
    </row>
    <row r="11" customFormat="false" ht="14.25" hidden="false" customHeight="false" outlineLevel="0" collapsed="false">
      <c r="A11" s="41" t="n">
        <v>8</v>
      </c>
      <c r="B11" s="25" t="s">
        <v>67</v>
      </c>
      <c r="C11" s="95" t="n">
        <v>749.13932</v>
      </c>
      <c r="D11" s="96" t="n">
        <v>0.370390748602339</v>
      </c>
      <c r="E11" s="97" t="n">
        <v>0</v>
      </c>
      <c r="F11" s="96" t="n">
        <v>0</v>
      </c>
      <c r="G11" s="98" t="n">
        <v>0</v>
      </c>
      <c r="H11" s="74"/>
    </row>
    <row r="12" customFormat="false" ht="14.25" hidden="false" customHeight="false" outlineLevel="0" collapsed="false">
      <c r="A12" s="41" t="n">
        <v>9</v>
      </c>
      <c r="B12" s="74" t="s">
        <v>64</v>
      </c>
      <c r="C12" s="95" t="n">
        <v>170.20064</v>
      </c>
      <c r="D12" s="96" t="n">
        <v>0.0599311993826674</v>
      </c>
      <c r="E12" s="97" t="n">
        <v>0</v>
      </c>
      <c r="F12" s="96" t="n">
        <v>0</v>
      </c>
      <c r="G12" s="98" t="n">
        <v>0</v>
      </c>
      <c r="H12" s="76"/>
    </row>
    <row r="13" customFormat="false" ht="14.25" hidden="false" customHeight="false" outlineLevel="0" collapsed="false">
      <c r="A13" s="41" t="n">
        <v>10</v>
      </c>
      <c r="B13" s="74" t="s">
        <v>61</v>
      </c>
      <c r="C13" s="95" t="n">
        <v>88.4164100000001</v>
      </c>
      <c r="D13" s="96" t="n">
        <v>0.0241457264078496</v>
      </c>
      <c r="E13" s="97" t="n">
        <v>0</v>
      </c>
      <c r="F13" s="96" t="n">
        <v>0</v>
      </c>
      <c r="G13" s="98" t="n">
        <v>0</v>
      </c>
      <c r="H13" s="76"/>
    </row>
    <row r="14" customFormat="false" ht="14.25" hidden="false" customHeight="false" outlineLevel="0" collapsed="false">
      <c r="A14" s="41" t="n">
        <v>11</v>
      </c>
      <c r="B14" s="42" t="s">
        <v>47</v>
      </c>
      <c r="C14" s="95" t="n">
        <v>60.7566900000004</v>
      </c>
      <c r="D14" s="96" t="n">
        <v>0.0118318932343491</v>
      </c>
      <c r="E14" s="97" t="n">
        <v>0</v>
      </c>
      <c r="F14" s="96" t="n">
        <v>0</v>
      </c>
      <c r="G14" s="98" t="n">
        <v>0</v>
      </c>
      <c r="H14" s="76"/>
    </row>
    <row r="15" customFormat="false" ht="14.25" hidden="false" customHeight="false" outlineLevel="0" collapsed="false">
      <c r="A15" s="41" t="n">
        <v>12</v>
      </c>
      <c r="B15" s="74" t="s">
        <v>138</v>
      </c>
      <c r="C15" s="95" t="n">
        <v>29.0077599999998</v>
      </c>
      <c r="D15" s="96" t="n">
        <v>0.0161881825267503</v>
      </c>
      <c r="E15" s="97" t="n">
        <v>0</v>
      </c>
      <c r="F15" s="96" t="n">
        <v>0</v>
      </c>
      <c r="G15" s="98" t="n">
        <v>0</v>
      </c>
      <c r="H15" s="76"/>
    </row>
    <row r="16" customFormat="false" ht="14.25" hidden="false" customHeight="false" outlineLevel="0" collapsed="false">
      <c r="A16" s="41" t="n">
        <v>13</v>
      </c>
      <c r="B16" s="76" t="s">
        <v>88</v>
      </c>
      <c r="C16" s="95" t="n">
        <v>28.5621807000001</v>
      </c>
      <c r="D16" s="96" t="n">
        <v>0.0200103839377927</v>
      </c>
      <c r="E16" s="97" t="n">
        <v>0</v>
      </c>
      <c r="F16" s="96" t="n">
        <v>0</v>
      </c>
      <c r="G16" s="98" t="n">
        <v>0</v>
      </c>
      <c r="H16" s="74"/>
    </row>
    <row r="17" customFormat="false" ht="14.25" hidden="false" customHeight="false" outlineLevel="0" collapsed="false">
      <c r="A17" s="41" t="n">
        <v>14</v>
      </c>
      <c r="B17" s="24" t="s">
        <v>70</v>
      </c>
      <c r="C17" s="95" t="n">
        <v>19.7673800000004</v>
      </c>
      <c r="D17" s="96" t="n">
        <v>0.00898942300819319</v>
      </c>
      <c r="E17" s="97" t="n">
        <v>0</v>
      </c>
      <c r="F17" s="96" t="n">
        <v>0</v>
      </c>
      <c r="G17" s="98" t="n">
        <v>0</v>
      </c>
      <c r="H17" s="79"/>
    </row>
    <row r="18" customFormat="false" ht="14.25" hidden="false" customHeight="false" outlineLevel="0" collapsed="false">
      <c r="A18" s="41" t="n">
        <v>15</v>
      </c>
      <c r="B18" s="76" t="s">
        <v>107</v>
      </c>
      <c r="C18" s="95" t="n">
        <v>16.60878</v>
      </c>
      <c r="D18" s="96" t="n">
        <v>0.0363106738595211</v>
      </c>
      <c r="E18" s="97" t="n">
        <v>0</v>
      </c>
      <c r="F18" s="96" t="n">
        <v>0</v>
      </c>
      <c r="G18" s="98" t="n">
        <v>0</v>
      </c>
      <c r="H18" s="76"/>
    </row>
    <row r="19" customFormat="false" ht="14.25" hidden="false" customHeight="false" outlineLevel="0" collapsed="false">
      <c r="A19" s="41" t="n">
        <v>16</v>
      </c>
      <c r="B19" s="76" t="s">
        <v>92</v>
      </c>
      <c r="C19" s="95" t="n">
        <v>8.49472000000021</v>
      </c>
      <c r="D19" s="96" t="n">
        <v>0.00733965544888726</v>
      </c>
      <c r="E19" s="97" t="n">
        <v>0</v>
      </c>
      <c r="F19" s="96" t="n">
        <v>0</v>
      </c>
      <c r="G19" s="98" t="n">
        <v>0</v>
      </c>
      <c r="H19" s="24"/>
    </row>
    <row r="20" customFormat="false" ht="13.5" hidden="false" customHeight="true" outlineLevel="0" collapsed="false">
      <c r="A20" s="41" t="n">
        <v>17</v>
      </c>
      <c r="B20" s="76" t="s">
        <v>97</v>
      </c>
      <c r="C20" s="95" t="n">
        <v>7.62794999999995</v>
      </c>
      <c r="D20" s="96" t="n">
        <v>0.0105374904069942</v>
      </c>
      <c r="E20" s="97" t="n">
        <v>0</v>
      </c>
      <c r="F20" s="96" t="n">
        <v>0</v>
      </c>
      <c r="G20" s="98" t="n">
        <v>0</v>
      </c>
      <c r="H20" s="42"/>
    </row>
    <row r="21" customFormat="false" ht="14.25" hidden="false" customHeight="false" outlineLevel="0" collapsed="false">
      <c r="A21" s="41" t="n">
        <v>18</v>
      </c>
      <c r="B21" s="74" t="s">
        <v>95</v>
      </c>
      <c r="C21" s="95" t="n">
        <v>5.40410999999999</v>
      </c>
      <c r="D21" s="96" t="n">
        <v>0.00718823102498934</v>
      </c>
      <c r="E21" s="97" t="n">
        <v>0</v>
      </c>
      <c r="F21" s="96" t="n">
        <v>0</v>
      </c>
      <c r="G21" s="98" t="n">
        <v>0</v>
      </c>
      <c r="H21" s="42"/>
    </row>
    <row r="22" customFormat="false" ht="14.25" hidden="false" customHeight="false" outlineLevel="0" collapsed="false">
      <c r="A22" s="41" t="n">
        <v>19</v>
      </c>
      <c r="B22" s="24" t="s">
        <v>108</v>
      </c>
      <c r="C22" s="95" t="n">
        <v>2.74846999999997</v>
      </c>
      <c r="D22" s="96" t="n">
        <v>0.0065893521954769</v>
      </c>
      <c r="E22" s="97" t="n">
        <v>0</v>
      </c>
      <c r="F22" s="96" t="n">
        <v>0</v>
      </c>
      <c r="G22" s="98" t="n">
        <v>0</v>
      </c>
      <c r="H22" s="74"/>
    </row>
    <row r="23" customFormat="false" ht="14.25" hidden="false" customHeight="false" outlineLevel="0" collapsed="false">
      <c r="A23" s="41" t="n">
        <v>20</v>
      </c>
      <c r="B23" s="76" t="s">
        <v>118</v>
      </c>
      <c r="C23" s="95" t="n">
        <v>-0.126</v>
      </c>
      <c r="D23" s="96" t="n">
        <v>-0.00550858202103754</v>
      </c>
      <c r="E23" s="97" t="n">
        <v>0</v>
      </c>
      <c r="F23" s="96" t="n">
        <v>0</v>
      </c>
      <c r="G23" s="98" t="n">
        <v>0</v>
      </c>
      <c r="H23" s="24"/>
    </row>
    <row r="24" customFormat="false" ht="14.25" hidden="false" customHeight="false" outlineLevel="0" collapsed="false">
      <c r="A24" s="41" t="n">
        <v>21</v>
      </c>
      <c r="B24" s="42" t="s">
        <v>91</v>
      </c>
      <c r="C24" s="95" t="n">
        <v>-2.9926399999999</v>
      </c>
      <c r="D24" s="96" t="n">
        <v>-0.00255084745459316</v>
      </c>
      <c r="E24" s="97" t="n">
        <v>0</v>
      </c>
      <c r="F24" s="96" t="n">
        <v>0</v>
      </c>
      <c r="G24" s="98" t="n">
        <v>0</v>
      </c>
      <c r="H24" s="74"/>
    </row>
    <row r="25" customFormat="false" ht="14.25" hidden="false" customHeight="false" outlineLevel="0" collapsed="false">
      <c r="A25" s="41" t="n">
        <v>22</v>
      </c>
      <c r="B25" s="42" t="s">
        <v>43</v>
      </c>
      <c r="C25" s="95" t="n">
        <v>-24.2331199999992</v>
      </c>
      <c r="D25" s="96" t="n">
        <v>-0.0026355152517897</v>
      </c>
      <c r="E25" s="97" t="n">
        <v>0</v>
      </c>
      <c r="F25" s="96" t="n">
        <v>0</v>
      </c>
      <c r="G25" s="98" t="n">
        <v>0</v>
      </c>
      <c r="H25" s="74"/>
    </row>
    <row r="26" customFormat="false" ht="14.25" hidden="false" customHeight="false" outlineLevel="0" collapsed="false">
      <c r="A26" s="41" t="n">
        <v>23</v>
      </c>
      <c r="B26" s="74" t="s">
        <v>96</v>
      </c>
      <c r="C26" s="95" t="n">
        <v>-60.85049</v>
      </c>
      <c r="D26" s="96" t="n">
        <v>-0.0764169813917923</v>
      </c>
      <c r="E26" s="97" t="n">
        <v>0</v>
      </c>
      <c r="F26" s="96" t="n">
        <v>0</v>
      </c>
      <c r="G26" s="98" t="n">
        <v>0</v>
      </c>
      <c r="H26" s="74"/>
    </row>
    <row r="27" customFormat="false" ht="14.25" hidden="false" customHeight="false" outlineLevel="0" collapsed="false">
      <c r="A27" s="41" t="n">
        <v>24</v>
      </c>
      <c r="B27" s="76" t="s">
        <v>104</v>
      </c>
      <c r="C27" s="95" t="n">
        <v>-70.66787</v>
      </c>
      <c r="D27" s="96" t="n">
        <v>-0.115467706097972</v>
      </c>
      <c r="E27" s="97" t="n">
        <v>0</v>
      </c>
      <c r="F27" s="96" t="n">
        <v>0</v>
      </c>
      <c r="G27" s="98" t="n">
        <v>0</v>
      </c>
      <c r="H27" s="74"/>
    </row>
    <row r="28" customFormat="false" ht="14.25" hidden="false" customHeight="false" outlineLevel="0" collapsed="false">
      <c r="A28" s="41" t="n">
        <v>25</v>
      </c>
      <c r="B28" s="74" t="s">
        <v>111</v>
      </c>
      <c r="C28" s="95" t="n">
        <v>-2.79926000000001</v>
      </c>
      <c r="D28" s="96" t="n">
        <v>-0.00740523267201588</v>
      </c>
      <c r="E28" s="97" t="n">
        <v>-10</v>
      </c>
      <c r="F28" s="96" t="n">
        <v>-0.00127616130678918</v>
      </c>
      <c r="G28" s="98" t="n">
        <v>-0.474268236345083</v>
      </c>
      <c r="H28" s="74"/>
    </row>
    <row r="29" customFormat="false" ht="14.25" hidden="false" customHeight="false" outlineLevel="0" collapsed="false">
      <c r="A29" s="41" t="n">
        <v>26</v>
      </c>
      <c r="B29" s="74" t="s">
        <v>93</v>
      </c>
      <c r="C29" s="95" t="n">
        <v>17.5366800000001</v>
      </c>
      <c r="D29" s="96" t="n">
        <v>0.0167334811462209</v>
      </c>
      <c r="E29" s="97" t="n">
        <v>-12</v>
      </c>
      <c r="F29" s="96" t="n">
        <v>-0.00412938747419133</v>
      </c>
      <c r="G29" s="98" t="n">
        <v>-4.35124624492435</v>
      </c>
      <c r="H29" s="74"/>
    </row>
    <row r="30" customFormat="false" ht="14.25" hidden="false" customHeight="false" outlineLevel="0" collapsed="false">
      <c r="A30" s="41" t="n">
        <v>27</v>
      </c>
      <c r="B30" s="74" t="s">
        <v>101</v>
      </c>
      <c r="C30" s="95" t="n">
        <v>-4.36510999999999</v>
      </c>
      <c r="D30" s="96" t="n">
        <v>-0.00647563678346119</v>
      </c>
      <c r="E30" s="97" t="n">
        <v>-95</v>
      </c>
      <c r="F30" s="96" t="n">
        <v>-0.00899536028785153</v>
      </c>
      <c r="G30" s="98" t="n">
        <v>-5.86285677019222</v>
      </c>
      <c r="H30" s="74"/>
    </row>
    <row r="31" customFormat="false" ht="14.25" hidden="false" customHeight="false" outlineLevel="0" collapsed="false">
      <c r="A31" s="41" t="n">
        <v>28</v>
      </c>
      <c r="B31" s="74" t="s">
        <v>77</v>
      </c>
      <c r="C31" s="95" t="n">
        <v>3.04653000000003</v>
      </c>
      <c r="D31" s="96" t="n">
        <v>0.00175649692062573</v>
      </c>
      <c r="E31" s="97" t="n">
        <v>-3</v>
      </c>
      <c r="F31" s="96" t="n">
        <v>-0.0034324942791762</v>
      </c>
      <c r="G31" s="98" t="n">
        <v>-5.95958649885591</v>
      </c>
      <c r="H31" s="42"/>
    </row>
    <row r="32" customFormat="false" ht="14.25" hidden="false" customHeight="false" outlineLevel="0" collapsed="false">
      <c r="A32" s="41" t="n">
        <v>29</v>
      </c>
      <c r="B32" s="74" t="s">
        <v>136</v>
      </c>
      <c r="C32" s="95" t="n">
        <v>46.8981699999999</v>
      </c>
      <c r="D32" s="96" t="n">
        <v>0.0726341124288598</v>
      </c>
      <c r="E32" s="97" t="n">
        <v>-194</v>
      </c>
      <c r="F32" s="96" t="n">
        <v>-0.00938467492260062</v>
      </c>
      <c r="G32" s="98" t="n">
        <v>-6.44932808804242</v>
      </c>
      <c r="H32" s="74"/>
    </row>
    <row r="33" customFormat="false" ht="14.25" hidden="false" customHeight="false" outlineLevel="0" collapsed="false">
      <c r="A33" s="41" t="n">
        <v>30</v>
      </c>
      <c r="B33" s="76" t="s">
        <v>94</v>
      </c>
      <c r="C33" s="95" t="n">
        <v>8.09190000000002</v>
      </c>
      <c r="D33" s="96" t="n">
        <v>0.00890916810308412</v>
      </c>
      <c r="E33" s="97" t="n">
        <v>-6</v>
      </c>
      <c r="F33" s="96" t="n">
        <v>-0.00995024875621891</v>
      </c>
      <c r="G33" s="98" t="n">
        <v>-9.1659538504975</v>
      </c>
      <c r="H33" s="74"/>
    </row>
    <row r="34" customFormat="false" ht="14.25" hidden="false" customHeight="false" outlineLevel="0" collapsed="false">
      <c r="A34" s="41" t="n">
        <v>31</v>
      </c>
      <c r="B34" s="24" t="s">
        <v>60</v>
      </c>
      <c r="C34" s="95" t="n">
        <v>-222.24251</v>
      </c>
      <c r="D34" s="96" t="n">
        <v>-0.0515211511839091</v>
      </c>
      <c r="E34" s="97" t="n">
        <v>-13</v>
      </c>
      <c r="F34" s="96" t="n">
        <v>-0.00220451076818721</v>
      </c>
      <c r="G34" s="98" t="n">
        <v>-9.30889865057063</v>
      </c>
      <c r="H34" s="74"/>
    </row>
    <row r="35" customFormat="false" ht="14.25" hidden="false" customHeight="false" outlineLevel="0" collapsed="false">
      <c r="A35" s="41" t="n">
        <v>32</v>
      </c>
      <c r="B35" s="74" t="s">
        <v>114</v>
      </c>
      <c r="C35" s="95" t="n">
        <v>-12.95779</v>
      </c>
      <c r="D35" s="96" t="n">
        <v>-0.0672422114815834</v>
      </c>
      <c r="E35" s="97" t="n">
        <v>-300</v>
      </c>
      <c r="F35" s="96" t="n">
        <v>-0.057881535790083</v>
      </c>
      <c r="G35" s="98" t="n">
        <v>-10.9720574956589</v>
      </c>
      <c r="H35" s="42"/>
    </row>
    <row r="36" customFormat="false" ht="14.25" hidden="false" customHeight="false" outlineLevel="0" collapsed="false">
      <c r="A36" s="41" t="n">
        <v>33</v>
      </c>
      <c r="B36" s="74" t="s">
        <v>79</v>
      </c>
      <c r="C36" s="95" t="n">
        <v>-11.13722</v>
      </c>
      <c r="D36" s="96" t="n">
        <v>-0.00678371223214496</v>
      </c>
      <c r="E36" s="97" t="n">
        <v>-734</v>
      </c>
      <c r="F36" s="96" t="n">
        <v>-0.0210423714236569</v>
      </c>
      <c r="G36" s="98" t="n">
        <v>-34.7169862108965</v>
      </c>
      <c r="H36" s="24"/>
    </row>
    <row r="37" customFormat="false" ht="14.25" hidden="false" customHeight="false" outlineLevel="0" collapsed="false">
      <c r="A37" s="41" t="n">
        <v>34</v>
      </c>
      <c r="B37" s="79" t="s">
        <v>115</v>
      </c>
      <c r="C37" s="95" t="n">
        <v>-42.11677</v>
      </c>
      <c r="D37" s="96" t="n">
        <v>-0.264947566931756</v>
      </c>
      <c r="E37" s="97" t="n">
        <v>-41</v>
      </c>
      <c r="F37" s="96" t="n">
        <v>-0.239766081871345</v>
      </c>
      <c r="G37" s="98" t="n">
        <v>-38.1755555555556</v>
      </c>
      <c r="H37" s="42"/>
    </row>
    <row r="38" customFormat="false" ht="14.25" hidden="false" customHeight="false" outlineLevel="0" collapsed="false">
      <c r="A38" s="41" t="n">
        <v>35</v>
      </c>
      <c r="B38" s="74" t="s">
        <v>53</v>
      </c>
      <c r="C38" s="95" t="n">
        <v>-39.1182699999996</v>
      </c>
      <c r="D38" s="96" t="n">
        <v>-0.0087531063392907</v>
      </c>
      <c r="E38" s="97" t="n">
        <v>-129</v>
      </c>
      <c r="F38" s="96" t="n">
        <v>-0.0104267701260912</v>
      </c>
      <c r="G38" s="98" t="n">
        <v>-46.4596648500741</v>
      </c>
      <c r="H38" s="76"/>
    </row>
    <row r="39" customFormat="false" ht="14.25" hidden="false" customHeight="false" outlineLevel="0" collapsed="false">
      <c r="A39" s="41" t="n">
        <v>36</v>
      </c>
      <c r="B39" s="42" t="s">
        <v>78</v>
      </c>
      <c r="C39" s="95" t="n">
        <v>-58.8265677999998</v>
      </c>
      <c r="D39" s="96" t="n">
        <v>-0.0330819135582139</v>
      </c>
      <c r="E39" s="97" t="n">
        <v>-1734</v>
      </c>
      <c r="F39" s="96" t="n">
        <v>-0.0294612365563994</v>
      </c>
      <c r="G39" s="98" t="n">
        <v>-51.5739946558774</v>
      </c>
      <c r="H39" s="42"/>
    </row>
    <row r="40" customFormat="false" ht="14.25" hidden="false" customHeight="false" outlineLevel="0" collapsed="false">
      <c r="A40" s="41" t="n">
        <v>37</v>
      </c>
      <c r="B40" s="42" t="s">
        <v>59</v>
      </c>
      <c r="C40" s="95" t="n">
        <v>-1501.14029</v>
      </c>
      <c r="D40" s="96" t="n">
        <v>-0.265440698110634</v>
      </c>
      <c r="E40" s="97" t="n">
        <v>-14769</v>
      </c>
      <c r="F40" s="96" t="n">
        <v>-0.0135402990985969</v>
      </c>
      <c r="G40" s="98" t="n">
        <v>-59.2299299336313</v>
      </c>
      <c r="H40" s="42"/>
    </row>
    <row r="41" customFormat="false" ht="14.25" hidden="false" customHeight="false" outlineLevel="0" collapsed="false">
      <c r="A41" s="41" t="n">
        <v>38</v>
      </c>
      <c r="B41" s="42" t="s">
        <v>50</v>
      </c>
      <c r="C41" s="95" t="n">
        <v>-444.93447</v>
      </c>
      <c r="D41" s="96" t="n">
        <v>-0.0799193569286812</v>
      </c>
      <c r="E41" s="97" t="n">
        <v>-7416</v>
      </c>
      <c r="F41" s="96" t="n">
        <v>-0.0161369640051701</v>
      </c>
      <c r="G41" s="98" t="n">
        <v>-85.2002770594025</v>
      </c>
      <c r="H41" s="76"/>
    </row>
    <row r="42" customFormat="false" ht="14.25" hidden="false" customHeight="false" outlineLevel="0" collapsed="false">
      <c r="A42" s="41" t="n">
        <v>39</v>
      </c>
      <c r="B42" s="76" t="s">
        <v>34</v>
      </c>
      <c r="C42" s="95" t="n">
        <v>428.925399999999</v>
      </c>
      <c r="D42" s="96" t="n">
        <v>0.00975284989883133</v>
      </c>
      <c r="E42" s="97" t="n">
        <v>-170</v>
      </c>
      <c r="F42" s="96" t="n">
        <v>-0.00551107076863228</v>
      </c>
      <c r="G42" s="98" t="n">
        <v>-244.296231854389</v>
      </c>
      <c r="H42" s="24"/>
    </row>
    <row r="43" customFormat="false" ht="14.25" hidden="false" customHeight="false" outlineLevel="0" collapsed="false">
      <c r="A43" s="41" t="n">
        <v>40</v>
      </c>
      <c r="B43" s="42" t="s">
        <v>37</v>
      </c>
      <c r="C43" s="95" t="n">
        <v>-333.56302</v>
      </c>
      <c r="D43" s="96" t="n">
        <v>-0.0137861983089318</v>
      </c>
      <c r="E43" s="97" t="n">
        <v>-1437</v>
      </c>
      <c r="F43" s="96" t="n">
        <v>-0.0220713594544365</v>
      </c>
      <c r="G43" s="98" t="n">
        <v>-535.228671057712</v>
      </c>
      <c r="H43" s="76"/>
    </row>
    <row r="44" customFormat="false" ht="14.25" hidden="false" customHeight="false" outlineLevel="0" collapsed="false">
      <c r="A44" s="41" t="n">
        <v>41</v>
      </c>
      <c r="B44" s="74" t="s">
        <v>56</v>
      </c>
      <c r="C44" s="95" t="n">
        <v>-621.04383</v>
      </c>
      <c r="D44" s="96" t="n">
        <v>-0.128774118325155</v>
      </c>
      <c r="E44" s="97" t="n">
        <v>-772</v>
      </c>
      <c r="F44" s="96" t="n">
        <v>-0.130780958834491</v>
      </c>
      <c r="G44" s="98" t="n">
        <v>-631.220577189133</v>
      </c>
      <c r="H44" s="8"/>
    </row>
    <row r="45" customFormat="false" ht="15.75" hidden="false" customHeight="false" outlineLevel="0" collapsed="false">
      <c r="A45" s="99"/>
      <c r="B45" s="100" t="s">
        <v>121</v>
      </c>
      <c r="C45" s="101" t="n">
        <f aca="false">SUM(C4:C44)</f>
        <v>-54.2191060999974</v>
      </c>
      <c r="D45" s="102" t="n">
        <v>-0.000338292700601992</v>
      </c>
      <c r="E45" s="103" t="n">
        <f aca="false">SUM(E4:E44)</f>
        <v>150739</v>
      </c>
      <c r="F45" s="102" t="n">
        <v>0.014119037935823</v>
      </c>
      <c r="G45" s="104" t="n">
        <f aca="false">SUM(G4:G44)</f>
        <v>-362.773490860773</v>
      </c>
      <c r="H45" s="105"/>
    </row>
    <row r="46" customFormat="false" ht="14.25" hidden="false" customHeight="false" outlineLevel="0" collapsed="false">
      <c r="B46" s="106"/>
      <c r="C46" s="107"/>
      <c r="D46" s="108"/>
      <c r="E46" s="109"/>
      <c r="F46" s="108"/>
      <c r="G46" s="107"/>
      <c r="H46" s="105"/>
    </row>
    <row r="65" customFormat="false" ht="15" hidden="false" customHeight="false" outlineLevel="0" collapsed="false">
      <c r="B65" s="110"/>
      <c r="C65" s="111"/>
      <c r="D65" s="112"/>
      <c r="E65" s="113"/>
    </row>
    <row r="66" customFormat="false" ht="15" hidden="false" customHeight="false" outlineLevel="0" collapsed="false">
      <c r="B66" s="110"/>
      <c r="C66" s="111"/>
      <c r="D66" s="112"/>
      <c r="E66" s="113"/>
    </row>
    <row r="67" customFormat="false" ht="15" hidden="false" customHeight="false" outlineLevel="0" collapsed="false">
      <c r="B67" s="110"/>
      <c r="C67" s="111"/>
      <c r="D67" s="112"/>
      <c r="E67" s="113"/>
    </row>
    <row r="68" customFormat="false" ht="15" hidden="false" customHeight="false" outlineLevel="0" collapsed="false">
      <c r="B68" s="110"/>
      <c r="C68" s="111"/>
      <c r="D68" s="112"/>
      <c r="E68" s="113"/>
    </row>
    <row r="69" customFormat="false" ht="15" hidden="false" customHeight="false" outlineLevel="0" collapsed="false">
      <c r="B69" s="110"/>
      <c r="C69" s="111"/>
      <c r="D69" s="112"/>
      <c r="E69" s="113"/>
    </row>
    <row r="70" customFormat="false" ht="15" hidden="false" customHeight="false" outlineLevel="0" collapsed="false">
      <c r="B70" s="110"/>
      <c r="C70" s="111"/>
      <c r="D70" s="112"/>
      <c r="E70" s="113"/>
    </row>
    <row r="71" customFormat="false" ht="15" hidden="false" customHeight="false" outlineLevel="0" collapsed="false">
      <c r="B71" s="112"/>
      <c r="C71" s="112"/>
      <c r="D71" s="112"/>
      <c r="E71" s="112"/>
    </row>
    <row r="74" customFormat="false" ht="14.25" hidden="false" customHeight="true" outlineLevel="0" collapsed="false"/>
    <row r="75" customFormat="false" ht="14.25" hidden="false" customHeight="false" outlineLevel="0" collapsed="false">
      <c r="F75" s="105"/>
    </row>
    <row r="77" customFormat="false" ht="14.25" hidden="false" customHeight="false" outlineLevel="0" collapsed="false">
      <c r="F77" s="0"/>
    </row>
    <row r="78" customFormat="false" ht="14.25" hidden="false" customHeight="false" outlineLevel="0" collapsed="false">
      <c r="F78" s="0"/>
    </row>
    <row r="79" customFormat="false" ht="30.75" hidden="false" customHeight="false" outlineLevel="0" collapsed="false">
      <c r="B79" s="114" t="s">
        <v>127</v>
      </c>
      <c r="C79" s="94" t="s">
        <v>151</v>
      </c>
      <c r="D79" s="94" t="s">
        <v>152</v>
      </c>
      <c r="E79" s="115" t="s">
        <v>153</v>
      </c>
      <c r="F79" s="0"/>
    </row>
    <row r="80" customFormat="false" ht="14.25" hidden="false" customHeight="false" outlineLevel="0" collapsed="false">
      <c r="B80" s="116" t="str">
        <f aca="false">B4</f>
        <v>"Raiffeisen Money Market"</v>
      </c>
      <c r="C80" s="95" t="n">
        <f aca="false">C4</f>
        <v>1400.03988</v>
      </c>
      <c r="D80" s="96" t="n">
        <f aca="false">D4</f>
        <v>0.131332930249656</v>
      </c>
      <c r="E80" s="98" t="n">
        <f aca="false">G4</f>
        <v>1242.44340668818</v>
      </c>
    </row>
    <row r="81" customFormat="false" ht="14.25" hidden="false" customHeight="false" outlineLevel="0" collapsed="false">
      <c r="B81" s="116" t="str">
        <f aca="false">B5</f>
        <v>"OTP Classic"</v>
      </c>
      <c r="C81" s="95" t="n">
        <f aca="false">C5</f>
        <v>152.14947</v>
      </c>
      <c r="D81" s="96" t="n">
        <f aca="false">D5</f>
        <v>0.0289755250647668</v>
      </c>
      <c r="E81" s="98" t="n">
        <f aca="false">G5</f>
        <v>108.041241147917</v>
      </c>
    </row>
    <row r="82" customFormat="false" ht="14.25" hidden="false" customHeight="false" outlineLevel="0" collapsed="false">
      <c r="B82" s="116" t="str">
        <f aca="false">B6</f>
        <v>"Argentum"</v>
      </c>
      <c r="C82" s="95" t="n">
        <f aca="false">C6</f>
        <v>31.8683299999998</v>
      </c>
      <c r="D82" s="96" t="n">
        <f aca="false">D6</f>
        <v>0.0158539372602699</v>
      </c>
      <c r="E82" s="98" t="n">
        <f aca="false">G6</f>
        <v>31.9048090745319</v>
      </c>
    </row>
    <row r="83" customFormat="false" ht="14.25" hidden="false" customHeight="false" outlineLevel="0" collapsed="false">
      <c r="B83" s="116" t="str">
        <f aca="false">B7</f>
        <v>"KINTO-Treasury"</v>
      </c>
      <c r="C83" s="95" t="n">
        <f aca="false">C7</f>
        <v>27.0928199999998</v>
      </c>
      <c r="D83" s="96" t="n">
        <f aca="false">D7</f>
        <v>0.0189806034640387</v>
      </c>
      <c r="E83" s="98" t="n">
        <f aca="false">G7</f>
        <v>10.1168062435056</v>
      </c>
    </row>
    <row r="84" customFormat="false" ht="14.25" hidden="false" customHeight="false" outlineLevel="0" collapsed="false">
      <c r="B84" s="117" t="str">
        <f aca="false">B8</f>
        <v>"Troika Dialog Bonds"</v>
      </c>
      <c r="C84" s="118" t="n">
        <f aca="false">C8</f>
        <v>41.3763700000001</v>
      </c>
      <c r="D84" s="119" t="n">
        <f aca="false">D8</f>
        <v>0.0277729182839731</v>
      </c>
      <c r="E84" s="120" t="n">
        <f aca="false">G8</f>
        <v>9.86196577996715</v>
      </c>
    </row>
    <row r="85" customFormat="false" ht="14.25" hidden="false" customHeight="false" outlineLevel="0" collapsed="false">
      <c r="B85" s="116" t="str">
        <f aca="false">B40</f>
        <v>"Citadele Ukrainian Balanced Fund"</v>
      </c>
      <c r="C85" s="95" t="n">
        <f aca="false">C40</f>
        <v>-1501.14029</v>
      </c>
      <c r="D85" s="96" t="n">
        <f aca="false">D40</f>
        <v>-0.265440698110634</v>
      </c>
      <c r="E85" s="98" t="n">
        <f aca="false">G40</f>
        <v>-59.2299299336313</v>
      </c>
    </row>
    <row r="86" customFormat="false" ht="14.25" hidden="false" customHeight="false" outlineLevel="0" collapsed="false">
      <c r="B86" s="116" t="str">
        <f aca="false">B41</f>
        <v>"Citadele Ukrainian Bond Fund"</v>
      </c>
      <c r="C86" s="95" t="n">
        <f aca="false">C41</f>
        <v>-444.93447</v>
      </c>
      <c r="D86" s="96" t="n">
        <f aca="false">D41</f>
        <v>-0.0799193569286812</v>
      </c>
      <c r="E86" s="98" t="n">
        <f aca="false">G41</f>
        <v>-85.2002770594025</v>
      </c>
    </row>
    <row r="87" customFormat="false" ht="14.25" hidden="false" customHeight="false" outlineLevel="0" collapsed="false">
      <c r="B87" s="116" t="str">
        <f aca="false">B42</f>
        <v>"OTP Classic"</v>
      </c>
      <c r="C87" s="95" t="n">
        <f aca="false">C42</f>
        <v>428.925399999999</v>
      </c>
      <c r="D87" s="96" t="n">
        <f aca="false">D42</f>
        <v>0.00975284989883133</v>
      </c>
      <c r="E87" s="98" t="n">
        <f aca="false">G42</f>
        <v>-244.296231854389</v>
      </c>
    </row>
    <row r="88" customFormat="false" ht="14.25" hidden="false" customHeight="false" outlineLevel="0" collapsed="false">
      <c r="B88" s="116" t="str">
        <f aca="false">B43</f>
        <v>"KINTO-Classic"</v>
      </c>
      <c r="C88" s="95" t="n">
        <f aca="false">C43</f>
        <v>-333.56302</v>
      </c>
      <c r="D88" s="96" t="n">
        <f aca="false">D43</f>
        <v>-0.0137861983089318</v>
      </c>
      <c r="E88" s="98" t="n">
        <f aca="false">G43</f>
        <v>-535.228671057712</v>
      </c>
    </row>
    <row r="89" customFormat="false" ht="14.25" hidden="false" customHeight="false" outlineLevel="0" collapsed="false">
      <c r="B89" s="116" t="str">
        <f aca="false">B44</f>
        <v>"VSE"</v>
      </c>
      <c r="C89" s="95" t="n">
        <f aca="false">C44</f>
        <v>-621.04383</v>
      </c>
      <c r="D89" s="96" t="n">
        <f aca="false">D44</f>
        <v>-0.128774118325155</v>
      </c>
      <c r="E89" s="98" t="n">
        <f aca="false">G44</f>
        <v>-631.220577189133</v>
      </c>
    </row>
    <row r="90" customFormat="false" ht="14.25" hidden="false" customHeight="false" outlineLevel="0" collapsed="false">
      <c r="B90" s="121" t="s">
        <v>124</v>
      </c>
      <c r="C90" s="122" t="n">
        <f aca="false">C45-SUM(C80:C89)</f>
        <v>765.010233900003</v>
      </c>
      <c r="D90" s="123"/>
      <c r="E90" s="122" t="n">
        <f aca="false">G45-SUM(E80:E89)</f>
        <v>-209.966032700604</v>
      </c>
    </row>
    <row r="91" customFormat="false" ht="15" hidden="false" customHeight="false" outlineLevel="0" collapsed="false">
      <c r="B91" s="124" t="s">
        <v>154</v>
      </c>
      <c r="C91" s="125" t="n">
        <f aca="false">SUM(C80:C90)</f>
        <v>-54.2191060999974</v>
      </c>
      <c r="D91" s="125"/>
      <c r="E91" s="125" t="n">
        <f aca="false">SUM(E80:E90)</f>
        <v>-362.773490860773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6" t="s">
        <v>155</v>
      </c>
      <c r="B1" s="127" t="s">
        <v>156</v>
      </c>
      <c r="C1" s="16"/>
    </row>
    <row r="2" customFormat="false" ht="14.25" hidden="false" customHeight="false" outlineLevel="0" collapsed="false">
      <c r="A2" s="42" t="s">
        <v>59</v>
      </c>
      <c r="B2" s="128" t="n">
        <v>-0.255358023020967</v>
      </c>
      <c r="C2" s="16"/>
    </row>
    <row r="3" customFormat="false" ht="14.25" hidden="false" customHeight="false" outlineLevel="0" collapsed="false">
      <c r="A3" s="76" t="s">
        <v>104</v>
      </c>
      <c r="B3" s="129" t="n">
        <v>-0.115467706097971</v>
      </c>
      <c r="C3" s="16"/>
      <c r="Q3" s="42"/>
    </row>
    <row r="4" customFormat="false" ht="14.25" hidden="false" customHeight="false" outlineLevel="0" collapsed="false">
      <c r="A4" s="74" t="s">
        <v>96</v>
      </c>
      <c r="B4" s="129" t="n">
        <v>-0.0764169813917873</v>
      </c>
      <c r="C4" s="16"/>
      <c r="Q4" s="42"/>
    </row>
    <row r="5" customFormat="false" ht="14.25" hidden="false" customHeight="false" outlineLevel="0" collapsed="false">
      <c r="A5" s="42" t="s">
        <v>50</v>
      </c>
      <c r="B5" s="130" t="n">
        <v>-0.0648285285553157</v>
      </c>
      <c r="C5" s="16"/>
      <c r="Q5" s="74"/>
    </row>
    <row r="6" customFormat="false" ht="14.25" hidden="false" customHeight="false" outlineLevel="0" collapsed="false">
      <c r="A6" s="24" t="s">
        <v>60</v>
      </c>
      <c r="B6" s="130" t="n">
        <v>-0.0494255996824805</v>
      </c>
      <c r="C6" s="16"/>
      <c r="Q6" s="74"/>
    </row>
    <row r="7" customFormat="false" ht="14.25" hidden="false" customHeight="false" outlineLevel="0" collapsed="false">
      <c r="A7" s="79" t="s">
        <v>115</v>
      </c>
      <c r="B7" s="130" t="n">
        <v>-0.0331233380410072</v>
      </c>
      <c r="C7" s="16"/>
      <c r="Q7" s="42"/>
    </row>
    <row r="8" customFormat="false" ht="14.25" hidden="false" customHeight="false" outlineLevel="0" collapsed="false">
      <c r="A8" s="74" t="s">
        <v>114</v>
      </c>
      <c r="B8" s="130" t="n">
        <v>-0.00993577352224051</v>
      </c>
      <c r="C8" s="16"/>
      <c r="Q8" s="74"/>
    </row>
    <row r="9" customFormat="false" ht="14.25" hidden="false" customHeight="false" outlineLevel="0" collapsed="false">
      <c r="A9" s="74" t="s">
        <v>111</v>
      </c>
      <c r="B9" s="130" t="n">
        <v>-0.00613690304342984</v>
      </c>
      <c r="C9" s="16"/>
      <c r="Q9" s="74"/>
    </row>
    <row r="10" customFormat="false" ht="14.25" hidden="false" customHeight="false" outlineLevel="0" collapsed="false">
      <c r="A10" s="76" t="s">
        <v>118</v>
      </c>
      <c r="B10" s="130" t="n">
        <v>-0.0055085820210341</v>
      </c>
      <c r="C10" s="16"/>
      <c r="Q10" s="76"/>
    </row>
    <row r="11" customFormat="false" ht="14.25" hidden="false" customHeight="false" outlineLevel="0" collapsed="false">
      <c r="A11" s="42" t="s">
        <v>78</v>
      </c>
      <c r="B11" s="130" t="n">
        <v>-0.00373058463833587</v>
      </c>
      <c r="C11" s="16"/>
      <c r="Q11" s="76"/>
    </row>
    <row r="12" customFormat="false" ht="14.25" hidden="false" customHeight="false" outlineLevel="0" collapsed="false">
      <c r="A12" s="42" t="s">
        <v>43</v>
      </c>
      <c r="B12" s="130" t="n">
        <v>-0.00263551525179107</v>
      </c>
      <c r="C12" s="16"/>
      <c r="Q12" s="42"/>
    </row>
    <row r="13" customFormat="false" ht="14.25" hidden="false" customHeight="false" outlineLevel="0" collapsed="false">
      <c r="A13" s="42" t="s">
        <v>91</v>
      </c>
      <c r="B13" s="130" t="n">
        <v>-0.00255084745459144</v>
      </c>
      <c r="C13" s="16"/>
      <c r="Q13" s="76"/>
    </row>
    <row r="14" customFormat="false" ht="14.25" hidden="false" customHeight="false" outlineLevel="0" collapsed="false">
      <c r="A14" s="74" t="s">
        <v>71</v>
      </c>
      <c r="B14" s="130" t="n">
        <v>-0.00026251550780898</v>
      </c>
      <c r="C14" s="16"/>
      <c r="Q14" s="24"/>
    </row>
    <row r="15" customFormat="false" ht="14.25" hidden="false" customHeight="false" outlineLevel="0" collapsed="false">
      <c r="A15" s="74" t="s">
        <v>53</v>
      </c>
      <c r="B15" s="130" t="n">
        <v>0.00169129856819317</v>
      </c>
      <c r="C15" s="16"/>
      <c r="Q15" s="24"/>
    </row>
    <row r="16" customFormat="false" ht="14.25" hidden="false" customHeight="false" outlineLevel="0" collapsed="false">
      <c r="A16" s="74" t="s">
        <v>56</v>
      </c>
      <c r="B16" s="131" t="n">
        <v>0.00230878571947146</v>
      </c>
      <c r="C16" s="16"/>
      <c r="Q16" s="74"/>
    </row>
    <row r="17" customFormat="false" ht="14.25" hidden="false" customHeight="false" outlineLevel="0" collapsed="false">
      <c r="A17" s="74" t="s">
        <v>101</v>
      </c>
      <c r="B17" s="130" t="n">
        <v>0.00254259506308152</v>
      </c>
      <c r="C17" s="16"/>
      <c r="Q17" s="76"/>
    </row>
    <row r="18" customFormat="false" ht="14.25" hidden="false" customHeight="false" outlineLevel="0" collapsed="false">
      <c r="A18" s="74" t="s">
        <v>77</v>
      </c>
      <c r="B18" s="130" t="n">
        <v>0.00520686372978152</v>
      </c>
      <c r="C18" s="16"/>
      <c r="Q18" s="74"/>
    </row>
    <row r="19" customFormat="false" ht="14.25" hidden="false" customHeight="false" outlineLevel="0" collapsed="false">
      <c r="A19" s="24" t="s">
        <v>108</v>
      </c>
      <c r="B19" s="130" t="n">
        <v>0.00658935219547985</v>
      </c>
      <c r="C19" s="16"/>
      <c r="Q19" s="42"/>
    </row>
    <row r="20" customFormat="false" ht="14.25" hidden="false" customHeight="false" outlineLevel="0" collapsed="false">
      <c r="A20" s="74" t="s">
        <v>95</v>
      </c>
      <c r="B20" s="130" t="n">
        <v>0.00718823102498756</v>
      </c>
      <c r="C20" s="16"/>
      <c r="Q20" s="42"/>
    </row>
    <row r="21" customFormat="false" ht="14.25" hidden="false" customHeight="false" outlineLevel="0" collapsed="false">
      <c r="A21" s="76" t="s">
        <v>92</v>
      </c>
      <c r="B21" s="130" t="n">
        <v>0.00733965544888937</v>
      </c>
      <c r="C21" s="16"/>
      <c r="Q21" s="76"/>
    </row>
    <row r="22" customFormat="false" ht="14.25" hidden="false" customHeight="false" outlineLevel="0" collapsed="false">
      <c r="A22" s="24" t="s">
        <v>46</v>
      </c>
      <c r="B22" s="131" t="n">
        <v>0.00842246198115748</v>
      </c>
      <c r="C22" s="16"/>
      <c r="Q22" s="74"/>
    </row>
    <row r="23" customFormat="false" ht="14.25" hidden="false" customHeight="false" outlineLevel="0" collapsed="false">
      <c r="A23" s="42" t="s">
        <v>37</v>
      </c>
      <c r="B23" s="130" t="n">
        <v>0.00847215308162275</v>
      </c>
      <c r="C23" s="16"/>
      <c r="Q23" s="79"/>
    </row>
    <row r="24" customFormat="false" ht="14.25" hidden="false" customHeight="false" outlineLevel="0" collapsed="false">
      <c r="A24" s="24" t="s">
        <v>70</v>
      </c>
      <c r="B24" s="130" t="n">
        <v>0.00898942300819283</v>
      </c>
      <c r="C24" s="16"/>
      <c r="Q24" s="25"/>
    </row>
    <row r="25" customFormat="false" ht="14.25" hidden="false" customHeight="false" outlineLevel="0" collapsed="false">
      <c r="A25" s="76" t="s">
        <v>97</v>
      </c>
      <c r="B25" s="130" t="n">
        <v>0.0105374904069899</v>
      </c>
      <c r="C25" s="16"/>
      <c r="Q25" s="74"/>
    </row>
    <row r="26" customFormat="false" ht="14.25" hidden="false" customHeight="false" outlineLevel="0" collapsed="false">
      <c r="A26" s="132" t="s">
        <v>89</v>
      </c>
      <c r="B26" s="130" t="n">
        <v>0.0118198121536801</v>
      </c>
      <c r="C26" s="16"/>
      <c r="Q26" s="76"/>
    </row>
    <row r="27" customFormat="false" ht="14.25" hidden="false" customHeight="false" outlineLevel="0" collapsed="false">
      <c r="A27" s="42" t="s">
        <v>47</v>
      </c>
      <c r="B27" s="130" t="n">
        <v>0.0118318932343484</v>
      </c>
      <c r="C27" s="16"/>
      <c r="Q27" s="74"/>
    </row>
    <row r="28" customFormat="false" ht="14.25" hidden="false" customHeight="false" outlineLevel="0" collapsed="false">
      <c r="A28" s="76" t="s">
        <v>82</v>
      </c>
      <c r="B28" s="130" t="n">
        <v>0.0125503212393201</v>
      </c>
      <c r="C28" s="16"/>
      <c r="Q28" s="76"/>
    </row>
    <row r="29" customFormat="false" ht="14.25" hidden="false" customHeight="false" outlineLevel="0" collapsed="false">
      <c r="A29" s="74" t="s">
        <v>40</v>
      </c>
      <c r="B29" s="130" t="n">
        <v>0.0143669396205248</v>
      </c>
      <c r="C29" s="16"/>
      <c r="Q29" s="74"/>
    </row>
    <row r="30" customFormat="false" ht="14.25" hidden="false" customHeight="false" outlineLevel="0" collapsed="false">
      <c r="A30" s="74" t="s">
        <v>79</v>
      </c>
      <c r="B30" s="131" t="n">
        <v>0.014565144369151</v>
      </c>
      <c r="C30" s="16"/>
      <c r="Q30" s="76"/>
    </row>
    <row r="31" customFormat="false" ht="14.25" hidden="false" customHeight="false" outlineLevel="0" collapsed="false">
      <c r="A31" s="76" t="s">
        <v>34</v>
      </c>
      <c r="B31" s="130" t="n">
        <v>0.0153485073778119</v>
      </c>
      <c r="C31" s="16"/>
      <c r="Q31" s="74"/>
    </row>
    <row r="32" customFormat="false" ht="14.25" hidden="false" customHeight="false" outlineLevel="0" collapsed="false">
      <c r="A32" s="74" t="s">
        <v>138</v>
      </c>
      <c r="B32" s="130" t="n">
        <v>0.016188182526752</v>
      </c>
      <c r="C32" s="16"/>
      <c r="Q32" s="76"/>
    </row>
    <row r="33" customFormat="false" ht="14.25" hidden="false" customHeight="false" outlineLevel="0" collapsed="false">
      <c r="A33" s="76" t="s">
        <v>90</v>
      </c>
      <c r="B33" s="130" t="n">
        <v>0.0165088292091502</v>
      </c>
      <c r="C33" s="16"/>
      <c r="Q33" s="74"/>
    </row>
    <row r="34" customFormat="false" ht="14.25" hidden="false" customHeight="false" outlineLevel="0" collapsed="false">
      <c r="A34" s="76" t="s">
        <v>94</v>
      </c>
      <c r="B34" s="130" t="n">
        <v>0.0190489587372746</v>
      </c>
      <c r="C34" s="16"/>
      <c r="Q34" s="74"/>
    </row>
    <row r="35" customFormat="false" ht="14.25" hidden="false" customHeight="false" outlineLevel="0" collapsed="false">
      <c r="A35" s="76" t="s">
        <v>88</v>
      </c>
      <c r="B35" s="130" t="n">
        <v>0.0200103839377943</v>
      </c>
      <c r="C35" s="16"/>
      <c r="Q35" s="76"/>
    </row>
    <row r="36" customFormat="false" ht="14.25" hidden="false" customHeight="false" outlineLevel="0" collapsed="false">
      <c r="A36" s="74" t="s">
        <v>93</v>
      </c>
      <c r="B36" s="130" t="n">
        <v>0.0209493767142339</v>
      </c>
      <c r="C36" s="16"/>
      <c r="Q36" s="42"/>
    </row>
    <row r="37" customFormat="false" ht="14.25" hidden="false" customHeight="false" outlineLevel="0" collapsed="false">
      <c r="A37" s="76" t="s">
        <v>85</v>
      </c>
      <c r="B37" s="130" t="n">
        <v>0.0210664065822834</v>
      </c>
      <c r="C37" s="16"/>
      <c r="Q37" s="24"/>
    </row>
    <row r="38" customFormat="false" ht="14.25" hidden="false" customHeight="false" outlineLevel="0" collapsed="false">
      <c r="A38" s="74" t="s">
        <v>61</v>
      </c>
      <c r="B38" s="130" t="n">
        <v>0.02414572640785</v>
      </c>
      <c r="C38" s="16"/>
      <c r="Q38" s="74"/>
    </row>
    <row r="39" customFormat="false" ht="14.25" hidden="false" customHeight="false" outlineLevel="0" collapsed="false">
      <c r="A39" s="76" t="s">
        <v>107</v>
      </c>
      <c r="B39" s="130" t="n">
        <v>0.0363106738595207</v>
      </c>
      <c r="C39" s="16"/>
      <c r="Q39" s="24"/>
    </row>
    <row r="40" customFormat="false" ht="14.25" hidden="false" customHeight="false" outlineLevel="0" collapsed="false">
      <c r="A40" s="74" t="s">
        <v>64</v>
      </c>
      <c r="B40" s="130" t="n">
        <v>0.0599311993826674</v>
      </c>
      <c r="C40" s="16"/>
      <c r="Q40" s="74"/>
    </row>
    <row r="41" customFormat="false" ht="14.25" hidden="false" customHeight="false" outlineLevel="0" collapsed="false">
      <c r="A41" s="74" t="s">
        <v>136</v>
      </c>
      <c r="B41" s="130" t="n">
        <v>0.0827957990101458</v>
      </c>
      <c r="C41" s="16"/>
      <c r="Q41" s="76"/>
    </row>
    <row r="42" customFormat="false" ht="14.25" hidden="false" customHeight="false" outlineLevel="0" collapsed="false">
      <c r="A42" s="25" t="s">
        <v>67</v>
      </c>
      <c r="B42" s="129" t="n">
        <v>0.370390748602335</v>
      </c>
      <c r="C42" s="16"/>
      <c r="Q42" s="74"/>
    </row>
    <row r="43" customFormat="false" ht="14.25" hidden="false" customHeight="false" outlineLevel="0" collapsed="false">
      <c r="A43" s="24" t="s">
        <v>157</v>
      </c>
      <c r="B43" s="129" t="n">
        <v>0.0051643003649739</v>
      </c>
      <c r="C43" s="16"/>
      <c r="Q43" s="24"/>
    </row>
    <row r="44" customFormat="false" ht="14.25" hidden="false" customHeight="false" outlineLevel="0" collapsed="false">
      <c r="A44" s="24" t="s">
        <v>15</v>
      </c>
      <c r="B44" s="129" t="n">
        <v>0.0238701397071202</v>
      </c>
      <c r="C44" s="16"/>
      <c r="Q44" s="24"/>
    </row>
    <row r="45" customFormat="false" ht="14.25" hidden="false" customHeight="false" outlineLevel="0" collapsed="false">
      <c r="A45" s="24" t="s">
        <v>14</v>
      </c>
      <c r="B45" s="129" t="n">
        <v>0.0235176001703734</v>
      </c>
      <c r="C45" s="133"/>
      <c r="Q45" s="24"/>
    </row>
    <row r="46" customFormat="false" ht="14.25" hidden="false" customHeight="false" outlineLevel="0" collapsed="false">
      <c r="A46" s="24" t="s">
        <v>158</v>
      </c>
      <c r="B46" s="129" t="n">
        <v>0.0283361705516383</v>
      </c>
      <c r="C46" s="134"/>
      <c r="Q46" s="24"/>
    </row>
    <row r="47" customFormat="false" ht="14.25" hidden="false" customHeight="false" outlineLevel="0" collapsed="false">
      <c r="A47" s="24" t="s">
        <v>159</v>
      </c>
      <c r="B47" s="129" t="n">
        <v>0.00791780821917798</v>
      </c>
      <c r="C47" s="135"/>
      <c r="Q47" s="24"/>
    </row>
    <row r="48" customFormat="false" ht="14.25" hidden="false" customHeight="false" outlineLevel="0" collapsed="false">
      <c r="A48" s="24" t="s">
        <v>160</v>
      </c>
      <c r="B48" s="129" t="n">
        <v>0.0232876712328767</v>
      </c>
      <c r="C48" s="16"/>
      <c r="Q48" s="8"/>
    </row>
    <row r="49" customFormat="false" ht="15" hidden="false" customHeight="false" outlineLevel="0" collapsed="false">
      <c r="A49" s="136" t="s">
        <v>161</v>
      </c>
      <c r="B49" s="137" t="n">
        <v>0.00925025722814388</v>
      </c>
      <c r="C49" s="16"/>
      <c r="Q49" s="138"/>
    </row>
    <row r="50" customFormat="false" ht="12.75" hidden="false" customHeight="false" outlineLevel="0" collapsed="false">
      <c r="B50" s="16"/>
      <c r="C50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B52" s="16"/>
      <c r="C52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B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  <row r="75" customFormat="false" ht="12.75" hidden="false" customHeight="false" outlineLevel="0" collapsed="false">
      <c r="B75" s="16"/>
    </row>
    <row r="76" customFormat="false" ht="12.75" hidden="false" customHeight="false" outlineLevel="0" collapsed="false">
      <c r="B76" s="16"/>
    </row>
    <row r="77" customFormat="false" ht="12.75" hidden="false" customHeight="false" outlineLevel="0" collapsed="false">
      <c r="B77" s="16"/>
    </row>
    <row r="78" customFormat="false" ht="12.75" hidden="false" customHeight="false" outlineLevel="0" collapsed="false">
      <c r="B78" s="16"/>
    </row>
    <row r="79" customFormat="false" ht="12.75" hidden="false" customHeight="false" outlineLevel="0" collapsed="false">
      <c r="B79" s="16"/>
    </row>
    <row r="80" customFormat="false" ht="12.75" hidden="false" customHeight="false" outlineLevel="0" collapsed="false">
      <c r="B80" s="16"/>
    </row>
    <row r="81" customFormat="false" ht="12.75" hidden="false" customHeight="false" outlineLevel="0" collapsed="false">
      <c r="B81" s="16"/>
    </row>
    <row r="82" customFormat="false" ht="12.75" hidden="false" customHeight="false" outlineLevel="0" collapsed="false">
      <c r="B82" s="16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6"/>
    </row>
    <row r="86" customFormat="false" ht="12.75" hidden="false" customHeight="false" outlineLevel="0" collapsed="false">
      <c r="B86" s="16"/>
    </row>
    <row r="87" customFormat="false" ht="12.75" hidden="false" customHeight="false" outlineLevel="0" collapsed="false">
      <c r="B87" s="16"/>
    </row>
    <row r="88" customFormat="false" ht="12.75" hidden="false" customHeight="false" outlineLevel="0" collapsed="false">
      <c r="B88" s="16"/>
    </row>
    <row r="89" customFormat="false" ht="12.75" hidden="false" customHeight="false" outlineLevel="0" collapsed="false">
      <c r="B89" s="16"/>
    </row>
    <row r="90" customFormat="false" ht="12.75" hidden="false" customHeight="false" outlineLevel="0" collapsed="false">
      <c r="B90" s="16"/>
    </row>
    <row r="91" customFormat="false" ht="12.75" hidden="false" customHeight="false" outlineLevel="0" collapsed="false">
      <c r="B91" s="16"/>
    </row>
    <row r="92" customFormat="false" ht="12.75" hidden="false" customHeight="false" outlineLevel="0" collapsed="false">
      <c r="B92" s="16"/>
    </row>
    <row r="93" customFormat="false" ht="12.75" hidden="false" customHeight="false" outlineLevel="0" collapsed="false">
      <c r="B93" s="16"/>
    </row>
    <row r="94" customFormat="false" ht="12.75" hidden="false" customHeight="false" outlineLevel="0" collapsed="false">
      <c r="B94" s="16"/>
    </row>
    <row r="95" customFormat="false" ht="12.75" hidden="false" customHeight="false" outlineLevel="0" collapsed="false">
      <c r="B95" s="16"/>
    </row>
    <row r="96" customFormat="false" ht="12.75" hidden="false" customHeight="false" outlineLevel="0" collapsed="false">
      <c r="B96" s="16"/>
    </row>
    <row r="97" customFormat="false" ht="12.75" hidden="false" customHeight="false" outlineLevel="0" collapsed="false">
      <c r="B97" s="16"/>
    </row>
    <row r="98" customFormat="false" ht="12.75" hidden="false" customHeight="false" outlineLevel="0" collapsed="false">
      <c r="B98" s="16"/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16"/>
    </row>
    <row r="101" customFormat="false" ht="12.75" hidden="false" customHeight="false" outlineLevel="0" collapsed="false">
      <c r="B101" s="16"/>
    </row>
    <row r="102" customFormat="false" ht="12.75" hidden="false" customHeight="false" outlineLevel="0" collapsed="false">
      <c r="B102" s="16"/>
    </row>
    <row r="103" customFormat="false" ht="12.75" hidden="false" customHeight="false" outlineLevel="0" collapsed="false">
      <c r="B103" s="16"/>
    </row>
    <row r="104" customFormat="false" ht="12.75" hidden="false" customHeight="false" outlineLevel="0" collapsed="false">
      <c r="B104" s="16"/>
    </row>
    <row r="105" customFormat="false" ht="12.75" hidden="false" customHeight="false" outlineLevel="0" collapsed="false">
      <c r="B105" s="16"/>
    </row>
    <row r="106" customFormat="false" ht="12.75" hidden="false" customHeight="false" outlineLevel="0" collapsed="false">
      <c r="B106" s="16"/>
    </row>
    <row r="107" customFormat="false" ht="12.75" hidden="false" customHeight="false" outlineLevel="0" collapsed="false">
      <c r="B107" s="16"/>
    </row>
    <row r="108" customFormat="false" ht="12.75" hidden="false" customHeight="false" outlineLevel="0" collapsed="false">
      <c r="B108" s="16"/>
    </row>
    <row r="109" customFormat="false" ht="12.75" hidden="false" customHeight="false" outlineLevel="0" collapsed="false">
      <c r="B109" s="16"/>
    </row>
    <row r="110" customFormat="false" ht="12.75" hidden="false" customHeight="false" outlineLevel="0" collapsed="false">
      <c r="B110" s="16"/>
    </row>
    <row r="111" customFormat="false" ht="12.75" hidden="false" customHeight="false" outlineLevel="0" collapsed="false">
      <c r="B111" s="16"/>
    </row>
    <row r="112" customFormat="false" ht="12.75" hidden="false" customHeight="false" outlineLevel="0" collapsed="false">
      <c r="B112" s="16"/>
    </row>
    <row r="113" customFormat="false" ht="12.75" hidden="false" customHeight="false" outlineLevel="0" collapsed="false">
      <c r="B113" s="16"/>
    </row>
    <row r="114" customFormat="false" ht="12.75" hidden="false" customHeight="false" outlineLevel="0" collapsed="false">
      <c r="B114" s="16"/>
    </row>
    <row r="115" customFormat="false" ht="12.75" hidden="false" customHeight="false" outlineLevel="0" collapsed="false">
      <c r="B115" s="16"/>
    </row>
    <row r="116" customFormat="false" ht="12.75" hidden="false" customHeight="false" outlineLevel="0" collapsed="false">
      <c r="B116" s="16"/>
    </row>
    <row r="117" customFormat="false" ht="12.75" hidden="false" customHeight="false" outlineLevel="0" collapsed="false">
      <c r="B117" s="16"/>
    </row>
    <row r="118" customFormat="false" ht="12.75" hidden="false" customHeight="false" outlineLevel="0" collapsed="false">
      <c r="B118" s="16"/>
    </row>
    <row r="119" customFormat="false" ht="12.75" hidden="false" customHeight="false" outlineLevel="0" collapsed="false">
      <c r="B119" s="16"/>
    </row>
    <row r="120" customFormat="false" ht="12.75" hidden="false" customHeight="false" outlineLevel="0" collapsed="false">
      <c r="B120" s="16"/>
    </row>
    <row r="121" customFormat="false" ht="12.75" hidden="false" customHeight="false" outlineLevel="0" collapsed="false">
      <c r="B121" s="16"/>
    </row>
    <row r="122" customFormat="false" ht="12.75" hidden="false" customHeight="false" outlineLevel="0" collapsed="false">
      <c r="B122" s="16"/>
    </row>
    <row r="123" customFormat="false" ht="12.75" hidden="false" customHeight="false" outlineLevel="0" collapsed="false">
      <c r="B123" s="16"/>
    </row>
    <row r="124" customFormat="false" ht="12.75" hidden="false" customHeight="false" outlineLevel="0" collapsed="false">
      <c r="B124" s="16"/>
    </row>
    <row r="125" customFormat="false" ht="12.75" hidden="false" customHeight="false" outlineLevel="0" collapsed="false">
      <c r="B125" s="16"/>
    </row>
    <row r="126" customFormat="false" ht="12.75" hidden="false" customHeight="false" outlineLevel="0" collapsed="false">
      <c r="B126" s="16"/>
    </row>
    <row r="127" customFormat="false" ht="12.75" hidden="false" customHeight="false" outlineLevel="0" collapsed="false">
      <c r="B127" s="16"/>
    </row>
    <row r="128" customFormat="false" ht="12.75" hidden="false" customHeight="false" outlineLevel="0" collapsed="false">
      <c r="B128" s="16"/>
    </row>
    <row r="129" customFormat="false" ht="12.75" hidden="false" customHeight="false" outlineLevel="0" collapsed="false">
      <c r="B129" s="16"/>
    </row>
    <row r="130" customFormat="false" ht="12.75" hidden="false" customHeight="false" outlineLevel="0" collapsed="false">
      <c r="B130" s="16"/>
    </row>
    <row r="131" customFormat="false" ht="12.75" hidden="false" customHeight="false" outlineLevel="0" collapsed="false">
      <c r="B131" s="1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4" activeCellId="0" sqref="G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88" width="50.84"/>
    <col collapsed="false" customWidth="true" hidden="false" outlineLevel="0" max="4" min="3" style="90" width="12.7"/>
    <col collapsed="false" customWidth="true" hidden="false" outlineLevel="0" max="5" min="5" style="91" width="16.7"/>
    <col collapsed="false" customWidth="true" hidden="false" outlineLevel="0" max="6" min="6" style="139" width="14.7"/>
    <col collapsed="false" customWidth="true" hidden="false" outlineLevel="0" max="7" min="7" style="91" width="14.7"/>
    <col collapsed="false" customWidth="true" hidden="false" outlineLevel="0" max="8" min="8" style="139" width="12.7"/>
    <col collapsed="false" customWidth="true" hidden="false" outlineLevel="0" max="9" min="9" style="88" width="40.7"/>
    <col collapsed="false" customWidth="true" hidden="false" outlineLevel="0" max="10" min="10" style="88" width="34.71"/>
    <col collapsed="false" customWidth="true" hidden="false" outlineLevel="0" max="20" min="11" style="88" width="4.7"/>
    <col collapsed="false" customWidth="false" hidden="false" outlineLevel="0" max="257" min="21" style="88" width="9.14"/>
  </cols>
  <sheetData>
    <row r="1" s="140" customFormat="true" ht="16.5" hidden="false" customHeight="true" outlineLevel="0" collapsed="false">
      <c r="A1" s="33" t="s">
        <v>162</v>
      </c>
      <c r="B1" s="33"/>
      <c r="C1" s="33"/>
      <c r="D1" s="33"/>
      <c r="E1" s="33"/>
      <c r="F1" s="33"/>
      <c r="G1" s="33"/>
      <c r="H1" s="33"/>
      <c r="I1" s="33"/>
      <c r="J1" s="33"/>
      <c r="K1" s="34"/>
      <c r="L1" s="35"/>
      <c r="M1" s="35"/>
    </row>
    <row r="2" customFormat="false" ht="45.75" hidden="false" customHeight="false" outlineLevel="0" collapsed="false">
      <c r="A2" s="36" t="s">
        <v>144</v>
      </c>
      <c r="B2" s="36" t="s">
        <v>127</v>
      </c>
      <c r="C2" s="141" t="s">
        <v>163</v>
      </c>
      <c r="D2" s="141" t="s">
        <v>164</v>
      </c>
      <c r="E2" s="141" t="s">
        <v>28</v>
      </c>
      <c r="F2" s="141" t="s">
        <v>29</v>
      </c>
      <c r="G2" s="141" t="s">
        <v>30</v>
      </c>
      <c r="H2" s="141" t="s">
        <v>31</v>
      </c>
      <c r="I2" s="38" t="s">
        <v>32</v>
      </c>
      <c r="J2" s="39" t="s">
        <v>33</v>
      </c>
    </row>
    <row r="3" customFormat="false" ht="14.25" hidden="false" customHeight="false" outlineLevel="0" collapsed="false">
      <c r="A3" s="41" t="n">
        <v>1</v>
      </c>
      <c r="B3" s="42" t="s">
        <v>165</v>
      </c>
      <c r="C3" s="142" t="s">
        <v>166</v>
      </c>
      <c r="D3" s="143" t="s">
        <v>167</v>
      </c>
      <c r="E3" s="43" t="n">
        <v>12352999.76</v>
      </c>
      <c r="F3" s="44" t="n">
        <v>16438273</v>
      </c>
      <c r="G3" s="43" t="n">
        <v>0.751477954</v>
      </c>
      <c r="H3" s="144" t="n">
        <v>0.5</v>
      </c>
      <c r="I3" s="42" t="s">
        <v>168</v>
      </c>
      <c r="J3" s="45"/>
    </row>
    <row r="4" customFormat="false" ht="14.25" hidden="false" customHeight="true" outlineLevel="0" collapsed="false">
      <c r="A4" s="41" t="n">
        <v>2</v>
      </c>
      <c r="B4" s="42" t="s">
        <v>169</v>
      </c>
      <c r="C4" s="142" t="s">
        <v>166</v>
      </c>
      <c r="D4" s="143" t="s">
        <v>167</v>
      </c>
      <c r="E4" s="43" t="n">
        <v>12102554.68</v>
      </c>
      <c r="F4" s="44" t="n">
        <v>42452</v>
      </c>
      <c r="G4" s="43" t="n">
        <v>285.0879742</v>
      </c>
      <c r="H4" s="144" t="n">
        <v>100</v>
      </c>
      <c r="I4" s="42" t="s">
        <v>170</v>
      </c>
      <c r="J4" s="45" t="s">
        <v>171</v>
      </c>
    </row>
    <row r="5" customFormat="false" ht="14.25" hidden="false" customHeight="true" outlineLevel="0" collapsed="false">
      <c r="A5" s="41" t="n">
        <v>3</v>
      </c>
      <c r="B5" s="42" t="s">
        <v>172</v>
      </c>
      <c r="C5" s="142" t="s">
        <v>166</v>
      </c>
      <c r="D5" s="143" t="s">
        <v>167</v>
      </c>
      <c r="E5" s="43" t="n">
        <v>3794221.34</v>
      </c>
      <c r="F5" s="44" t="n">
        <v>6701</v>
      </c>
      <c r="G5" s="43" t="n">
        <v>566.2171826</v>
      </c>
      <c r="H5" s="144" t="n">
        <v>1000</v>
      </c>
      <c r="I5" s="42" t="s">
        <v>173</v>
      </c>
      <c r="J5" s="45" t="s">
        <v>99</v>
      </c>
    </row>
    <row r="6" customFormat="false" ht="14.25" hidden="false" customHeight="true" outlineLevel="0" collapsed="false">
      <c r="A6" s="41" t="n">
        <v>4</v>
      </c>
      <c r="B6" s="42" t="s">
        <v>174</v>
      </c>
      <c r="C6" s="142" t="s">
        <v>166</v>
      </c>
      <c r="D6" s="143" t="s">
        <v>167</v>
      </c>
      <c r="E6" s="43" t="n">
        <v>3182710.41</v>
      </c>
      <c r="F6" s="44" t="n">
        <v>53750</v>
      </c>
      <c r="G6" s="43" t="n">
        <v>59.21321693</v>
      </c>
      <c r="H6" s="144" t="n">
        <v>100</v>
      </c>
      <c r="I6" s="42" t="s">
        <v>80</v>
      </c>
      <c r="J6" s="45" t="s">
        <v>81</v>
      </c>
    </row>
    <row r="7" customFormat="false" ht="14.25" hidden="false" customHeight="true" outlineLevel="0" collapsed="false">
      <c r="A7" s="41" t="n">
        <v>5</v>
      </c>
      <c r="B7" s="42" t="s">
        <v>175</v>
      </c>
      <c r="C7" s="142" t="s">
        <v>166</v>
      </c>
      <c r="D7" s="143" t="s">
        <v>167</v>
      </c>
      <c r="E7" s="43" t="n">
        <v>2572278.48</v>
      </c>
      <c r="F7" s="44" t="n">
        <v>1803</v>
      </c>
      <c r="G7" s="43" t="n">
        <v>1426.665824</v>
      </c>
      <c r="H7" s="144" t="n">
        <v>1000</v>
      </c>
      <c r="I7" s="42" t="s">
        <v>176</v>
      </c>
      <c r="J7" s="45" t="s">
        <v>177</v>
      </c>
    </row>
    <row r="8" customFormat="false" ht="14.25" hidden="false" customHeight="true" outlineLevel="0" collapsed="false">
      <c r="A8" s="41" t="n">
        <v>6</v>
      </c>
      <c r="B8" s="42" t="s">
        <v>178</v>
      </c>
      <c r="C8" s="142" t="s">
        <v>166</v>
      </c>
      <c r="D8" s="143" t="s">
        <v>167</v>
      </c>
      <c r="E8" s="43" t="n">
        <v>2287491.62</v>
      </c>
      <c r="F8" s="44" t="n">
        <v>56800</v>
      </c>
      <c r="G8" s="43" t="n">
        <v>40.27273979</v>
      </c>
      <c r="H8" s="144" t="n">
        <v>100</v>
      </c>
      <c r="I8" s="42" t="s">
        <v>170</v>
      </c>
      <c r="J8" s="45" t="s">
        <v>73</v>
      </c>
    </row>
    <row r="9" customFormat="false" ht="14.25" hidden="false" customHeight="false" outlineLevel="0" collapsed="false">
      <c r="A9" s="41" t="n">
        <v>7</v>
      </c>
      <c r="B9" s="42" t="s">
        <v>179</v>
      </c>
      <c r="C9" s="142" t="s">
        <v>166</v>
      </c>
      <c r="D9" s="143" t="s">
        <v>167</v>
      </c>
      <c r="E9" s="43" t="n">
        <v>1761549.96</v>
      </c>
      <c r="F9" s="44" t="n">
        <v>1912</v>
      </c>
      <c r="G9" s="43" t="n">
        <v>921.3127406</v>
      </c>
      <c r="H9" s="144" t="n">
        <v>1000</v>
      </c>
      <c r="I9" s="42" t="s">
        <v>35</v>
      </c>
      <c r="J9" s="45" t="s">
        <v>36</v>
      </c>
    </row>
    <row r="10" customFormat="false" ht="14.25" hidden="false" customHeight="false" outlineLevel="0" collapsed="false">
      <c r="A10" s="41" t="n">
        <v>8</v>
      </c>
      <c r="B10" s="42" t="s">
        <v>180</v>
      </c>
      <c r="C10" s="142" t="s">
        <v>166</v>
      </c>
      <c r="D10" s="143" t="s">
        <v>167</v>
      </c>
      <c r="E10" s="43" t="n">
        <v>1509047.902</v>
      </c>
      <c r="F10" s="44" t="n">
        <v>460</v>
      </c>
      <c r="G10" s="43" t="n">
        <v>3280.538918</v>
      </c>
      <c r="H10" s="144" t="n">
        <v>1000</v>
      </c>
      <c r="I10" s="42" t="s">
        <v>181</v>
      </c>
      <c r="J10" s="45" t="s">
        <v>182</v>
      </c>
    </row>
    <row r="11" s="145" customFormat="true" ht="14.25" hidden="false" customHeight="false" outlineLevel="0" collapsed="false">
      <c r="A11" s="41" t="n">
        <v>9</v>
      </c>
      <c r="B11" s="42" t="s">
        <v>183</v>
      </c>
      <c r="C11" s="142" t="s">
        <v>166</v>
      </c>
      <c r="D11" s="143" t="s">
        <v>167</v>
      </c>
      <c r="E11" s="43" t="n">
        <v>1505148.83</v>
      </c>
      <c r="F11" s="44" t="n">
        <v>450</v>
      </c>
      <c r="G11" s="43" t="n">
        <v>3344.775178</v>
      </c>
      <c r="H11" s="144" t="n">
        <v>1000</v>
      </c>
      <c r="I11" s="42" t="s">
        <v>181</v>
      </c>
      <c r="J11" s="45" t="s">
        <v>182</v>
      </c>
    </row>
    <row r="12" s="145" customFormat="true" ht="14.25" hidden="false" customHeight="false" outlineLevel="0" collapsed="false">
      <c r="A12" s="41" t="n">
        <v>10</v>
      </c>
      <c r="B12" s="42" t="s">
        <v>184</v>
      </c>
      <c r="C12" s="142" t="s">
        <v>166</v>
      </c>
      <c r="D12" s="143" t="s">
        <v>167</v>
      </c>
      <c r="E12" s="43" t="n">
        <v>1026570.84</v>
      </c>
      <c r="F12" s="44" t="n">
        <v>956</v>
      </c>
      <c r="G12" s="43" t="n">
        <v>1073.81887</v>
      </c>
      <c r="H12" s="144" t="n">
        <v>1000</v>
      </c>
      <c r="I12" s="42" t="s">
        <v>185</v>
      </c>
      <c r="J12" s="45" t="s">
        <v>103</v>
      </c>
    </row>
    <row r="13" s="145" customFormat="true" ht="14.25" hidden="false" customHeight="false" outlineLevel="0" collapsed="false">
      <c r="A13" s="41" t="n">
        <v>11</v>
      </c>
      <c r="B13" s="42" t="s">
        <v>186</v>
      </c>
      <c r="C13" s="142" t="s">
        <v>166</v>
      </c>
      <c r="D13" s="143" t="s">
        <v>167</v>
      </c>
      <c r="E13" s="43" t="n">
        <v>592710.93</v>
      </c>
      <c r="F13" s="44" t="n">
        <v>933</v>
      </c>
      <c r="G13" s="43" t="n">
        <v>635.2743087</v>
      </c>
      <c r="H13" s="144" t="n">
        <v>1000</v>
      </c>
      <c r="I13" s="42" t="s">
        <v>187</v>
      </c>
      <c r="J13" s="45" t="s">
        <v>84</v>
      </c>
    </row>
    <row r="14" s="145" customFormat="true" ht="14.25" hidden="false" customHeight="false" outlineLevel="0" collapsed="false">
      <c r="A14" s="41" t="n">
        <v>12</v>
      </c>
      <c r="B14" s="42" t="s">
        <v>188</v>
      </c>
      <c r="C14" s="142" t="s">
        <v>166</v>
      </c>
      <c r="D14" s="143" t="s">
        <v>167</v>
      </c>
      <c r="E14" s="43" t="n">
        <v>567096.81</v>
      </c>
      <c r="F14" s="44" t="n">
        <v>684</v>
      </c>
      <c r="G14" s="43" t="n">
        <v>829.0889035</v>
      </c>
      <c r="H14" s="144" t="n">
        <v>1000</v>
      </c>
      <c r="I14" s="42" t="s">
        <v>189</v>
      </c>
      <c r="J14" s="45" t="s">
        <v>106</v>
      </c>
    </row>
    <row r="15" customFormat="false" ht="15.75" hidden="false" customHeight="true" outlineLevel="0" collapsed="false">
      <c r="A15" s="48" t="s">
        <v>121</v>
      </c>
      <c r="B15" s="48"/>
      <c r="C15" s="146" t="s">
        <v>122</v>
      </c>
      <c r="D15" s="146" t="s">
        <v>122</v>
      </c>
      <c r="E15" s="49" t="n">
        <f aca="false">SUM(E3:E14)</f>
        <v>43254381.562</v>
      </c>
      <c r="F15" s="50" t="n">
        <f aca="false">SUM(F3:F14)</f>
        <v>16605174</v>
      </c>
      <c r="G15" s="146" t="s">
        <v>122</v>
      </c>
      <c r="H15" s="146" t="s">
        <v>122</v>
      </c>
      <c r="I15" s="146" t="s">
        <v>122</v>
      </c>
      <c r="J15" s="52" t="s">
        <v>122</v>
      </c>
    </row>
    <row r="20" customFormat="false" ht="15.7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</row>
    <row r="21" customFormat="false" ht="15" hidden="false" customHeight="false" outlineLevel="0" collapsed="false">
      <c r="A21" s="148"/>
      <c r="B21" s="148"/>
      <c r="C21" s="148"/>
      <c r="D21" s="148"/>
      <c r="E21" s="148"/>
      <c r="F21" s="148"/>
      <c r="G21" s="148"/>
      <c r="H21" s="148"/>
      <c r="I21" s="148"/>
      <c r="J21" s="148"/>
    </row>
    <row r="22" customFormat="false" ht="14.25" hidden="false" customHeight="false" outlineLevel="0" collapsed="false">
      <c r="A22" s="149"/>
      <c r="B22" s="150"/>
      <c r="C22" s="151"/>
      <c r="D22" s="152"/>
      <c r="E22" s="153"/>
      <c r="F22" s="154"/>
      <c r="G22" s="153"/>
      <c r="H22" s="155"/>
      <c r="I22" s="150"/>
      <c r="J22" s="156"/>
    </row>
    <row r="23" customFormat="false" ht="14.25" hidden="false" customHeight="false" outlineLevel="0" collapsed="false">
      <c r="A23" s="149"/>
      <c r="B23" s="150"/>
      <c r="C23" s="151"/>
      <c r="D23" s="152"/>
      <c r="E23" s="153"/>
      <c r="F23" s="154"/>
      <c r="G23" s="153"/>
      <c r="H23" s="155"/>
      <c r="I23" s="150"/>
      <c r="J23" s="156"/>
    </row>
    <row r="24" customFormat="false" ht="14.25" hidden="false" customHeight="false" outlineLevel="0" collapsed="false">
      <c r="A24" s="149"/>
      <c r="B24" s="150"/>
      <c r="C24" s="151"/>
      <c r="D24" s="152"/>
      <c r="E24" s="153"/>
      <c r="F24" s="154"/>
      <c r="G24" s="153"/>
      <c r="H24" s="155"/>
      <c r="I24" s="150"/>
      <c r="J24" s="156"/>
    </row>
    <row r="25" customFormat="false" ht="14.25" hidden="false" customHeight="false" outlineLevel="0" collapsed="false">
      <c r="A25" s="149"/>
      <c r="B25" s="150"/>
      <c r="C25" s="151"/>
      <c r="D25" s="152"/>
      <c r="E25" s="153"/>
      <c r="F25" s="154"/>
      <c r="G25" s="153"/>
      <c r="H25" s="155"/>
      <c r="I25" s="150"/>
      <c r="J25" s="156"/>
    </row>
    <row r="26" customFormat="false" ht="14.25" hidden="false" customHeight="false" outlineLevel="0" collapsed="false">
      <c r="A26" s="149"/>
      <c r="B26" s="150"/>
      <c r="C26" s="151"/>
      <c r="D26" s="152"/>
      <c r="E26" s="153"/>
      <c r="F26" s="154"/>
      <c r="G26" s="153"/>
      <c r="H26" s="155"/>
      <c r="I26" s="150"/>
      <c r="J26" s="156"/>
    </row>
    <row r="27" customFormat="false" ht="14.25" hidden="false" customHeight="false" outlineLevel="0" collapsed="false">
      <c r="A27" s="149"/>
      <c r="B27" s="150"/>
      <c r="C27" s="151"/>
      <c r="D27" s="152"/>
      <c r="E27" s="153"/>
      <c r="F27" s="154"/>
      <c r="G27" s="153"/>
      <c r="H27" s="155"/>
      <c r="I27" s="150"/>
      <c r="J27" s="156"/>
    </row>
    <row r="28" customFormat="false" ht="14.25" hidden="false" customHeight="false" outlineLevel="0" collapsed="false">
      <c r="A28" s="149"/>
      <c r="B28" s="42"/>
      <c r="C28" s="142"/>
      <c r="D28" s="143"/>
      <c r="E28" s="43"/>
      <c r="F28" s="44"/>
      <c r="G28" s="43"/>
      <c r="H28" s="144"/>
      <c r="I28" s="42"/>
      <c r="J28" s="156"/>
    </row>
    <row r="29" customFormat="false" ht="14.25" hidden="false" customHeight="false" outlineLevel="0" collapsed="false">
      <c r="A29" s="149"/>
      <c r="B29" s="42"/>
      <c r="C29" s="142"/>
      <c r="D29" s="143"/>
      <c r="E29" s="43"/>
      <c r="F29" s="44"/>
      <c r="G29" s="43"/>
      <c r="H29" s="144"/>
      <c r="I29" s="42"/>
      <c r="J29" s="156"/>
    </row>
    <row r="30" customFormat="false" ht="15" hidden="false" customHeight="true" outlineLevel="0" collapsed="false">
      <c r="A30" s="157"/>
      <c r="B30" s="157"/>
      <c r="C30" s="158"/>
      <c r="D30" s="158"/>
      <c r="E30" s="159"/>
      <c r="F30" s="160"/>
      <c r="G30" s="158"/>
      <c r="H30" s="158"/>
      <c r="I30" s="158"/>
      <c r="J30" s="158"/>
    </row>
  </sheetData>
  <mergeCells count="4">
    <mergeCell ref="A1:J1"/>
    <mergeCell ref="A15:B15"/>
    <mergeCell ref="A20:J20"/>
    <mergeCell ref="A30:B30"/>
  </mergeCells>
  <hyperlinks>
    <hyperlink ref="J15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4" activeCellId="0" sqref="F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1" width="4.56"/>
    <col collapsed="false" customWidth="true" hidden="false" outlineLevel="0" max="2" min="2" style="161" width="52.99"/>
    <col collapsed="false" customWidth="true" hidden="false" outlineLevel="0" max="4" min="3" style="162" width="14.7"/>
    <col collapsed="false" customWidth="true" hidden="false" outlineLevel="0" max="8" min="5" style="161" width="12.7"/>
    <col collapsed="false" customWidth="true" hidden="false" outlineLevel="0" max="9" min="9" style="161" width="18.28"/>
    <col collapsed="false" customWidth="true" hidden="false" outlineLevel="0" max="10" min="10" style="161" width="23.99"/>
    <col collapsed="false" customWidth="false" hidden="false" outlineLevel="0" max="257" min="11" style="161" width="9.14"/>
  </cols>
  <sheetData>
    <row r="1" s="163" customFormat="true" ht="16.5" hidden="false" customHeight="true" outlineLevel="0" collapsed="false">
      <c r="A1" s="147" t="s">
        <v>190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5.75" hidden="false" customHeight="true" outlineLevel="0" collapsed="false">
      <c r="A2" s="64" t="s">
        <v>26</v>
      </c>
      <c r="B2" s="65"/>
      <c r="C2" s="66"/>
      <c r="D2" s="67"/>
      <c r="E2" s="4" t="s">
        <v>126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64"/>
      <c r="B3" s="68" t="s">
        <v>127</v>
      </c>
      <c r="C3" s="69" t="s">
        <v>128</v>
      </c>
      <c r="D3" s="69" t="s">
        <v>129</v>
      </c>
      <c r="E3" s="38" t="s">
        <v>130</v>
      </c>
      <c r="F3" s="38" t="s">
        <v>131</v>
      </c>
      <c r="G3" s="38" t="s">
        <v>132</v>
      </c>
      <c r="H3" s="38" t="s">
        <v>133</v>
      </c>
      <c r="I3" s="39" t="s">
        <v>134</v>
      </c>
      <c r="J3" s="39" t="s">
        <v>135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1" t="n">
        <v>1</v>
      </c>
      <c r="B4" s="42" t="s">
        <v>188</v>
      </c>
      <c r="C4" s="70" t="n">
        <v>38441</v>
      </c>
      <c r="D4" s="70" t="n">
        <v>38625</v>
      </c>
      <c r="E4" s="71" t="n">
        <v>-0.1401</v>
      </c>
      <c r="F4" s="71" t="n">
        <v>-0.102</v>
      </c>
      <c r="G4" s="71" t="n">
        <v>-0.1048</v>
      </c>
      <c r="H4" s="71" t="n">
        <v>-0.2255</v>
      </c>
      <c r="I4" s="72" t="n">
        <v>-0.1709</v>
      </c>
      <c r="J4" s="164" t="n">
        <v>-0.028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41" t="n">
        <v>2</v>
      </c>
      <c r="B5" s="42" t="s">
        <v>169</v>
      </c>
      <c r="C5" s="70" t="n">
        <v>38862</v>
      </c>
      <c r="D5" s="70" t="n">
        <v>38958</v>
      </c>
      <c r="E5" s="71" t="n">
        <v>0.0521</v>
      </c>
      <c r="F5" s="71" t="n">
        <v>0.1121</v>
      </c>
      <c r="G5" s="71" t="n">
        <v>0.0727</v>
      </c>
      <c r="H5" s="71" t="n">
        <v>0.0018</v>
      </c>
      <c r="I5" s="72" t="n">
        <v>1.8509</v>
      </c>
      <c r="J5" s="165" t="n">
        <v>0.203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1" t="n">
        <v>3</v>
      </c>
      <c r="B6" s="42" t="s">
        <v>165</v>
      </c>
      <c r="C6" s="70" t="n">
        <v>38989</v>
      </c>
      <c r="D6" s="70" t="n">
        <v>39128</v>
      </c>
      <c r="E6" s="71" t="s">
        <v>137</v>
      </c>
      <c r="F6" s="71" t="n">
        <v>0.0304</v>
      </c>
      <c r="G6" s="71" t="n">
        <v>0.0063</v>
      </c>
      <c r="H6" s="71" t="n">
        <v>-0.0662</v>
      </c>
      <c r="I6" s="72" t="n">
        <v>0.503</v>
      </c>
      <c r="J6" s="165" t="n">
        <v>0.081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1" t="n">
        <v>4</v>
      </c>
      <c r="B7" s="42" t="s">
        <v>172</v>
      </c>
      <c r="C7" s="70" t="n">
        <v>39048</v>
      </c>
      <c r="D7" s="70" t="n">
        <v>39140</v>
      </c>
      <c r="E7" s="71" t="s">
        <v>137</v>
      </c>
      <c r="F7" s="71" t="s">
        <v>137</v>
      </c>
      <c r="G7" s="71" t="n">
        <v>-0.0101</v>
      </c>
      <c r="H7" s="71" t="n">
        <v>-0.2887</v>
      </c>
      <c r="I7" s="72" t="n">
        <v>-0.4338</v>
      </c>
      <c r="J7" s="165" t="n">
        <v>-0.1042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41" t="n">
        <v>5</v>
      </c>
      <c r="B8" s="42" t="s">
        <v>184</v>
      </c>
      <c r="C8" s="70" t="n">
        <v>39100</v>
      </c>
      <c r="D8" s="70" t="n">
        <v>39268</v>
      </c>
      <c r="E8" s="71" t="n">
        <v>-0.0248</v>
      </c>
      <c r="F8" s="71" t="n">
        <v>0.0107</v>
      </c>
      <c r="G8" s="71" t="n">
        <v>-0.006</v>
      </c>
      <c r="H8" s="71" t="n">
        <v>-0.1105</v>
      </c>
      <c r="I8" s="72" t="n">
        <v>0.0738</v>
      </c>
      <c r="J8" s="165" t="n">
        <v>0.014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41" t="n">
        <v>6</v>
      </c>
      <c r="B9" s="42" t="s">
        <v>174</v>
      </c>
      <c r="C9" s="70" t="n">
        <v>39269</v>
      </c>
      <c r="D9" s="70" t="n">
        <v>39420</v>
      </c>
      <c r="E9" s="71" t="n">
        <v>-0.002</v>
      </c>
      <c r="F9" s="71" t="n">
        <v>-0.0042</v>
      </c>
      <c r="G9" s="71" t="n">
        <v>-0.0122</v>
      </c>
      <c r="H9" s="71" t="n">
        <v>-0.0234</v>
      </c>
      <c r="I9" s="72" t="n">
        <v>-0.4079</v>
      </c>
      <c r="J9" s="165" t="n">
        <v>-0.112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41" t="n">
        <v>7</v>
      </c>
      <c r="B10" s="42" t="s">
        <v>179</v>
      </c>
      <c r="C10" s="70" t="n">
        <v>39412</v>
      </c>
      <c r="D10" s="70" t="n">
        <v>39589</v>
      </c>
      <c r="E10" s="71" t="n">
        <v>0.0121</v>
      </c>
      <c r="F10" s="71" t="n">
        <v>0.023</v>
      </c>
      <c r="G10" s="71" t="n">
        <v>0.0573</v>
      </c>
      <c r="H10" s="71" t="n">
        <v>-0.0311</v>
      </c>
      <c r="I10" s="72" t="n">
        <v>-0.0787</v>
      </c>
      <c r="J10" s="165" t="n">
        <v>-0.0206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41" t="n">
        <v>8</v>
      </c>
      <c r="B11" s="42" t="s">
        <v>180</v>
      </c>
      <c r="C11" s="70" t="n">
        <v>39475</v>
      </c>
      <c r="D11" s="70" t="n">
        <v>39727</v>
      </c>
      <c r="E11" s="71" t="s">
        <v>137</v>
      </c>
      <c r="F11" s="71" t="s">
        <v>137</v>
      </c>
      <c r="G11" s="71" t="s">
        <v>137</v>
      </c>
      <c r="H11" s="71" t="n">
        <v>0.0034</v>
      </c>
      <c r="I11" s="72" t="n">
        <v>2.2805</v>
      </c>
      <c r="J11" s="165" t="n">
        <v>0.3959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41" t="n">
        <v>9</v>
      </c>
      <c r="B12" s="42" t="s">
        <v>183</v>
      </c>
      <c r="C12" s="70" t="n">
        <v>39475</v>
      </c>
      <c r="D12" s="70" t="n">
        <v>39727</v>
      </c>
      <c r="E12" s="71" t="s">
        <v>137</v>
      </c>
      <c r="F12" s="71" t="s">
        <v>137</v>
      </c>
      <c r="G12" s="71" t="s">
        <v>137</v>
      </c>
      <c r="H12" s="71" t="n">
        <v>0.0062</v>
      </c>
      <c r="I12" s="72" t="n">
        <v>2.3448</v>
      </c>
      <c r="J12" s="165" t="n">
        <v>0.403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41" t="n">
        <v>10</v>
      </c>
      <c r="B13" s="42" t="s">
        <v>186</v>
      </c>
      <c r="C13" s="70" t="n">
        <v>39647</v>
      </c>
      <c r="D13" s="70" t="n">
        <v>39861</v>
      </c>
      <c r="E13" s="71" t="n">
        <v>-0.005</v>
      </c>
      <c r="F13" s="71" t="n">
        <v>-0.1704</v>
      </c>
      <c r="G13" s="71" t="n">
        <v>-0.0989</v>
      </c>
      <c r="H13" s="71" t="n">
        <v>-0.3604</v>
      </c>
      <c r="I13" s="72" t="n">
        <v>-0.3647</v>
      </c>
      <c r="J13" s="165" t="n">
        <v>-0.1324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0" customFormat="true" ht="14.25" hidden="false" customHeight="false" outlineLevel="0" collapsed="false">
      <c r="A14" s="41" t="n">
        <v>11</v>
      </c>
      <c r="B14" s="42" t="s">
        <v>178</v>
      </c>
      <c r="C14" s="70" t="n">
        <v>40253</v>
      </c>
      <c r="D14" s="70" t="n">
        <v>40445</v>
      </c>
      <c r="E14" s="71" t="n">
        <v>0.0076</v>
      </c>
      <c r="F14" s="71" t="n">
        <v>0.0713</v>
      </c>
      <c r="G14" s="71" t="n">
        <v>-0.0506</v>
      </c>
      <c r="H14" s="71" t="n">
        <v>-0.2698</v>
      </c>
      <c r="I14" s="72" t="n">
        <v>-0.5973</v>
      </c>
      <c r="J14" s="75" t="n">
        <v>-0.4347</v>
      </c>
    </row>
    <row r="15" s="30" customFormat="true" ht="14.25" hidden="false" customHeight="false" outlineLevel="0" collapsed="false">
      <c r="A15" s="41" t="n">
        <v>12</v>
      </c>
      <c r="B15" s="42" t="s">
        <v>175</v>
      </c>
      <c r="C15" s="70" t="n">
        <v>40716</v>
      </c>
      <c r="D15" s="70" t="n">
        <v>40995</v>
      </c>
      <c r="E15" s="71" t="n">
        <v>0.1827</v>
      </c>
      <c r="F15" s="71" t="n">
        <v>0.2215</v>
      </c>
      <c r="G15" s="71" t="s">
        <v>137</v>
      </c>
      <c r="H15" s="71" t="s">
        <v>137</v>
      </c>
      <c r="I15" s="72" t="n">
        <v>0.4267</v>
      </c>
      <c r="J15" s="75" t="n">
        <v>56.5756</v>
      </c>
    </row>
    <row r="16" customFormat="false" ht="15.75" hidden="false" customHeight="false" outlineLevel="0" collapsed="false">
      <c r="A16" s="149"/>
      <c r="B16" s="82" t="s">
        <v>140</v>
      </c>
      <c r="C16" s="83"/>
      <c r="D16" s="83"/>
      <c r="E16" s="84" t="n">
        <f aca="false">AVERAGE(E4:E15)</f>
        <v>0.010325</v>
      </c>
      <c r="F16" s="84" t="n">
        <f aca="false">AVERAGE(F4:F15)</f>
        <v>0.0213777777777778</v>
      </c>
      <c r="G16" s="84" t="n">
        <f aca="false">AVERAGE(G4:G15)</f>
        <v>-0.0162555555555556</v>
      </c>
      <c r="H16" s="84" t="n">
        <f aca="false">AVERAGE(H4:H15)</f>
        <v>-0.124018181818182</v>
      </c>
      <c r="I16" s="85" t="s">
        <v>122</v>
      </c>
      <c r="J16" s="85" t="s">
        <v>122</v>
      </c>
    </row>
    <row r="17" customFormat="false" ht="15" hidden="false" customHeight="false" outlineLevel="0" collapsed="false">
      <c r="A17" s="166" t="s">
        <v>141</v>
      </c>
      <c r="B17" s="166"/>
      <c r="C17" s="166"/>
      <c r="D17" s="166"/>
      <c r="E17" s="166"/>
      <c r="F17" s="166"/>
      <c r="G17" s="166"/>
      <c r="H17" s="166"/>
      <c r="I17" s="166"/>
      <c r="J17" s="166"/>
      <c r="K17" s="166"/>
    </row>
    <row r="18" customFormat="false" ht="14.25" hidden="false" customHeight="false" outlineLevel="0" collapsed="false">
      <c r="B18" s="88"/>
      <c r="C18" s="89"/>
      <c r="D18" s="89"/>
      <c r="E18" s="88"/>
      <c r="F18" s="88"/>
      <c r="G18" s="88"/>
      <c r="H18" s="88"/>
    </row>
    <row r="19" customFormat="false" ht="14.25" hidden="false" customHeight="false" outlineLevel="0" collapsed="false">
      <c r="B19" s="88"/>
      <c r="C19" s="89"/>
      <c r="D19" s="89"/>
      <c r="E19" s="88"/>
      <c r="F19" s="88"/>
      <c r="G19" s="88"/>
      <c r="H19" s="88"/>
    </row>
    <row r="20" customFormat="false" ht="14.25" hidden="false" customHeight="false" outlineLevel="0" collapsed="false">
      <c r="B20" s="88"/>
      <c r="C20" s="89"/>
      <c r="D20" s="89"/>
      <c r="E20" s="167"/>
      <c r="F20" s="88"/>
      <c r="G20" s="88"/>
      <c r="H20" s="88"/>
    </row>
    <row r="21" customFormat="false" ht="14.25" hidden="false" customHeight="false" outlineLevel="0" collapsed="false">
      <c r="B21" s="88"/>
      <c r="C21" s="89"/>
      <c r="D21" s="89"/>
      <c r="E21" s="88"/>
      <c r="F21" s="88"/>
      <c r="G21" s="88"/>
      <c r="H21" s="88"/>
    </row>
    <row r="22" customFormat="false" ht="14.25" hidden="false" customHeight="false" outlineLevel="0" collapsed="false">
      <c r="B22" s="88"/>
      <c r="C22" s="89"/>
      <c r="D22" s="89"/>
      <c r="E22" s="88"/>
      <c r="F22" s="88"/>
      <c r="G22" s="88"/>
      <c r="H22" s="88"/>
    </row>
    <row r="23" customFormat="false" ht="14.25" hidden="false" customHeight="false" outlineLevel="0" collapsed="false">
      <c r="B23" s="42"/>
      <c r="C23" s="89"/>
      <c r="D23" s="89"/>
      <c r="E23" s="88"/>
      <c r="F23" s="88"/>
      <c r="G23" s="88"/>
      <c r="H23" s="88"/>
    </row>
    <row r="24" customFormat="false" ht="14.25" hidden="false" customHeight="false" outlineLevel="0" collapsed="false">
      <c r="B24" s="42"/>
      <c r="C24" s="89"/>
      <c r="D24" s="89"/>
      <c r="E24" s="88"/>
      <c r="F24" s="88"/>
      <c r="G24" s="88"/>
      <c r="H24" s="88"/>
    </row>
    <row r="25" customFormat="false" ht="14.25" hidden="false" customHeight="false" outlineLevel="0" collapsed="false">
      <c r="B25" s="42"/>
      <c r="C25" s="89"/>
      <c r="D25" s="89"/>
      <c r="E25" s="88"/>
      <c r="F25" s="88"/>
      <c r="G25" s="88"/>
      <c r="H25" s="88"/>
    </row>
    <row r="26" customFormat="false" ht="14.25" hidden="false" customHeight="false" outlineLevel="0" collapsed="false">
      <c r="B26" s="42"/>
      <c r="C26" s="89"/>
      <c r="D26" s="89"/>
      <c r="E26" s="88"/>
      <c r="F26" s="88"/>
      <c r="G26" s="88"/>
      <c r="H26" s="88"/>
    </row>
    <row r="27" customFormat="false" ht="14.25" hidden="false" customHeight="false" outlineLevel="0" collapsed="false">
      <c r="B27" s="42"/>
    </row>
    <row r="28" customFormat="false" ht="14.25" hidden="false" customHeight="false" outlineLevel="0" collapsed="false">
      <c r="B28" s="42"/>
    </row>
    <row r="29" customFormat="false" ht="14.25" hidden="false" customHeight="false" outlineLevel="0" collapsed="false">
      <c r="B29" s="42"/>
    </row>
    <row r="30" customFormat="false" ht="14.25" hidden="false" customHeight="false" outlineLevel="0" collapsed="false">
      <c r="B30" s="42"/>
      <c r="C30" s="161"/>
    </row>
    <row r="31" customFormat="false" ht="14.25" hidden="false" customHeight="false" outlineLevel="0" collapsed="false">
      <c r="B31" s="42"/>
      <c r="C31" s="161"/>
    </row>
    <row r="32" customFormat="false" ht="14.25" hidden="false" customHeight="false" outlineLevel="0" collapsed="false">
      <c r="B32" s="42"/>
      <c r="C32" s="161"/>
    </row>
    <row r="33" customFormat="false" ht="14.25" hidden="false" customHeight="false" outlineLevel="0" collapsed="false">
      <c r="B33" s="42"/>
      <c r="C33" s="161"/>
    </row>
    <row r="34" customFormat="false" ht="14.25" hidden="false" customHeight="false" outlineLevel="0" collapsed="false">
      <c r="B34" s="42"/>
      <c r="C34" s="161"/>
    </row>
    <row r="35" customFormat="false" ht="14.25" hidden="false" customHeight="false" outlineLevel="0" collapsed="false">
      <c r="C35" s="161"/>
    </row>
    <row r="36" customFormat="false" ht="14.25" hidden="false" customHeight="false" outlineLevel="0" collapsed="false">
      <c r="C36" s="161"/>
    </row>
    <row r="37" customFormat="false" ht="14.25" hidden="false" customHeight="false" outlineLevel="0" collapsed="false">
      <c r="C37" s="161"/>
    </row>
  </sheetData>
  <mergeCells count="4">
    <mergeCell ref="A1:J1"/>
    <mergeCell ref="A2:A3"/>
    <mergeCell ref="E2:J2"/>
    <mergeCell ref="A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1" activeCellId="0" sqref="H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50.7"/>
    <col collapsed="false" customWidth="true" hidden="false" outlineLevel="0" max="3" min="3" style="29" width="24.7"/>
    <col collapsed="false" customWidth="true" hidden="false" outlineLevel="0" max="4" min="4" style="31" width="24.7"/>
    <col collapsed="false" customWidth="true" hidden="false" outlineLevel="0" max="7" min="5" style="29" width="24.7"/>
    <col collapsed="false" customWidth="false" hidden="false" outlineLevel="0" max="257" min="8" style="29" width="9.14"/>
  </cols>
  <sheetData>
    <row r="1" s="90" customFormat="true" ht="16.5" hidden="false" customHeight="true" outlineLevel="0" collapsed="false">
      <c r="A1" s="63" t="s">
        <v>191</v>
      </c>
      <c r="B1" s="63"/>
      <c r="C1" s="63"/>
      <c r="D1" s="63"/>
      <c r="E1" s="63"/>
      <c r="F1" s="63"/>
      <c r="G1" s="63"/>
    </row>
    <row r="2" s="90" customFormat="true" ht="15.75" hidden="false" customHeight="true" outlineLevel="0" collapsed="false">
      <c r="A2" s="64" t="s">
        <v>26</v>
      </c>
      <c r="B2" s="92" t="s">
        <v>127</v>
      </c>
      <c r="C2" s="93" t="s">
        <v>145</v>
      </c>
      <c r="D2" s="93"/>
      <c r="E2" s="93" t="s">
        <v>146</v>
      </c>
      <c r="F2" s="93"/>
      <c r="G2" s="39" t="s">
        <v>147</v>
      </c>
    </row>
    <row r="3" s="90" customFormat="true" ht="15.75" hidden="false" customHeight="false" outlineLevel="0" collapsed="false">
      <c r="A3" s="64"/>
      <c r="B3" s="92"/>
      <c r="C3" s="94" t="s">
        <v>148</v>
      </c>
      <c r="D3" s="94" t="s">
        <v>149</v>
      </c>
      <c r="E3" s="94" t="s">
        <v>150</v>
      </c>
      <c r="F3" s="94" t="s">
        <v>149</v>
      </c>
      <c r="G3" s="39"/>
    </row>
    <row r="4" s="90" customFormat="true" ht="14.25" hidden="false" customHeight="false" outlineLevel="0" collapsed="false">
      <c r="A4" s="41" t="n">
        <v>1</v>
      </c>
      <c r="B4" s="42" t="s">
        <v>178</v>
      </c>
      <c r="C4" s="95" t="n">
        <v>26.86</v>
      </c>
      <c r="D4" s="71" t="n">
        <v>0.0119</v>
      </c>
      <c r="E4" s="97" t="n">
        <v>243</v>
      </c>
      <c r="F4" s="71" t="n">
        <v>0.0043</v>
      </c>
      <c r="G4" s="98" t="n">
        <v>9.43</v>
      </c>
      <c r="H4" s="42"/>
    </row>
    <row r="5" s="90" customFormat="true" ht="14.25" hidden="false" customHeight="false" outlineLevel="0" collapsed="false">
      <c r="A5" s="41" t="n">
        <v>2</v>
      </c>
      <c r="B5" s="42" t="s">
        <v>175</v>
      </c>
      <c r="C5" s="95" t="n">
        <v>397.36</v>
      </c>
      <c r="D5" s="71" t="n">
        <v>0.1827</v>
      </c>
      <c r="E5" s="97" t="n">
        <v>0</v>
      </c>
      <c r="F5" s="71" t="n">
        <v>0</v>
      </c>
      <c r="G5" s="98" t="n">
        <v>0</v>
      </c>
      <c r="H5" s="42"/>
    </row>
    <row r="6" s="90" customFormat="true" ht="14.25" hidden="false" customHeight="false" outlineLevel="0" collapsed="false">
      <c r="A6" s="41" t="n">
        <v>3</v>
      </c>
      <c r="B6" s="42" t="s">
        <v>179</v>
      </c>
      <c r="C6" s="95" t="n">
        <v>21.1</v>
      </c>
      <c r="D6" s="71" t="n">
        <v>0.0121</v>
      </c>
      <c r="E6" s="97" t="n">
        <v>0</v>
      </c>
      <c r="F6" s="71" t="n">
        <v>0</v>
      </c>
      <c r="G6" s="98" t="n">
        <v>0</v>
      </c>
      <c r="H6" s="42"/>
    </row>
    <row r="7" s="90" customFormat="true" ht="14.25" hidden="false" customHeight="false" outlineLevel="0" collapsed="false">
      <c r="A7" s="41" t="n">
        <v>4</v>
      </c>
      <c r="B7" s="42" t="s">
        <v>186</v>
      </c>
      <c r="C7" s="95" t="n">
        <v>-2.97</v>
      </c>
      <c r="D7" s="71" t="n">
        <v>-0.005</v>
      </c>
      <c r="E7" s="97" t="n">
        <v>0</v>
      </c>
      <c r="F7" s="71" t="n">
        <v>0</v>
      </c>
      <c r="G7" s="98" t="n">
        <v>0</v>
      </c>
      <c r="H7" s="42"/>
    </row>
    <row r="8" s="90" customFormat="true" ht="14.25" hidden="false" customHeight="false" outlineLevel="0" collapsed="false">
      <c r="A8" s="41" t="n">
        <v>5</v>
      </c>
      <c r="B8" s="42" t="s">
        <v>174</v>
      </c>
      <c r="C8" s="95" t="n">
        <v>-6.39</v>
      </c>
      <c r="D8" s="71" t="n">
        <v>-0.002</v>
      </c>
      <c r="E8" s="97" t="n">
        <v>0</v>
      </c>
      <c r="F8" s="71" t="n">
        <v>0</v>
      </c>
      <c r="G8" s="98" t="n">
        <v>0</v>
      </c>
      <c r="H8" s="42"/>
    </row>
    <row r="9" s="90" customFormat="true" ht="14.25" hidden="false" customHeight="false" outlineLevel="0" collapsed="false">
      <c r="A9" s="41" t="n">
        <v>6</v>
      </c>
      <c r="B9" s="42" t="s">
        <v>184</v>
      </c>
      <c r="C9" s="95" t="n">
        <v>-26.14</v>
      </c>
      <c r="D9" s="71" t="n">
        <v>-0.0248</v>
      </c>
      <c r="E9" s="97" t="n">
        <v>0</v>
      </c>
      <c r="F9" s="71" t="n">
        <v>0</v>
      </c>
      <c r="G9" s="98" t="n">
        <v>0</v>
      </c>
      <c r="H9" s="42"/>
    </row>
    <row r="10" s="90" customFormat="true" ht="14.25" hidden="false" customHeight="false" outlineLevel="0" collapsed="false">
      <c r="A10" s="41" t="n">
        <v>7</v>
      </c>
      <c r="B10" s="42" t="s">
        <v>188</v>
      </c>
      <c r="C10" s="95" t="n">
        <v>-92.4</v>
      </c>
      <c r="D10" s="71" t="n">
        <v>-0.1401</v>
      </c>
      <c r="E10" s="97" t="n">
        <v>0</v>
      </c>
      <c r="F10" s="71" t="n">
        <v>0</v>
      </c>
      <c r="G10" s="98" t="n">
        <v>0</v>
      </c>
      <c r="H10" s="42"/>
    </row>
    <row r="11" s="90" customFormat="true" ht="14.25" hidden="false" customHeight="false" outlineLevel="0" collapsed="false">
      <c r="A11" s="41" t="n">
        <v>8</v>
      </c>
      <c r="B11" s="42" t="s">
        <v>169</v>
      </c>
      <c r="C11" s="95" t="n">
        <v>172.65</v>
      </c>
      <c r="D11" s="71" t="n">
        <v>0.0145</v>
      </c>
      <c r="E11" s="97" t="n">
        <v>-1575</v>
      </c>
      <c r="F11" s="71" t="n">
        <v>-0.0358</v>
      </c>
      <c r="G11" s="98" t="n">
        <v>-426.47</v>
      </c>
      <c r="H11" s="42"/>
    </row>
    <row r="12" s="90" customFormat="true" ht="14.25" hidden="false" customHeight="false" outlineLevel="0" collapsed="false">
      <c r="A12" s="41" t="n">
        <v>9</v>
      </c>
      <c r="B12" s="42" t="s">
        <v>165</v>
      </c>
      <c r="C12" s="95" t="s">
        <v>137</v>
      </c>
      <c r="D12" s="95" t="s">
        <v>137</v>
      </c>
      <c r="E12" s="95" t="s">
        <v>137</v>
      </c>
      <c r="F12" s="95" t="s">
        <v>137</v>
      </c>
      <c r="G12" s="95" t="s">
        <v>137</v>
      </c>
      <c r="H12" s="42"/>
    </row>
    <row r="13" s="90" customFormat="true" ht="14.25" hidden="false" customHeight="false" outlineLevel="0" collapsed="false">
      <c r="A13" s="41" t="n">
        <v>10</v>
      </c>
      <c r="B13" s="42" t="s">
        <v>172</v>
      </c>
      <c r="C13" s="95" t="s">
        <v>137</v>
      </c>
      <c r="D13" s="95" t="s">
        <v>137</v>
      </c>
      <c r="E13" s="95" t="s">
        <v>137</v>
      </c>
      <c r="F13" s="95" t="s">
        <v>137</v>
      </c>
      <c r="G13" s="95" t="s">
        <v>137</v>
      </c>
      <c r="H13" s="42"/>
    </row>
    <row r="14" s="90" customFormat="true" ht="14.25" hidden="false" customHeight="false" outlineLevel="0" collapsed="false">
      <c r="A14" s="41" t="n">
        <v>11</v>
      </c>
      <c r="B14" s="42" t="s">
        <v>180</v>
      </c>
      <c r="C14" s="95" t="s">
        <v>137</v>
      </c>
      <c r="D14" s="95" t="s">
        <v>137</v>
      </c>
      <c r="E14" s="95" t="s">
        <v>137</v>
      </c>
      <c r="F14" s="95" t="s">
        <v>137</v>
      </c>
      <c r="G14" s="95" t="s">
        <v>137</v>
      </c>
      <c r="H14" s="42"/>
    </row>
    <row r="15" s="90" customFormat="true" ht="14.25" hidden="false" customHeight="false" outlineLevel="0" collapsed="false">
      <c r="A15" s="41" t="n">
        <v>12</v>
      </c>
      <c r="B15" s="42" t="s">
        <v>183</v>
      </c>
      <c r="C15" s="95" t="s">
        <v>137</v>
      </c>
      <c r="D15" s="95" t="s">
        <v>137</v>
      </c>
      <c r="E15" s="95" t="s">
        <v>137</v>
      </c>
      <c r="F15" s="95" t="s">
        <v>137</v>
      </c>
      <c r="G15" s="95" t="s">
        <v>137</v>
      </c>
      <c r="H15" s="42"/>
    </row>
    <row r="16" s="90" customFormat="true" ht="15.75" hidden="false" customHeight="false" outlineLevel="0" collapsed="false">
      <c r="A16" s="168"/>
      <c r="B16" s="100" t="s">
        <v>121</v>
      </c>
      <c r="C16" s="169" t="n">
        <f aca="false">SUM(C4:C11)</f>
        <v>490.07</v>
      </c>
      <c r="D16" s="102" t="n">
        <v>0.0208</v>
      </c>
      <c r="E16" s="103" t="n">
        <f aca="false">SUM(E4:E11)</f>
        <v>-1332</v>
      </c>
      <c r="F16" s="102" t="n">
        <v>-0.0083</v>
      </c>
      <c r="G16" s="104" t="n">
        <f aca="false">SUM(G4:G11)</f>
        <v>-417.04</v>
      </c>
    </row>
    <row r="17" s="90" customFormat="true" ht="14.25" hidden="false" customHeight="false" outlineLevel="0" collapsed="false">
      <c r="D17" s="91"/>
    </row>
    <row r="18" s="90" customFormat="true" ht="14.25" hidden="false" customHeight="false" outlineLevel="0" collapsed="false">
      <c r="D18" s="91"/>
    </row>
    <row r="19" s="90" customFormat="true" ht="14.25" hidden="false" customHeight="false" outlineLevel="0" collapsed="false">
      <c r="D19" s="91"/>
    </row>
    <row r="20" s="90" customFormat="true" ht="14.25" hidden="false" customHeight="false" outlineLevel="0" collapsed="false">
      <c r="D20" s="91"/>
    </row>
    <row r="21" s="90" customFormat="true" ht="14.25" hidden="false" customHeight="false" outlineLevel="0" collapsed="false">
      <c r="D21" s="91"/>
    </row>
    <row r="22" s="90" customFormat="true" ht="14.25" hidden="false" customHeight="false" outlineLevel="0" collapsed="false">
      <c r="D22" s="91"/>
    </row>
    <row r="23" s="90" customFormat="true" ht="14.25" hidden="false" customHeight="false" outlineLevel="0" collapsed="false">
      <c r="D23" s="91"/>
    </row>
    <row r="24" s="90" customFormat="true" ht="14.25" hidden="false" customHeight="false" outlineLevel="0" collapsed="false">
      <c r="D24" s="91"/>
    </row>
    <row r="25" s="90" customFormat="true" ht="14.25" hidden="false" customHeight="false" outlineLevel="0" collapsed="false">
      <c r="D25" s="91"/>
    </row>
    <row r="26" s="90" customFormat="true" ht="14.25" hidden="false" customHeight="false" outlineLevel="0" collapsed="false">
      <c r="D26" s="91"/>
    </row>
    <row r="27" s="90" customFormat="true" ht="14.25" hidden="false" customHeight="false" outlineLevel="0" collapsed="false">
      <c r="D27" s="91"/>
    </row>
    <row r="28" s="90" customFormat="true" ht="14.25" hidden="false" customHeight="false" outlineLevel="0" collapsed="false">
      <c r="D28" s="91"/>
    </row>
    <row r="29" s="90" customFormat="true" ht="14.25" hidden="false" customHeight="false" outlineLevel="0" collapsed="false">
      <c r="D29" s="91"/>
    </row>
    <row r="30" s="90" customFormat="true" ht="14.25" hidden="false" customHeight="false" outlineLevel="0" collapsed="false">
      <c r="D30" s="91"/>
    </row>
    <row r="31" s="90" customFormat="true" ht="14.25" hidden="false" customHeight="false" outlineLevel="0" collapsed="false">
      <c r="D31" s="91"/>
    </row>
    <row r="32" s="90" customFormat="true" ht="14.25" hidden="false" customHeight="false" outlineLevel="0" collapsed="false">
      <c r="D32" s="91"/>
    </row>
    <row r="33" s="90" customFormat="true" ht="14.25" hidden="false" customHeight="false" outlineLevel="0" collapsed="false">
      <c r="D33" s="91"/>
    </row>
    <row r="34" s="90" customFormat="true" ht="14.25" hidden="false" customHeight="false" outlineLevel="0" collapsed="false">
      <c r="D34" s="91"/>
    </row>
    <row r="35" s="90" customFormat="true" ht="14.25" hidden="false" customHeight="false" outlineLevel="0" collapsed="false">
      <c r="D35" s="91"/>
    </row>
    <row r="36" s="90" customFormat="true" ht="14.25" hidden="false" customHeight="false" outlineLevel="0" collapsed="false">
      <c r="D36" s="91"/>
    </row>
    <row r="37" s="90" customFormat="true" ht="14.25" hidden="false" customHeight="false" outlineLevel="0" collapsed="false">
      <c r="D37" s="91"/>
    </row>
    <row r="38" s="90" customFormat="true" ht="14.25" hidden="false" customHeight="false" outlineLevel="0" collapsed="false"/>
    <row r="39" s="90" customFormat="true" ht="14.25" hidden="false" customHeight="false" outlineLevel="0" collapsed="false"/>
    <row r="40" s="90" customFormat="true" ht="14.25" hidden="false" customHeight="false" outlineLevel="0" collapsed="false">
      <c r="H40" s="29"/>
      <c r="I40" s="29"/>
    </row>
    <row r="43" customFormat="false" ht="30.75" hidden="false" customHeight="false" outlineLevel="0" collapsed="false">
      <c r="B43" s="114" t="s">
        <v>192</v>
      </c>
      <c r="C43" s="94" t="s">
        <v>151</v>
      </c>
      <c r="D43" s="94" t="s">
        <v>152</v>
      </c>
      <c r="E43" s="115" t="s">
        <v>153</v>
      </c>
    </row>
    <row r="44" customFormat="false" ht="14.25" hidden="false" customHeight="false" outlineLevel="0" collapsed="false">
      <c r="A44" s="29" t="n">
        <v>1</v>
      </c>
      <c r="B44" s="116" t="s">
        <v>175</v>
      </c>
      <c r="C44" s="170" t="n">
        <v>397.36</v>
      </c>
      <c r="D44" s="71" t="n">
        <v>0.1827</v>
      </c>
      <c r="E44" s="98" t="n">
        <v>0</v>
      </c>
      <c r="G44" s="42"/>
    </row>
    <row r="45" customFormat="false" ht="14.25" hidden="false" customHeight="false" outlineLevel="0" collapsed="false">
      <c r="A45" s="29" t="n">
        <v>2</v>
      </c>
      <c r="B45" s="42" t="s">
        <v>169</v>
      </c>
      <c r="C45" s="170" t="n">
        <v>172.65</v>
      </c>
      <c r="D45" s="71" t="n">
        <v>0.0145</v>
      </c>
      <c r="E45" s="98" t="n">
        <v>-426.47</v>
      </c>
      <c r="G45" s="42"/>
    </row>
    <row r="46" customFormat="false" ht="14.25" hidden="false" customHeight="false" outlineLevel="0" collapsed="false">
      <c r="A46" s="29" t="n">
        <v>3</v>
      </c>
      <c r="B46" s="42" t="s">
        <v>178</v>
      </c>
      <c r="C46" s="170" t="n">
        <v>26.86</v>
      </c>
      <c r="D46" s="71" t="n">
        <v>0.0119</v>
      </c>
      <c r="E46" s="98" t="n">
        <v>9.43</v>
      </c>
      <c r="G46" s="116"/>
    </row>
    <row r="47" customFormat="false" ht="14.25" hidden="false" customHeight="false" outlineLevel="0" collapsed="false">
      <c r="A47" s="29" t="n">
        <v>4</v>
      </c>
      <c r="B47" s="42" t="s">
        <v>179</v>
      </c>
      <c r="C47" s="170" t="n">
        <v>21.1</v>
      </c>
      <c r="D47" s="71" t="n">
        <v>0.0121</v>
      </c>
      <c r="E47" s="98" t="n">
        <v>0</v>
      </c>
      <c r="G47" s="42"/>
    </row>
    <row r="48" customFormat="false" ht="14.25" hidden="false" customHeight="false" outlineLevel="0" collapsed="false">
      <c r="A48" s="29" t="n">
        <v>5</v>
      </c>
      <c r="B48" s="42" t="s">
        <v>186</v>
      </c>
      <c r="C48" s="171" t="n">
        <v>-2.97</v>
      </c>
      <c r="D48" s="172" t="n">
        <v>-0.005</v>
      </c>
      <c r="E48" s="98" t="n">
        <v>0</v>
      </c>
      <c r="G48" s="42"/>
    </row>
    <row r="49" customFormat="false" ht="14.25" hidden="false" customHeight="false" outlineLevel="0" collapsed="false">
      <c r="A49" s="29" t="n">
        <v>6</v>
      </c>
      <c r="B49" s="42" t="s">
        <v>174</v>
      </c>
      <c r="C49" s="171" t="n">
        <v>-6.39</v>
      </c>
      <c r="D49" s="172" t="n">
        <v>-0.002</v>
      </c>
      <c r="E49" s="98" t="n">
        <v>0</v>
      </c>
      <c r="G49" s="42"/>
    </row>
    <row r="50" customFormat="false" ht="14.25" hidden="false" customHeight="false" outlineLevel="0" collapsed="false">
      <c r="A50" s="29" t="n">
        <v>7</v>
      </c>
      <c r="B50" s="42" t="s">
        <v>184</v>
      </c>
      <c r="C50" s="173" t="n">
        <v>-26.14</v>
      </c>
      <c r="D50" s="174" t="n">
        <v>-0.0248</v>
      </c>
      <c r="E50" s="98" t="n">
        <v>0</v>
      </c>
      <c r="G50" s="42"/>
    </row>
    <row r="51" customFormat="false" ht="14.25" hidden="false" customHeight="false" outlineLevel="0" collapsed="false">
      <c r="A51" s="29" t="n">
        <v>8</v>
      </c>
      <c r="B51" s="42" t="s">
        <v>188</v>
      </c>
      <c r="C51" s="173" t="n">
        <v>-92.4</v>
      </c>
      <c r="D51" s="174" t="n">
        <v>-0.1401</v>
      </c>
      <c r="E51" s="98" t="n">
        <v>0</v>
      </c>
      <c r="G51" s="4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6" t="s">
        <v>155</v>
      </c>
      <c r="B1" s="127" t="s">
        <v>156</v>
      </c>
      <c r="C1" s="16"/>
      <c r="D1" s="16"/>
    </row>
    <row r="2" customFormat="false" ht="14.25" hidden="false" customHeight="false" outlineLevel="0" collapsed="false">
      <c r="A2" s="79" t="s">
        <v>188</v>
      </c>
      <c r="B2" s="175" t="n">
        <v>-0.1401</v>
      </c>
      <c r="C2" s="16"/>
      <c r="D2" s="16"/>
    </row>
    <row r="3" customFormat="false" ht="14.25" hidden="false" customHeight="false" outlineLevel="0" collapsed="false">
      <c r="A3" s="42" t="s">
        <v>184</v>
      </c>
      <c r="B3" s="175" t="n">
        <v>-0.0248</v>
      </c>
      <c r="C3" s="16"/>
      <c r="D3" s="16"/>
    </row>
    <row r="4" customFormat="false" ht="14.25" hidden="false" customHeight="false" outlineLevel="0" collapsed="false">
      <c r="A4" s="42" t="s">
        <v>186</v>
      </c>
      <c r="B4" s="175" t="n">
        <v>-0.005</v>
      </c>
      <c r="C4" s="16"/>
      <c r="D4" s="16"/>
    </row>
    <row r="5" customFormat="false" ht="14.25" hidden="false" customHeight="false" outlineLevel="0" collapsed="false">
      <c r="A5" s="42" t="s">
        <v>174</v>
      </c>
      <c r="B5" s="175" t="n">
        <v>-0.002</v>
      </c>
      <c r="C5" s="16"/>
      <c r="D5" s="16"/>
    </row>
    <row r="6" customFormat="false" ht="14.25" hidden="false" customHeight="false" outlineLevel="0" collapsed="false">
      <c r="A6" s="42" t="s">
        <v>178</v>
      </c>
      <c r="B6" s="175" t="n">
        <v>0.0076</v>
      </c>
      <c r="C6" s="16"/>
      <c r="D6" s="16"/>
    </row>
    <row r="7" customFormat="false" ht="14.25" hidden="false" customHeight="false" outlineLevel="0" collapsed="false">
      <c r="A7" s="42" t="s">
        <v>179</v>
      </c>
      <c r="B7" s="175" t="n">
        <v>0.0121</v>
      </c>
      <c r="C7" s="16"/>
      <c r="D7" s="16"/>
    </row>
    <row r="8" customFormat="false" ht="14.25" hidden="false" customHeight="false" outlineLevel="0" collapsed="false">
      <c r="A8" s="42" t="s">
        <v>169</v>
      </c>
      <c r="B8" s="175" t="n">
        <v>0.0521</v>
      </c>
      <c r="C8" s="16"/>
      <c r="D8" s="16"/>
    </row>
    <row r="9" customFormat="false" ht="14.25" hidden="false" customHeight="false" outlineLevel="0" collapsed="false">
      <c r="A9" s="8" t="s">
        <v>175</v>
      </c>
      <c r="B9" s="176" t="n">
        <v>0.1827</v>
      </c>
      <c r="C9" s="16"/>
      <c r="D9" s="16"/>
    </row>
    <row r="10" customFormat="false" ht="14.25" hidden="false" customHeight="false" outlineLevel="0" collapsed="false">
      <c r="A10" s="24" t="s">
        <v>157</v>
      </c>
      <c r="B10" s="177" t="n">
        <v>0.010325</v>
      </c>
      <c r="C10" s="16"/>
      <c r="D10" s="16"/>
    </row>
    <row r="11" customFormat="false" ht="14.25" hidden="false" customHeight="false" outlineLevel="0" collapsed="false">
      <c r="A11" s="24" t="s">
        <v>15</v>
      </c>
      <c r="B11" s="177" t="n">
        <v>0.0238701397071202</v>
      </c>
      <c r="C11" s="16"/>
      <c r="D11" s="16"/>
    </row>
    <row r="12" customFormat="false" ht="14.25" hidden="false" customHeight="false" outlineLevel="0" collapsed="false">
      <c r="A12" s="24" t="s">
        <v>14</v>
      </c>
      <c r="B12" s="177" t="n">
        <v>0.0235176001703734</v>
      </c>
      <c r="C12" s="16"/>
      <c r="D12" s="16"/>
    </row>
    <row r="13" customFormat="false" ht="14.25" hidden="false" customHeight="false" outlineLevel="0" collapsed="false">
      <c r="A13" s="24" t="s">
        <v>158</v>
      </c>
      <c r="B13" s="177" t="n">
        <v>0.0283361705516383</v>
      </c>
      <c r="C13" s="16"/>
      <c r="D13" s="16"/>
    </row>
    <row r="14" customFormat="false" ht="14.25" hidden="false" customHeight="false" outlineLevel="0" collapsed="false">
      <c r="A14" s="24" t="s">
        <v>159</v>
      </c>
      <c r="B14" s="177" t="n">
        <v>0.00791780821917798</v>
      </c>
      <c r="C14" s="16"/>
      <c r="D14" s="16"/>
    </row>
    <row r="15" customFormat="false" ht="14.25" hidden="false" customHeight="false" outlineLevel="0" collapsed="false">
      <c r="A15" s="24" t="s">
        <v>160</v>
      </c>
      <c r="B15" s="177" t="n">
        <v>0.0232876712328767</v>
      </c>
      <c r="C15" s="16"/>
      <c r="D15" s="16"/>
    </row>
    <row r="16" customFormat="false" ht="15" hidden="false" customHeight="false" outlineLevel="0" collapsed="false">
      <c r="A16" s="136" t="s">
        <v>161</v>
      </c>
      <c r="B16" s="178" t="n">
        <v>0.00925025722814388</v>
      </c>
      <c r="C16" s="16"/>
      <c r="D16" s="16"/>
    </row>
    <row r="17" customFormat="false" ht="12.75" hidden="false" customHeight="false" outlineLevel="0" collapsed="false">
      <c r="B17" s="16"/>
      <c r="C17" s="16"/>
      <c r="D17" s="16"/>
    </row>
    <row r="18" customFormat="false" ht="14.25" hidden="false" customHeight="false" outlineLevel="0" collapsed="false">
      <c r="A18" s="25"/>
      <c r="B18" s="179"/>
      <c r="C18" s="16"/>
      <c r="D18" s="16"/>
    </row>
    <row r="19" customFormat="false" ht="14.25" hidden="false" customHeight="false" outlineLevel="0" collapsed="false">
      <c r="A19" s="25"/>
      <c r="B19" s="179"/>
      <c r="C19" s="16"/>
      <c r="D19" s="16"/>
    </row>
    <row r="20" customFormat="false" ht="14.25" hidden="false" customHeight="false" outlineLevel="0" collapsed="false">
      <c r="A20" s="25"/>
      <c r="B20" s="179"/>
      <c r="C20" s="16"/>
      <c r="D20" s="16"/>
    </row>
    <row r="21" customFormat="false" ht="14.25" hidden="false" customHeight="false" outlineLevel="0" collapsed="false">
      <c r="A21" s="25"/>
      <c r="B21" s="179"/>
      <c r="C21" s="16"/>
      <c r="D21" s="16"/>
    </row>
    <row r="22" customFormat="false" ht="14.25" hidden="false" customHeight="false" outlineLevel="0" collapsed="false">
      <c r="A22" s="25"/>
      <c r="B22" s="179"/>
      <c r="C22" s="16"/>
      <c r="D22" s="16"/>
    </row>
    <row r="23" customFormat="false" ht="12.75" hidden="false" customHeight="false" outlineLevel="0" collapsed="false">
      <c r="B23" s="16"/>
    </row>
    <row r="25" customFormat="false" ht="14.25" hidden="false" customHeight="false" outlineLevel="0" collapsed="false">
      <c r="A25" s="79"/>
    </row>
    <row r="26" customFormat="false" ht="14.25" hidden="false" customHeight="false" outlineLevel="0" collapsed="false">
      <c r="A26" s="42"/>
    </row>
    <row r="27" customFormat="false" ht="14.25" hidden="false" customHeight="false" outlineLevel="0" collapsed="false">
      <c r="A27" s="42"/>
      <c r="B27" s="180"/>
    </row>
    <row r="28" customFormat="false" ht="14.25" hidden="false" customHeight="false" outlineLevel="0" collapsed="false">
      <c r="A28" s="42"/>
      <c r="B28" s="180"/>
    </row>
    <row r="29" customFormat="false" ht="14.25" hidden="false" customHeight="false" outlineLevel="0" collapsed="false">
      <c r="A29" s="8"/>
      <c r="B29" s="180"/>
    </row>
    <row r="30" customFormat="false" ht="14.25" hidden="false" customHeight="false" outlineLevel="0" collapsed="false">
      <c r="A30" s="42"/>
    </row>
    <row r="31" customFormat="false" ht="14.25" hidden="false" customHeight="false" outlineLevel="0" collapsed="false">
      <c r="A31" s="42"/>
    </row>
    <row r="32" customFormat="false" ht="14.25" hidden="false" customHeight="false" outlineLevel="0" collapsed="false">
      <c r="A32" s="42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3-02-18T08:23:41Z</dcterms:modified>
  <cp:revision>0</cp:revision>
  <dc:subject>Червень 2011</dc:subject>
  <dc:title>Щомісячний огляд діяльності публічних ІСІ в Україні</dc:title>
</cp:coreProperties>
</file>