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35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40:$E$40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42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08">
  <si>
    <t xml:space="preserve">Rate of return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May</t>
  </si>
  <si>
    <t xml:space="preserve">June</t>
  </si>
  <si>
    <t xml:space="preserve">Since the beginning of 2013</t>
  </si>
  <si>
    <t xml:space="preserve">Index</t>
  </si>
  <si>
    <t xml:space="preserve">Monthly change</t>
  </si>
  <si>
    <t xml:space="preserve">Change since year beginning</t>
  </si>
  <si>
    <t xml:space="preserve">SHANGHAI SE COMPOSITE (China)</t>
  </si>
  <si>
    <t xml:space="preserve">HANG SENG (Hong Kong)</t>
  </si>
  <si>
    <t xml:space="preserve">FTSE 100 (Great Britain)</t>
  </si>
  <si>
    <t xml:space="preserve">CAC 40 (France)</t>
  </si>
  <si>
    <t xml:space="preserve">DAX (Germany)</t>
  </si>
  <si>
    <t xml:space="preserve">RTSI (Russia)</t>
  </si>
  <si>
    <t xml:space="preserve">S&amp;P 500 (USA)</t>
  </si>
  <si>
    <t xml:space="preserve">MICEX (Russia)</t>
  </si>
  <si>
    <t xml:space="preserve">DJIA (USA)</t>
  </si>
  <si>
    <t xml:space="preserve">NIKKEI 225 (Japan)</t>
  </si>
  <si>
    <t xml:space="preserve">UX Index</t>
  </si>
  <si>
    <t xml:space="preserve">PFTS Index</t>
  </si>
  <si>
    <t xml:space="preserve">Open-ended funds. Ranking by NAV</t>
  </si>
  <si>
    <t xml:space="preserve">No.</t>
  </si>
  <si>
    <t xml:space="preserve">Fund*</t>
  </si>
  <si>
    <t xml:space="preserve">NAV, UAH</t>
  </si>
  <si>
    <t xml:space="preserve">Number of IC in circulation, items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"OTP Classic"</t>
  </si>
  <si>
    <t xml:space="preserve">LLC "AMC  "OTP Capital"</t>
  </si>
  <si>
    <t xml:space="preserve">http://otpcapital.com.ua/</t>
  </si>
  <si>
    <t xml:space="preserve">"KINTO-Classic"</t>
  </si>
  <si>
    <t xml:space="preserve">PrJSC "Kinto"</t>
  </si>
  <si>
    <t xml:space="preserve">http://www.kinto.com/</t>
  </si>
  <si>
    <t xml:space="preserve">"Raiffeisen Money Market"</t>
  </si>
  <si>
    <t xml:space="preserve">LLC "AMC "Raiffeisen Aval"</t>
  </si>
  <si>
    <t xml:space="preserve">http://raam.com.ua/</t>
  </si>
  <si>
    <t xml:space="preserve">"Sparta Balanced"</t>
  </si>
  <si>
    <t xml:space="preserve">PrJSC AMC "SPARTA" </t>
  </si>
  <si>
    <t xml:space="preserve">http://www.sparta.ua/</t>
  </si>
  <si>
    <t xml:space="preserve">"OTP Equity Fund"</t>
  </si>
  <si>
    <t xml:space="preserve">"FIDO Bond Fund"</t>
  </si>
  <si>
    <t xml:space="preserve">LLC AMC "FIDO INVESTMENTS"</t>
  </si>
  <si>
    <t xml:space="preserve">http://fidobank.ua/</t>
  </si>
  <si>
    <t xml:space="preserve">"KINTO-Equity"</t>
  </si>
  <si>
    <t xml:space="preserve">"Premium-Index Fund "</t>
  </si>
  <si>
    <t xml:space="preserve">LLC "AMC "PIOGLOBAL Ukraine"</t>
  </si>
  <si>
    <t xml:space="preserve">http://pioglobal.ua/</t>
  </si>
  <si>
    <t xml:space="preserve">"Delta-Fund Balanced"</t>
  </si>
  <si>
    <t xml:space="preserve">LLC AMC "Delta-Capital"</t>
  </si>
  <si>
    <t xml:space="preserve">http://www.delta-capital.com.ua/</t>
  </si>
  <si>
    <t xml:space="preserve">"Andromeda"</t>
  </si>
  <si>
    <t xml:space="preserve">LLC "AMC "UPI CAPITAL"</t>
  </si>
  <si>
    <t xml:space="preserve">http://upicapital.com/</t>
  </si>
  <si>
    <t xml:space="preserve">"Sofiyivsky"</t>
  </si>
  <si>
    <t xml:space="preserve">LLC AMC "EAVEX ASSET MANAGEMENT" </t>
  </si>
  <si>
    <t xml:space="preserve">http://www.am.eavex.com.ua/</t>
  </si>
  <si>
    <t xml:space="preserve">"Delta-Money Market Fund"</t>
  </si>
  <si>
    <t xml:space="preserve">"Altus-Deposit"</t>
  </si>
  <si>
    <t xml:space="preserve">:LLC AMC "Altus Assets Activities"</t>
  </si>
  <si>
    <t xml:space="preserve">http://www.altus.ua/</t>
  </si>
  <si>
    <t xml:space="preserve">"Argentum"</t>
  </si>
  <si>
    <t xml:space="preserve">AMC "Dragon Asset Management"</t>
  </si>
  <si>
    <t xml:space="preserve">http://www.dragon-am.com/</t>
  </si>
  <si>
    <t xml:space="preserve">"Raiffeisen Balanced"</t>
  </si>
  <si>
    <t xml:space="preserve">"Altus - Balanced"</t>
  </si>
  <si>
    <t xml:space="preserve">"Citadele Ukrainian Balanced Fund"</t>
  </si>
  <si>
    <t xml:space="preserve">LLC AMC JSPF "Citadele Asset Management Ukraine"</t>
  </si>
  <si>
    <t xml:space="preserve">http://citadele.com.ua/</t>
  </si>
  <si>
    <t xml:space="preserve">"UNIVER.UA/Mykhailo Hrushevsky: Government Securities Fund"</t>
  </si>
  <si>
    <t xml:space="preserve">LLC AMC "Univer Management"</t>
  </si>
  <si>
    <t xml:space="preserve">http://univer.ua/</t>
  </si>
  <si>
    <t xml:space="preserve">"VSE"</t>
  </si>
  <si>
    <t xml:space="preserve">LLC AMC "Vsesvit"</t>
  </si>
  <si>
    <t xml:space="preserve">http://www.vseswit.com.ua/</t>
  </si>
  <si>
    <t xml:space="preserve">"Troika Dialog Bonds"</t>
  </si>
  <si>
    <t xml:space="preserve">LLC AMC-JSPF "Troika Dialog Ukraine"</t>
  </si>
  <si>
    <t xml:space="preserve">http://www.am.troika.ua/</t>
  </si>
  <si>
    <t xml:space="preserve">"OTP Bond Fund"</t>
  </si>
  <si>
    <t xml:space="preserve">"Citadele Ukrainian Bond Fund"</t>
  </si>
  <si>
    <t xml:space="preserve">"Concorde Prosperity”</t>
  </si>
  <si>
    <t xml:space="preserve">LLC AMC "Concorde Asset Management"</t>
  </si>
  <si>
    <t xml:space="preserve">http://am.concorde.ua/</t>
  </si>
  <si>
    <t xml:space="preserve">"KINTO-Treasury"</t>
  </si>
  <si>
    <t xml:space="preserve">"FIDO Equity Fund Ukraine"</t>
  </si>
  <si>
    <t xml:space="preserve">"Raiffeisen Equity"</t>
  </si>
  <si>
    <t xml:space="preserve">"UNIVER.UA/Taras Shevchenko: Savings Fund"</t>
  </si>
  <si>
    <t xml:space="preserve">"Sparta 300"</t>
  </si>
  <si>
    <t xml:space="preserve">“TASK Resurs”</t>
  </si>
  <si>
    <t xml:space="preserve">LLC "AMC "ТАSK-Invest" </t>
  </si>
  <si>
    <t xml:space="preserve">http://www.task.ua/</t>
  </si>
  <si>
    <t xml:space="preserve">"Premium - Balanced Fund"</t>
  </si>
  <si>
    <t xml:space="preserve">"Altus-Strategic"</t>
  </si>
  <si>
    <t xml:space="preserve">"UNIVER.UA/Volodymyr The Great: Balanced Fund"</t>
  </si>
  <si>
    <t xml:space="preserve">"UNIVER.UA/Yaroslav The Wise - Equities Fund"</t>
  </si>
  <si>
    <t xml:space="preserve">"Concorde Stability"</t>
  </si>
  <si>
    <t xml:space="preserve">"SEM Azhio"</t>
  </si>
  <si>
    <t xml:space="preserve">LLC "AMC "Community Asset Management" </t>
  </si>
  <si>
    <t xml:space="preserve">http://www.sem.biz.ua/</t>
  </si>
  <si>
    <t xml:space="preserve">"Nadbannia"</t>
  </si>
  <si>
    <t xml:space="preserve">LLC "AMC "Art-Capital Management"</t>
  </si>
  <si>
    <t xml:space="preserve">http://am.artcapital.ua/</t>
  </si>
  <si>
    <t xml:space="preserve">"Bonum Optimum"</t>
  </si>
  <si>
    <t xml:space="preserve">LLC AMC "Bonum Group"</t>
  </si>
  <si>
    <t xml:space="preserve">http://bonum-group.com/</t>
  </si>
  <si>
    <t xml:space="preserve">"Troika Dialog Equities"</t>
  </si>
  <si>
    <t xml:space="preserve">"Millenium Balanced"</t>
  </si>
  <si>
    <t xml:space="preserve">LLC "Millenium Asset Management"</t>
  </si>
  <si>
    <t xml:space="preserve">http://www.mcapital.com.ua/</t>
  </si>
  <si>
    <t xml:space="preserve">"ART Index"</t>
  </si>
  <si>
    <t xml:space="preserve">"Patron"</t>
  </si>
  <si>
    <t xml:space="preserve">LLC "VUK"</t>
  </si>
  <si>
    <t xml:space="preserve">http://vuk.com.ua/</t>
  </si>
  <si>
    <t xml:space="preserve">Total</t>
  </si>
  <si>
    <t xml:space="preserve">х</t>
  </si>
  <si>
    <t xml:space="preserve">* All funds are diversified unit funds.</t>
  </si>
  <si>
    <t xml:space="preserve">Other</t>
  </si>
  <si>
    <t xml:space="preserve">Open-ended funds' rates of return. Sorting by the date of reaching compliance with the standards</t>
  </si>
  <si>
    <t xml:space="preserve">Rate of return on investment certificates</t>
  </si>
  <si>
    <t xml:space="preserve">Fund</t>
  </si>
  <si>
    <t xml:space="preserve">Registration date</t>
  </si>
  <si>
    <t xml:space="preserve">Date of reaching compliance with the standards</t>
  </si>
  <si>
    <t xml:space="preserve">one month </t>
  </si>
  <si>
    <t xml:space="preserve">three months  </t>
  </si>
  <si>
    <t xml:space="preserve">six months (since year beginning)</t>
  </si>
  <si>
    <t xml:space="preserve">1 year</t>
  </si>
  <si>
    <t xml:space="preserve">since the fund's inception</t>
  </si>
  <si>
    <t xml:space="preserve">since the fund's inception, % per annum (average)*</t>
  </si>
  <si>
    <t xml:space="preserve">no data</t>
  </si>
  <si>
    <t xml:space="preserve">"Concorde Stability”</t>
  </si>
  <si>
    <t xml:space="preserve">"TASK Resurs"</t>
  </si>
  <si>
    <t xml:space="preserve">"Altus-Deposit'</t>
  </si>
  <si>
    <t xml:space="preserve">**</t>
  </si>
  <si>
    <t xml:space="preserve">Average</t>
  </si>
  <si>
    <t xml:space="preserve">* The indicator "since the fund's inception, % per annum (average)" is calculated based on compound interest formula.</t>
  </si>
  <si>
    <t xml:space="preserve">** As the fund was recognized less than a year ago, the indicator "since the fund's inception, % per annum (average)" will not be representative.</t>
  </si>
  <si>
    <t xml:space="preserve"> Open-ended funds' dynamics.  Ranking by net inflow</t>
  </si>
  <si>
    <t xml:space="preserve">No</t>
  </si>
  <si>
    <t xml:space="preserve">Net asset value</t>
  </si>
  <si>
    <t xml:space="preserve">Number of investment certificates in circulation</t>
  </si>
  <si>
    <t xml:space="preserve">Net inflow/ outflow of capital during month, UAH thsd.</t>
  </si>
  <si>
    <t xml:space="preserve">Change, UAH thsd.</t>
  </si>
  <si>
    <t xml:space="preserve">Change, %</t>
  </si>
  <si>
    <t xml:space="preserve">Change, items</t>
  </si>
  <si>
    <t xml:space="preserve">NAV change, UAH thsd.</t>
  </si>
  <si>
    <t xml:space="preserve">NAV change, %</t>
  </si>
  <si>
    <t xml:space="preserve">Net inflow/ outflow of capital, UAH thsd.</t>
  </si>
  <si>
    <t xml:space="preserve">Разом</t>
  </si>
  <si>
    <t xml:space="preserve">one month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funds. Ranking by NAV</t>
  </si>
  <si>
    <t xml:space="preserve">Form</t>
  </si>
  <si>
    <t xml:space="preserve">Type</t>
  </si>
  <si>
    <t xml:space="preserve">"Absolute-Invest"</t>
  </si>
  <si>
    <t xml:space="preserve">unit</t>
  </si>
  <si>
    <t xml:space="preserve">diversified</t>
  </si>
  <si>
    <t xml:space="preserve">LLC AMC "Absolute Asset Management"</t>
  </si>
  <si>
    <t xml:space="preserve">"Platinum"</t>
  </si>
  <si>
    <t xml:space="preserve">LLC "Dragon Asset Management"</t>
  </si>
  <si>
    <t xml:space="preserve">http://dragon-am.com/</t>
  </si>
  <si>
    <t xml:space="preserve">"Concorde Perspectiva"</t>
  </si>
  <si>
    <t xml:space="preserve">"Orion"</t>
  </si>
  <si>
    <t xml:space="preserve">LLC "AMC  "UPI CAPITAL"</t>
  </si>
  <si>
    <t xml:space="preserve">http://upicapital.com</t>
  </si>
  <si>
    <t xml:space="preserve">"Aurum"</t>
  </si>
  <si>
    <t xml:space="preserve">"OTP Balanced"</t>
  </si>
  <si>
    <t xml:space="preserve">"Balanced Fund "Parity"</t>
  </si>
  <si>
    <t xml:space="preserve">LLC AMC "ART - CAPITAL Management"</t>
  </si>
  <si>
    <t xml:space="preserve">"Optimum"</t>
  </si>
  <si>
    <t xml:space="preserve">LLC AMC "SEM"</t>
  </si>
  <si>
    <t xml:space="preserve">"UNIVER.UA/Otaman: Fund of Perspective Equities"</t>
  </si>
  <si>
    <t xml:space="preserve">LLC "AMC "Univer Management"</t>
  </si>
  <si>
    <t xml:space="preserve">Interval funds' rates of return. Sorting by the date of reaching compliance with the standards</t>
  </si>
  <si>
    <t xml:space="preserve">Interval funds' dynamics.  Ranking by net inflow</t>
  </si>
  <si>
    <t xml:space="preserve">v</t>
  </si>
  <si>
    <t xml:space="preserve">Fund name</t>
  </si>
  <si>
    <t xml:space="preserve">Closed-end funds. Ranking by NAV</t>
  </si>
  <si>
    <t xml:space="preserve">Number of securities in circulation, items</t>
  </si>
  <si>
    <t xml:space="preserve">NAV per one security, UAH</t>
  </si>
  <si>
    <t xml:space="preserve">Security nominal, UAH</t>
  </si>
  <si>
    <t xml:space="preserve">"Raiffaisen Foreign Currency"</t>
  </si>
  <si>
    <t xml:space="preserve">non-diversified</t>
  </si>
  <si>
    <t xml:space="preserve">http://raam.com.ua</t>
  </si>
  <si>
    <t xml:space="preserve">"Pershyi Zolotyi"</t>
  </si>
  <si>
    <t xml:space="preserve">"AntiBank"</t>
  </si>
  <si>
    <t xml:space="preserve">"Ukrainian Exchange Index"</t>
  </si>
  <si>
    <t xml:space="preserve">PrSC "Kinto"</t>
  </si>
  <si>
    <t xml:space="preserve">"Centavr"</t>
  </si>
  <si>
    <t xml:space="preserve">LLC AMC "UPI CAPITAL"</t>
  </si>
  <si>
    <t xml:space="preserve">"UNIVER.UA/SKIF-Real Estate Fund"</t>
  </si>
  <si>
    <t xml:space="preserve">LLC AMC "UNIVER Management"</t>
  </si>
  <si>
    <t xml:space="preserve">"KINTO-Autumn"</t>
  </si>
  <si>
    <t xml:space="preserve">"KINTO-Spring"</t>
  </si>
  <si>
    <t xml:space="preserve">"KINTO-Summer"</t>
  </si>
  <si>
    <t xml:space="preserve">"KINTO-Winter"</t>
  </si>
  <si>
    <t xml:space="preserve">Closed-end funds' rates of return. Sorting by the date of reaching compliance with the standards</t>
  </si>
  <si>
    <t xml:space="preserve">Closed-end funds' dynamics.  Ranking by net inflow</t>
  </si>
  <si>
    <t xml:space="preserve">Number of securities in circul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1.7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sz val="9"/>
      <color rgb="FF000000"/>
      <name val="Arial"/>
      <family val="0"/>
      <charset val="204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8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18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6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3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6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6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4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4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3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Dynamics of the Ukrainian equity indexes and the rates of return of public funds in June 2013</a:t>
            </a:r>
          </a:p>
        </c:rich>
      </c:tx>
      <c:layout>
        <c:manualLayout>
          <c:xMode val="edge"/>
          <c:yMode val="edge"/>
          <c:x val="0.21002115850479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May</c:v>
                </c:pt>
                <c:pt idx="1">
                  <c:v>June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448617275520657</c:v>
                </c:pt>
                <c:pt idx="1">
                  <c:v>0.0122206247549339</c:v>
                </c:pt>
                <c:pt idx="2">
                  <c:v>-0.0575314125772005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May</c:v>
                </c:pt>
                <c:pt idx="1">
                  <c:v>June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49351183847383</c:v>
                </c:pt>
                <c:pt idx="1">
                  <c:v>-0.000484490535131332</c:v>
                </c:pt>
                <c:pt idx="2">
                  <c:v>-0.0884636424844302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May</c:v>
                </c:pt>
                <c:pt idx="1">
                  <c:v>June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190025641025641</c:v>
                </c:pt>
                <c:pt idx="1">
                  <c:v>0.000954553650791619</c:v>
                </c:pt>
                <c:pt idx="2">
                  <c:v>-0.0139851918529705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May</c:v>
                </c:pt>
                <c:pt idx="1">
                  <c:v>June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190956662077206</c:v>
                </c:pt>
                <c:pt idx="1">
                  <c:v>-0.0214236843629407</c:v>
                </c:pt>
                <c:pt idx="2">
                  <c:v>0.0594331112014272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May</c:v>
                </c:pt>
                <c:pt idx="1">
                  <c:v>June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1902</c:v>
                </c:pt>
                <c:pt idx="1">
                  <c:v>-0.0275499545839424</c:v>
                </c:pt>
                <c:pt idx="2">
                  <c:v>-0.0182783460734634</c:v>
                </c:pt>
              </c:numCache>
            </c:numRef>
          </c:val>
        </c:ser>
        <c:gapWidth val="400"/>
        <c:overlap val="-10"/>
        <c:axId val="54443394"/>
        <c:axId val="93736775"/>
      </c:barChart>
      <c:catAx>
        <c:axId val="544433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736775"/>
        <c:crossesAt val="0"/>
        <c:auto val="1"/>
        <c:lblAlgn val="ctr"/>
        <c:lblOffset val="100"/>
        <c:noMultiLvlLbl val="0"/>
      </c:catAx>
      <c:valAx>
        <c:axId val="93736775"/>
        <c:scaling>
          <c:orientation val="minMax"/>
          <c:max val="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4433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56526938762994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Dynamics of the Ukrainian and global equity indexes in June 2013</a:t>
            </a:r>
          </a:p>
        </c:rich>
      </c:tx>
      <c:layout>
        <c:manualLayout>
          <c:xMode val="edge"/>
          <c:yMode val="edge"/>
          <c:x val="0.134840723076017"/>
          <c:y val="0.0234455594110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64841039107193"/>
          <c:w val="0.985279397044103"/>
          <c:h val="0.6117415361530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4</c:f>
              <c:strCache>
                <c:ptCount val="12"/>
                <c:pt idx="0">
                  <c:v>SHANGHAI SE COMPOSITE (China)</c:v>
                </c:pt>
                <c:pt idx="1">
                  <c:v>HANG SENG (Hong Kong)</c:v>
                </c:pt>
                <c:pt idx="2">
                  <c:v>FTSE 100 (Great Britain)</c:v>
                </c:pt>
                <c:pt idx="3">
                  <c:v>CAC 40 (France)</c:v>
                </c:pt>
                <c:pt idx="4">
                  <c:v>DAX (Germany)</c:v>
                </c:pt>
                <c:pt idx="5">
                  <c:v>RTSI (Russia)</c:v>
                </c:pt>
                <c:pt idx="6">
                  <c:v>S&amp;P 500 (USA)</c:v>
                </c:pt>
                <c:pt idx="7">
                  <c:v>MICEX (Russia)</c:v>
                </c:pt>
                <c:pt idx="8">
                  <c:v>DJIA (USA)</c:v>
                </c:pt>
                <c:pt idx="9">
                  <c:v>NIKKEI 225 (Japan)</c:v>
                </c:pt>
                <c:pt idx="10">
                  <c:v>UX Index</c:v>
                </c:pt>
                <c:pt idx="11">
                  <c:v>PFTS Index</c:v>
                </c:pt>
              </c:strCache>
            </c:strRef>
          </c:cat>
          <c:val>
            <c:numRef>
              <c:f>'інд+дох'!$B$23:$B$34</c:f>
              <c:numCache>
                <c:formatCode>General</c:formatCode>
                <c:ptCount val="12"/>
                <c:pt idx="0">
                  <c:v>-0.139694600080849</c:v>
                </c:pt>
                <c:pt idx="1">
                  <c:v>-0.0709565312144964</c:v>
                </c:pt>
                <c:pt idx="2">
                  <c:v>-0.0558430767314437</c:v>
                </c:pt>
                <c:pt idx="3">
                  <c:v>-0.0531024998797039</c:v>
                </c:pt>
                <c:pt idx="4">
                  <c:v>-0.0466675610024866</c:v>
                </c:pt>
                <c:pt idx="5">
                  <c:v>-0.0420525299865558</c:v>
                </c:pt>
                <c:pt idx="6">
                  <c:v>-0.0149993254596074</c:v>
                </c:pt>
                <c:pt idx="7">
                  <c:v>-0.0145981617129695</c:v>
                </c:pt>
                <c:pt idx="8">
                  <c:v>-0.0136263468727941</c:v>
                </c:pt>
                <c:pt idx="9">
                  <c:v>-0.00705794894058176</c:v>
                </c:pt>
                <c:pt idx="10">
                  <c:v>-0.000484490535131332</c:v>
                </c:pt>
                <c:pt idx="11">
                  <c:v>0.0122206247549339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Change since year beginnin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4</c:f>
              <c:strCache>
                <c:ptCount val="12"/>
                <c:pt idx="0">
                  <c:v>SHANGHAI SE COMPOSITE (China)</c:v>
                </c:pt>
                <c:pt idx="1">
                  <c:v>HANG SENG (Hong Kong)</c:v>
                </c:pt>
                <c:pt idx="2">
                  <c:v>FTSE 100 (Great Britain)</c:v>
                </c:pt>
                <c:pt idx="3">
                  <c:v>CAC 40 (France)</c:v>
                </c:pt>
                <c:pt idx="4">
                  <c:v>DAX (Germany)</c:v>
                </c:pt>
                <c:pt idx="5">
                  <c:v>RTSI (Russia)</c:v>
                </c:pt>
                <c:pt idx="6">
                  <c:v>S&amp;P 500 (USA)</c:v>
                </c:pt>
                <c:pt idx="7">
                  <c:v>MICEX (Russia)</c:v>
                </c:pt>
                <c:pt idx="8">
                  <c:v>DJIA (USA)</c:v>
                </c:pt>
                <c:pt idx="9">
                  <c:v>NIKKEI 225 (Japan)</c:v>
                </c:pt>
                <c:pt idx="10">
                  <c:v>UX Index</c:v>
                </c:pt>
                <c:pt idx="11">
                  <c:v>PFTS Index</c:v>
                </c:pt>
              </c:strCache>
            </c:strRef>
          </c:cat>
          <c:val>
            <c:numRef>
              <c:f>'інд+дох'!$C$23:$C$34</c:f>
              <c:numCache>
                <c:formatCode>General</c:formatCode>
                <c:ptCount val="12"/>
                <c:pt idx="0">
                  <c:v>-0.113753498264861</c:v>
                </c:pt>
                <c:pt idx="1">
                  <c:v>-0.0822046898099802</c:v>
                </c:pt>
                <c:pt idx="2">
                  <c:v>0.0489589679631821</c:v>
                </c:pt>
                <c:pt idx="3">
                  <c:v>0.0327767419377114</c:v>
                </c:pt>
                <c:pt idx="4">
                  <c:v>0.0455612494893194</c:v>
                </c:pt>
                <c:pt idx="5">
                  <c:v>-0.164730382847189</c:v>
                </c:pt>
                <c:pt idx="6">
                  <c:v>0.145354848370329</c:v>
                </c:pt>
                <c:pt idx="7">
                  <c:v>-0.0978219594228057</c:v>
                </c:pt>
                <c:pt idx="8">
                  <c:v>0.152378515872875</c:v>
                </c:pt>
                <c:pt idx="9">
                  <c:v>0.315736716439734</c:v>
                </c:pt>
                <c:pt idx="10">
                  <c:v>-0.0884636424844302</c:v>
                </c:pt>
                <c:pt idx="11">
                  <c:v>-0.0575314125772005</c:v>
                </c:pt>
              </c:numCache>
            </c:numRef>
          </c:val>
        </c:ser>
        <c:gapWidth val="100"/>
        <c:overlap val="-20"/>
        <c:axId val="36859343"/>
        <c:axId val="21819358"/>
      </c:barChart>
      <c:catAx>
        <c:axId val="3685934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1819358"/>
        <c:crossesAt val="0"/>
        <c:auto val="1"/>
        <c:lblAlgn val="ctr"/>
        <c:lblOffset val="100"/>
        <c:noMultiLvlLbl val="0"/>
      </c:catAx>
      <c:valAx>
        <c:axId val="21819358"/>
        <c:scaling>
          <c:orientation val="minMax"/>
          <c:max val="0.35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68593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920626508862"/>
          <c:y val="0.874613148269718"/>
          <c:w val="0.556674321380204"/>
          <c:h val="0.05626934258651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unds’ shares within the aggregate NAV of open-ended CII</a:t>
            </a:r>
          </a:p>
        </c:rich>
      </c:tx>
      <c:layout>
        <c:manualLayout>
          <c:xMode val="edge"/>
          <c:yMode val="edge"/>
          <c:x val="0.189525336442695"/>
          <c:y val="0.081800099453008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0458630909003"/>
          <c:y val="0.288413724515167"/>
          <c:w val="0.41704319098285"/>
          <c:h val="0.423338305983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7:$B$57</c:f>
              <c:strCache>
                <c:ptCount val="11"/>
                <c:pt idx="0">
                  <c:v>Other</c:v>
                </c:pt>
                <c:pt idx="1">
                  <c:v>"OTP Classic"</c:v>
                </c:pt>
                <c:pt idx="2">
                  <c:v>"KINTO-Classic"</c:v>
                </c:pt>
                <c:pt idx="3">
                  <c:v>"Raiffeisen Money Market"</c:v>
                </c:pt>
                <c:pt idx="4">
                  <c:v>"Sparta Balanced"</c:v>
                </c:pt>
                <c:pt idx="5">
                  <c:v>"OTP Equity Fund"</c:v>
                </c:pt>
                <c:pt idx="6">
                  <c:v>"FIDO Bond Fund"</c:v>
                </c:pt>
                <c:pt idx="7">
                  <c:v>"KINTO-Equity"</c:v>
                </c:pt>
                <c:pt idx="8">
                  <c:v>"Premium-Index Fund "</c:v>
                </c:pt>
                <c:pt idx="9">
                  <c:v>"Delta-Fund Balanced"</c:v>
                </c:pt>
                <c:pt idx="10">
                  <c:v>"Andromeda"</c:v>
                </c:pt>
              </c:strCache>
            </c:strRef>
          </c:cat>
          <c:val>
            <c:numRef>
              <c:f>В_ВЧА!$C$47:$C$57</c:f>
              <c:numCache>
                <c:formatCode>General</c:formatCode>
                <c:ptCount val="11"/>
                <c:pt idx="0">
                  <c:v>37095079.1178</c:v>
                </c:pt>
                <c:pt idx="1">
                  <c:v>39042757.71</c:v>
                </c:pt>
                <c:pt idx="2">
                  <c:v>20410446.8</c:v>
                </c:pt>
                <c:pt idx="3">
                  <c:v>18606054.27</c:v>
                </c:pt>
                <c:pt idx="4">
                  <c:v>9095600.2</c:v>
                </c:pt>
                <c:pt idx="5">
                  <c:v>4696619.42</c:v>
                </c:pt>
                <c:pt idx="6">
                  <c:v>4403615.77</c:v>
                </c:pt>
                <c:pt idx="7">
                  <c:v>3797794.02</c:v>
                </c:pt>
                <c:pt idx="8">
                  <c:v>3734439.34</c:v>
                </c:pt>
                <c:pt idx="9">
                  <c:v>3732507.79</c:v>
                </c:pt>
                <c:pt idx="10">
                  <c:v>2834814.0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7:$B$57</c:f>
              <c:strCache>
                <c:ptCount val="11"/>
                <c:pt idx="0">
                  <c:v>Other</c:v>
                </c:pt>
                <c:pt idx="1">
                  <c:v>"OTP Classic"</c:v>
                </c:pt>
                <c:pt idx="2">
                  <c:v>"KINTO-Classic"</c:v>
                </c:pt>
                <c:pt idx="3">
                  <c:v>"Raiffeisen Money Market"</c:v>
                </c:pt>
                <c:pt idx="4">
                  <c:v>"Sparta Balanced"</c:v>
                </c:pt>
                <c:pt idx="5">
                  <c:v>"OTP Equity Fund"</c:v>
                </c:pt>
                <c:pt idx="6">
                  <c:v>"FIDO Bond Fund"</c:v>
                </c:pt>
                <c:pt idx="7">
                  <c:v>"KINTO-Equity"</c:v>
                </c:pt>
                <c:pt idx="8">
                  <c:v>"Premium-Index Fund "</c:v>
                </c:pt>
                <c:pt idx="9">
                  <c:v>"Delta-Fund Balanced"</c:v>
                </c:pt>
                <c:pt idx="10">
                  <c:v>"Andromeda"</c:v>
                </c:pt>
              </c:strCache>
            </c:strRef>
          </c:cat>
          <c:val>
            <c:numRef>
              <c:f>В_ВЧА!$D$47:$D$57</c:f>
              <c:numCache>
                <c:formatCode>General</c:formatCode>
                <c:ptCount val="11"/>
                <c:pt idx="0">
                  <c:v>0.251577805573352</c:v>
                </c:pt>
                <c:pt idx="1">
                  <c:v>0.26478690817782</c:v>
                </c:pt>
                <c:pt idx="2">
                  <c:v>0.138423088421227</c:v>
                </c:pt>
                <c:pt idx="3">
                  <c:v>0.1261857479468</c:v>
                </c:pt>
                <c:pt idx="4">
                  <c:v>0.061686110209441</c:v>
                </c:pt>
                <c:pt idx="5">
                  <c:v>0.0318523436368631</c:v>
                </c:pt>
                <c:pt idx="6">
                  <c:v>0.0298652009471846</c:v>
                </c:pt>
                <c:pt idx="7">
                  <c:v>0.0257565345132997</c:v>
                </c:pt>
                <c:pt idx="8">
                  <c:v>0.0253268648173116</c:v>
                </c:pt>
                <c:pt idx="9">
                  <c:v>0.0253137650983755</c:v>
                </c:pt>
                <c:pt idx="10">
                  <c:v>0.019225630658325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Open-ended CII NAV dynamics over the month</a:t>
            </a:r>
          </a:p>
        </c:rich>
      </c:tx>
      <c:layout>
        <c:manualLayout>
          <c:xMode val="edge"/>
          <c:yMode val="edge"/>
          <c:x val="0.410728377946038"/>
          <c:y val="0.046562160484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19579822971"/>
          <c:y val="0.246701846965699"/>
          <c:w val="0.965980590807295"/>
          <c:h val="0.518004035387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79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80:$B$90</c:f>
              <c:strCache>
                <c:ptCount val="11"/>
                <c:pt idx="0">
                  <c:v>"Raiffeisen Balanced"</c:v>
                </c:pt>
                <c:pt idx="1">
                  <c:v>"OTP Bond Fund"</c:v>
                </c:pt>
                <c:pt idx="2">
                  <c:v>"Argentum"</c:v>
                </c:pt>
                <c:pt idx="3">
                  <c:v>"Andromeda"</c:v>
                </c:pt>
                <c:pt idx="4">
                  <c:v>"Delta-Fund Balanced"</c:v>
                </c:pt>
                <c:pt idx="5">
                  <c:v>"Raiffeisen Equity"</c:v>
                </c:pt>
                <c:pt idx="6">
                  <c:v>"KINTO-Equity"</c:v>
                </c:pt>
                <c:pt idx="7">
                  <c:v>"KINTO-Classic"</c:v>
                </c:pt>
                <c:pt idx="8">
                  <c:v>"Raiffeisen Money Market"</c:v>
                </c:pt>
                <c:pt idx="9">
                  <c:v>"OTP Classic"</c:v>
                </c:pt>
                <c:pt idx="10">
                  <c:v>Other</c:v>
                </c:pt>
              </c:strCache>
            </c:strRef>
          </c:cat>
          <c:val>
            <c:numRef>
              <c:f>'В_динаміка ВЧА'!$C$80:$C$90</c:f>
              <c:numCache>
                <c:formatCode>General</c:formatCode>
                <c:ptCount val="11"/>
                <c:pt idx="0">
                  <c:v>296.8919876</c:v>
                </c:pt>
                <c:pt idx="1">
                  <c:v>67.0144400000002</c:v>
                </c:pt>
                <c:pt idx="2">
                  <c:v>17.5958200000001</c:v>
                </c:pt>
                <c:pt idx="3">
                  <c:v>-150.82055</c:v>
                </c:pt>
                <c:pt idx="4">
                  <c:v>37.94573</c:v>
                </c:pt>
                <c:pt idx="5">
                  <c:v>-99.4516799999999</c:v>
                </c:pt>
                <c:pt idx="6">
                  <c:v>-26.3186899999999</c:v>
                </c:pt>
                <c:pt idx="7">
                  <c:v>333.511970000003</c:v>
                </c:pt>
                <c:pt idx="8">
                  <c:v>-384.91923</c:v>
                </c:pt>
                <c:pt idx="9">
                  <c:v>-6894.49478</c:v>
                </c:pt>
                <c:pt idx="10">
                  <c:v>24.4440748999987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79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80:$B$90</c:f>
              <c:strCache>
                <c:ptCount val="11"/>
                <c:pt idx="0">
                  <c:v>"Raiffeisen Balanced"</c:v>
                </c:pt>
                <c:pt idx="1">
                  <c:v>"OTP Bond Fund"</c:v>
                </c:pt>
                <c:pt idx="2">
                  <c:v>"Argentum"</c:v>
                </c:pt>
                <c:pt idx="3">
                  <c:v>"Andromeda"</c:v>
                </c:pt>
                <c:pt idx="4">
                  <c:v>"Delta-Fund Balanced"</c:v>
                </c:pt>
                <c:pt idx="5">
                  <c:v>"Raiffeisen Equity"</c:v>
                </c:pt>
                <c:pt idx="6">
                  <c:v>"KINTO-Equity"</c:v>
                </c:pt>
                <c:pt idx="7">
                  <c:v>"KINTO-Classic"</c:v>
                </c:pt>
                <c:pt idx="8">
                  <c:v>"Raiffeisen Money Market"</c:v>
                </c:pt>
                <c:pt idx="9">
                  <c:v>"OTP Classic"</c:v>
                </c:pt>
                <c:pt idx="10">
                  <c:v>Other</c:v>
                </c:pt>
              </c:strCache>
            </c:strRef>
          </c:cat>
          <c:val>
            <c:numRef>
              <c:f>'В_динаміка ВЧА'!$E$80:$E$90</c:f>
              <c:numCache>
                <c:formatCode>General</c:formatCode>
                <c:ptCount val="11"/>
                <c:pt idx="0">
                  <c:v>330.947944527453</c:v>
                </c:pt>
                <c:pt idx="1">
                  <c:v>28.0977021690673</c:v>
                </c:pt>
                <c:pt idx="2">
                  <c:v>25.5617550403024</c:v>
                </c:pt>
                <c:pt idx="3">
                  <c:v>5.21904086152827</c:v>
                </c:pt>
                <c:pt idx="4">
                  <c:v>0</c:v>
                </c:pt>
                <c:pt idx="5">
                  <c:v>-36.6838497434906</c:v>
                </c:pt>
                <c:pt idx="6">
                  <c:v>-48.8051211122676</c:v>
                </c:pt>
                <c:pt idx="7">
                  <c:v>-325.005147744251</c:v>
                </c:pt>
                <c:pt idx="8">
                  <c:v>-648.034825091949</c:v>
                </c:pt>
                <c:pt idx="9">
                  <c:v>-7690.13100108924</c:v>
                </c:pt>
                <c:pt idx="10">
                  <c:v>-108.63216429997</c:v>
                </c:pt>
              </c:numCache>
            </c:numRef>
          </c:val>
        </c:ser>
        <c:gapWidth val="150"/>
        <c:overlap val="-30"/>
        <c:axId val="50885102"/>
        <c:axId val="61337258"/>
      </c:barChart>
      <c:lineChart>
        <c:grouping val="standard"/>
        <c:varyColors val="0"/>
        <c:ser>
          <c:idx val="2"/>
          <c:order val="2"/>
          <c:tx>
            <c:strRef>
              <c:f>'В_динаміка ВЧА'!$D$79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80:$B$90</c:f>
              <c:strCache>
                <c:ptCount val="11"/>
                <c:pt idx="0">
                  <c:v>"Raiffeisen Balanced"</c:v>
                </c:pt>
                <c:pt idx="1">
                  <c:v>"OTP Bond Fund"</c:v>
                </c:pt>
                <c:pt idx="2">
                  <c:v>"Argentum"</c:v>
                </c:pt>
                <c:pt idx="3">
                  <c:v>"Andromeda"</c:v>
                </c:pt>
                <c:pt idx="4">
                  <c:v>"Delta-Fund Balanced"</c:v>
                </c:pt>
                <c:pt idx="5">
                  <c:v>"Raiffeisen Equity"</c:v>
                </c:pt>
                <c:pt idx="6">
                  <c:v>"KINTO-Equity"</c:v>
                </c:pt>
                <c:pt idx="7">
                  <c:v>"KINTO-Classic"</c:v>
                </c:pt>
                <c:pt idx="8">
                  <c:v>"Raiffeisen Money Market"</c:v>
                </c:pt>
                <c:pt idx="9">
                  <c:v>"OTP Classic"</c:v>
                </c:pt>
                <c:pt idx="10">
                  <c:v>Other</c:v>
                </c:pt>
              </c:strCache>
            </c:strRef>
          </c:cat>
          <c:val>
            <c:numRef>
              <c:f>'В_динаміка ВЧА'!$D$80:$D$89</c:f>
              <c:numCache>
                <c:formatCode>General</c:formatCode>
                <c:ptCount val="10"/>
                <c:pt idx="0">
                  <c:v>0.204704510088129</c:v>
                </c:pt>
                <c:pt idx="1">
                  <c:v>0.044300898154587</c:v>
                </c:pt>
                <c:pt idx="2">
                  <c:v>0.00947410521690515</c:v>
                </c:pt>
                <c:pt idx="3">
                  <c:v>-0.0505154085216798</c:v>
                </c:pt>
                <c:pt idx="4">
                  <c:v>0.0102706976858849</c:v>
                </c:pt>
                <c:pt idx="5">
                  <c:v>-0.0776811864710731</c:v>
                </c:pt>
                <c:pt idx="6">
                  <c:v>-0.00688229976359665</c:v>
                </c:pt>
                <c:pt idx="7">
                  <c:v>0.0166116975934818</c:v>
                </c:pt>
                <c:pt idx="8">
                  <c:v>-0.0202685359968514</c:v>
                </c:pt>
                <c:pt idx="9">
                  <c:v>-0.150085048763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31932"/>
        <c:axId val="85190292"/>
      </c:lineChart>
      <c:catAx>
        <c:axId val="5088510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37258"/>
        <c:crossesAt val="0"/>
        <c:auto val="1"/>
        <c:lblAlgn val="ctr"/>
        <c:lblOffset val="100"/>
        <c:noMultiLvlLbl val="0"/>
      </c:catAx>
      <c:valAx>
        <c:axId val="61337258"/>
        <c:scaling>
          <c:orientation val="minMax"/>
          <c:min val="-16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5102"/>
        <c:crossesAt val="1"/>
        <c:crossBetween val="midCat"/>
      </c:valAx>
      <c:catAx>
        <c:axId val="460319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0292"/>
        <c:auto val="1"/>
        <c:lblAlgn val="ctr"/>
        <c:lblOffset val="100"/>
        <c:noMultiLvlLbl val="0"/>
      </c:catAx>
      <c:valAx>
        <c:axId val="85190292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193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5644662472006"/>
          <c:y val="0.747245072171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Rates of return: open-ended funds, bank deposits and indexes over the month</a:t>
            </a:r>
          </a:p>
        </c:rich>
      </c:tx>
      <c:layout>
        <c:manualLayout>
          <c:xMode val="edge"/>
          <c:yMode val="edge"/>
          <c:x val="0.13417659936755"/>
          <c:y val="0.00966108899795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24908781318"/>
          <c:y val="0.0996251497468795"/>
          <c:w val="0.987837509121868"/>
          <c:h val="0.9003748502531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47</c:f>
              <c:strCache>
                <c:ptCount val="46"/>
                <c:pt idx="0">
                  <c:v>"VSE"</c:v>
                </c:pt>
                <c:pt idx="1">
                  <c:v>"Andromeda"</c:v>
                </c:pt>
                <c:pt idx="2">
                  <c:v>"Raiffeisen Equity"</c:v>
                </c:pt>
                <c:pt idx="3">
                  <c:v>"SEM Azhio"</c:v>
                </c:pt>
                <c:pt idx="4">
                  <c:v>"Millenium Balanced"</c:v>
                </c:pt>
                <c:pt idx="5">
                  <c:v>"Raiffeisen Balanced"</c:v>
                </c:pt>
                <c:pt idx="6">
                  <c:v>"FIDO Equity Fund Ukraine"</c:v>
                </c:pt>
                <c:pt idx="7">
                  <c:v>"KINTO-Treasury"</c:v>
                </c:pt>
                <c:pt idx="8">
                  <c:v>"Nadbannia"</c:v>
                </c:pt>
                <c:pt idx="9">
                  <c:v>"ART Index"</c:v>
                </c:pt>
                <c:pt idx="10">
                  <c:v>"Concorde Prosperity”</c:v>
                </c:pt>
                <c:pt idx="11">
                  <c:v>"Argentum"</c:v>
                </c:pt>
                <c:pt idx="12">
                  <c:v>"Premium - Balanced Fund"</c:v>
                </c:pt>
                <c:pt idx="13">
                  <c:v>"Bonum Optimum"</c:v>
                </c:pt>
                <c:pt idx="14">
                  <c:v>"Sparta Balanced"</c:v>
                </c:pt>
                <c:pt idx="15">
                  <c:v>"Sparta 300"</c:v>
                </c:pt>
                <c:pt idx="16">
                  <c:v>"Troika Dialog Equities"</c:v>
                </c:pt>
                <c:pt idx="17">
                  <c:v>"UNIVER.UA/Mykhailo Hrushevsky: Government Securities Fund"</c:v>
                </c:pt>
                <c:pt idx="18">
                  <c:v>"UNIVER.UA/Volodymyr The Great: Balanced Fund"</c:v>
                </c:pt>
                <c:pt idx="19">
                  <c:v>"UNIVER.UA/Taras Shevchenko: Savings Fund"</c:v>
                </c:pt>
                <c:pt idx="20">
                  <c:v>"Premium-Index Fund "</c:v>
                </c:pt>
                <c:pt idx="21">
                  <c:v>"Sofiyivsky"</c:v>
                </c:pt>
                <c:pt idx="22">
                  <c:v>"KINTO-Equity"</c:v>
                </c:pt>
                <c:pt idx="23">
                  <c:v>"UNIVER.UA/Yaroslav The Wise - Equities Fund"</c:v>
                </c:pt>
                <c:pt idx="24">
                  <c:v>"Delta-Fund Balanced"</c:v>
                </c:pt>
                <c:pt idx="25">
                  <c:v>"Delta-Money Market Fund"</c:v>
                </c:pt>
                <c:pt idx="26">
                  <c:v>"Troika Dialog Bonds"</c:v>
                </c:pt>
                <c:pt idx="27">
                  <c:v>"Raiffeisen Money Market"</c:v>
                </c:pt>
                <c:pt idx="28">
                  <c:v>"OTP Equity Fund"</c:v>
                </c:pt>
                <c:pt idx="29">
                  <c:v>"Concorde Stability”</c:v>
                </c:pt>
                <c:pt idx="30">
                  <c:v>"Altus - Balanced"</c:v>
                </c:pt>
                <c:pt idx="31">
                  <c:v>"OTP Classic"</c:v>
                </c:pt>
                <c:pt idx="32">
                  <c:v>"Altus-Deposit'</c:v>
                </c:pt>
                <c:pt idx="33">
                  <c:v>“TASK Resurs”</c:v>
                </c:pt>
                <c:pt idx="34">
                  <c:v>"Altus-Strategic"</c:v>
                </c:pt>
                <c:pt idx="35">
                  <c:v>"FIDO Bond Fund"</c:v>
                </c:pt>
                <c:pt idx="36">
                  <c:v>"OTP Bond Fund"</c:v>
                </c:pt>
                <c:pt idx="37">
                  <c:v>"KINTO-Classic"</c:v>
                </c:pt>
                <c:pt idx="38">
                  <c:v>"Patron"</c:v>
                </c:pt>
                <c:pt idx="39">
                  <c:v>Funds' average rate of return</c:v>
                </c:pt>
                <c:pt idx="40">
                  <c:v>UX Index</c:v>
                </c:pt>
                <c:pt idx="41">
                  <c:v>PFTS Index</c:v>
                </c:pt>
                <c:pt idx="42">
                  <c:v>EURO deposits</c:v>
                </c:pt>
                <c:pt idx="43">
                  <c:v>USD deposits</c:v>
                </c:pt>
                <c:pt idx="44">
                  <c:v>UAH deposits</c:v>
                </c:pt>
                <c:pt idx="45">
                  <c:v>"Gold" deposit (at official rate of gold)</c:v>
                </c:pt>
              </c:strCache>
            </c:strRef>
          </c:cat>
          <c:val>
            <c:numRef>
              <c:f>'В_діаграма(дох)'!$B$2:$B$47</c:f>
              <c:numCache>
                <c:formatCode>General</c:formatCode>
                <c:ptCount val="46"/>
                <c:pt idx="0">
                  <c:v>-0.074354678239177</c:v>
                </c:pt>
                <c:pt idx="1">
                  <c:v>-0.0521988918398989</c:v>
                </c:pt>
                <c:pt idx="2">
                  <c:v>-0.0488737274332233</c:v>
                </c:pt>
                <c:pt idx="3">
                  <c:v>-0.0466303452244098</c:v>
                </c:pt>
                <c:pt idx="4">
                  <c:v>-0.0247430931594467</c:v>
                </c:pt>
                <c:pt idx="5">
                  <c:v>-0.0236617917642152</c:v>
                </c:pt>
                <c:pt idx="6">
                  <c:v>-0.0198512228949144</c:v>
                </c:pt>
                <c:pt idx="7">
                  <c:v>-0.0169515898434207</c:v>
                </c:pt>
                <c:pt idx="8">
                  <c:v>-0.011964126652341</c:v>
                </c:pt>
                <c:pt idx="9">
                  <c:v>-0.0117806597236241</c:v>
                </c:pt>
                <c:pt idx="10">
                  <c:v>-0.00467615817012912</c:v>
                </c:pt>
                <c:pt idx="11">
                  <c:v>-0.00439638008393917</c:v>
                </c:pt>
                <c:pt idx="12">
                  <c:v>-0.000307323244268187</c:v>
                </c:pt>
                <c:pt idx="13">
                  <c:v>-0.00010188429429725</c:v>
                </c:pt>
                <c:pt idx="14">
                  <c:v>0</c:v>
                </c:pt>
                <c:pt idx="15">
                  <c:v>0</c:v>
                </c:pt>
                <c:pt idx="16">
                  <c:v>6.47330289678116E-005</c:v>
                </c:pt>
                <c:pt idx="17">
                  <c:v>0.00180314406197657</c:v>
                </c:pt>
                <c:pt idx="18">
                  <c:v>0.00344208885814346</c:v>
                </c:pt>
                <c:pt idx="19">
                  <c:v>0.00440000508400695</c:v>
                </c:pt>
                <c:pt idx="20">
                  <c:v>0.0049157558991737</c:v>
                </c:pt>
                <c:pt idx="21">
                  <c:v>0.00558153288964025</c:v>
                </c:pt>
                <c:pt idx="22">
                  <c:v>0.00652060078314753</c:v>
                </c:pt>
                <c:pt idx="23">
                  <c:v>0.0077037284230741</c:v>
                </c:pt>
                <c:pt idx="24">
                  <c:v>0.0102706976858857</c:v>
                </c:pt>
                <c:pt idx="25">
                  <c:v>0.0120238858805148</c:v>
                </c:pt>
                <c:pt idx="26">
                  <c:v>0.0125989823743404</c:v>
                </c:pt>
                <c:pt idx="27">
                  <c:v>0.0138849064716449</c:v>
                </c:pt>
                <c:pt idx="28">
                  <c:v>0.0144235251353935</c:v>
                </c:pt>
                <c:pt idx="29">
                  <c:v>0.0146608498734344</c:v>
                </c:pt>
                <c:pt idx="30">
                  <c:v>0.0169943210731085</c:v>
                </c:pt>
                <c:pt idx="31">
                  <c:v>0.0175280642371818</c:v>
                </c:pt>
                <c:pt idx="32">
                  <c:v>0.0179576585694796</c:v>
                </c:pt>
                <c:pt idx="33">
                  <c:v>0.0188234432558523</c:v>
                </c:pt>
                <c:pt idx="34">
                  <c:v>0.0202660377056598</c:v>
                </c:pt>
                <c:pt idx="35">
                  <c:v>0.0225691908653749</c:v>
                </c:pt>
                <c:pt idx="36">
                  <c:v>0.0255237035819598</c:v>
                </c:pt>
                <c:pt idx="37">
                  <c:v>0.0334269689102287</c:v>
                </c:pt>
                <c:pt idx="38">
                  <c:v>0.0923356402999884</c:v>
                </c:pt>
                <c:pt idx="39">
                  <c:v>0.000954553650791619</c:v>
                </c:pt>
                <c:pt idx="40">
                  <c:v>-0.000484490535131332</c:v>
                </c:pt>
                <c:pt idx="41">
                  <c:v>0.0122206247549339</c:v>
                </c:pt>
                <c:pt idx="42">
                  <c:v>0.0113905550077433</c:v>
                </c:pt>
                <c:pt idx="43">
                  <c:v>0.0070273972602739</c:v>
                </c:pt>
                <c:pt idx="44">
                  <c:v>0.0147945205479452</c:v>
                </c:pt>
                <c:pt idx="45">
                  <c:v>-0.124337761059695</c:v>
                </c:pt>
              </c:numCache>
            </c:numRef>
          </c:val>
        </c:ser>
        <c:gapWidth val="60"/>
        <c:overlap val="0"/>
        <c:axId val="36091590"/>
        <c:axId val="89608243"/>
      </c:barChart>
      <c:catAx>
        <c:axId val="36091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9608243"/>
        <c:crossesAt val="0"/>
        <c:auto val="1"/>
        <c:lblAlgn val="ctr"/>
        <c:lblOffset val="100"/>
        <c:noMultiLvlLbl val="0"/>
      </c:catAx>
      <c:valAx>
        <c:axId val="89608243"/>
        <c:scaling>
          <c:orientation val="minMax"/>
          <c:max val="0.1"/>
          <c:min val="-0.1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60915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Interval CII NAV dynamics over the month</a:t>
            </a:r>
          </a:p>
        </c:rich>
      </c:tx>
      <c:layout>
        <c:manualLayout>
          <c:xMode val="edge"/>
          <c:yMode val="edge"/>
          <c:x val="0.34866561616768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65544694145"/>
          <c:w val="0.993747029839174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40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1:$B$48</c:f>
              <c:strCache>
                <c:ptCount val="8"/>
                <c:pt idx="0">
                  <c:v>"Platinum"</c:v>
                </c:pt>
                <c:pt idx="1">
                  <c:v>"Aurum"</c:v>
                </c:pt>
                <c:pt idx="2">
                  <c:v>"OTP Balanced"</c:v>
                </c:pt>
                <c:pt idx="3">
                  <c:v>"Optimum"</c:v>
                </c:pt>
                <c:pt idx="4">
                  <c:v>"UNIVER.UA/Otaman: Fund of Perspective Equities"</c:v>
                </c:pt>
                <c:pt idx="5">
                  <c:v>"Orion"</c:v>
                </c:pt>
                <c:pt idx="6">
                  <c:v>"Concorde Perspectiva"</c:v>
                </c:pt>
                <c:pt idx="7">
                  <c:v>"Balanced Fund "Parity"</c:v>
                </c:pt>
              </c:strCache>
            </c:strRef>
          </c:cat>
          <c:val>
            <c:numRef>
              <c:f>'І_динаміка ВЧА'!$C$41:$C$48</c:f>
              <c:numCache>
                <c:formatCode>General</c:formatCode>
                <c:ptCount val="8"/>
                <c:pt idx="0">
                  <c:v>-639.926540000001</c:v>
                </c:pt>
                <c:pt idx="1">
                  <c:v>-20.77104</c:v>
                </c:pt>
                <c:pt idx="2">
                  <c:v>28.7921799999999</c:v>
                </c:pt>
                <c:pt idx="3">
                  <c:v>-29.1533199999999</c:v>
                </c:pt>
                <c:pt idx="4">
                  <c:v>-31.45845</c:v>
                </c:pt>
                <c:pt idx="5">
                  <c:v>-84.5434700000002</c:v>
                </c:pt>
                <c:pt idx="6">
                  <c:v>-15.1171000000001</c:v>
                </c:pt>
                <c:pt idx="7">
                  <c:v>-61.68091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40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1:$B$48</c:f>
              <c:strCache>
                <c:ptCount val="8"/>
                <c:pt idx="0">
                  <c:v>"Platinum"</c:v>
                </c:pt>
                <c:pt idx="1">
                  <c:v>"Aurum"</c:v>
                </c:pt>
                <c:pt idx="2">
                  <c:v>"OTP Balanced"</c:v>
                </c:pt>
                <c:pt idx="3">
                  <c:v>"Optimum"</c:v>
                </c:pt>
                <c:pt idx="4">
                  <c:v>"UNIVER.UA/Otaman: Fund of Perspective Equities"</c:v>
                </c:pt>
                <c:pt idx="5">
                  <c:v>"Orion"</c:v>
                </c:pt>
                <c:pt idx="6">
                  <c:v>"Concorde Perspectiva"</c:v>
                </c:pt>
                <c:pt idx="7">
                  <c:v>"Balanced Fund "Parity"</c:v>
                </c:pt>
              </c:strCache>
            </c:strRef>
          </c:cat>
          <c:val>
            <c:numRef>
              <c:f>'І_динаміка ВЧА'!$E$41:$E$48</c:f>
              <c:numCache>
                <c:formatCode>General</c:formatCode>
                <c:ptCount val="8"/>
                <c:pt idx="0">
                  <c:v>68.7475916406498</c:v>
                </c:pt>
                <c:pt idx="1">
                  <c:v>7.9362706097842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2.29240207074373</c:v>
                </c:pt>
                <c:pt idx="7">
                  <c:v>-59.6791643562231</c:v>
                </c:pt>
              </c:numCache>
            </c:numRef>
          </c:val>
        </c:ser>
        <c:gapWidth val="150"/>
        <c:overlap val="-20"/>
        <c:axId val="24692861"/>
        <c:axId val="60635920"/>
      </c:barChart>
      <c:lineChart>
        <c:grouping val="standard"/>
        <c:varyColors val="0"/>
        <c:ser>
          <c:idx val="2"/>
          <c:order val="2"/>
          <c:tx>
            <c:strRef>
              <c:f>'І_динаміка ВЧА'!$D$40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1:$B$48</c:f>
              <c:strCache>
                <c:ptCount val="8"/>
                <c:pt idx="0">
                  <c:v>"Platinum"</c:v>
                </c:pt>
                <c:pt idx="1">
                  <c:v>"Aurum"</c:v>
                </c:pt>
                <c:pt idx="2">
                  <c:v>"OTP Balanced"</c:v>
                </c:pt>
                <c:pt idx="3">
                  <c:v>"Optimum"</c:v>
                </c:pt>
                <c:pt idx="4">
                  <c:v>"UNIVER.UA/Otaman: Fund of Perspective Equities"</c:v>
                </c:pt>
                <c:pt idx="5">
                  <c:v>"Orion"</c:v>
                </c:pt>
                <c:pt idx="6">
                  <c:v>"Concorde Perspectiva"</c:v>
                </c:pt>
                <c:pt idx="7">
                  <c:v>"Balanced Fund "Parity"</c:v>
                </c:pt>
              </c:strCache>
            </c:strRef>
          </c:cat>
          <c:val>
            <c:numRef>
              <c:f>'І_динаміка ВЧА'!$D$41:$D$48</c:f>
              <c:numCache>
                <c:formatCode>General</c:formatCode>
                <c:ptCount val="8"/>
                <c:pt idx="0">
                  <c:v>-0.0565196218052077</c:v>
                </c:pt>
                <c:pt idx="1">
                  <c:v>-0.0106058405343998</c:v>
                </c:pt>
                <c:pt idx="2">
                  <c:v>0.0214507541906005</c:v>
                </c:pt>
                <c:pt idx="3">
                  <c:v>-0.0375062532786091</c:v>
                </c:pt>
                <c:pt idx="4">
                  <c:v>-0.0424052659313218</c:v>
                </c:pt>
                <c:pt idx="5">
                  <c:v>-0.0295198898715169</c:v>
                </c:pt>
                <c:pt idx="6">
                  <c:v>-0.00529343841871866</c:v>
                </c:pt>
                <c:pt idx="7">
                  <c:v>-0.0596203674978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79112"/>
        <c:axId val="64393230"/>
      </c:lineChart>
      <c:catAx>
        <c:axId val="2469286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5920"/>
        <c:crossesAt val="0"/>
        <c:auto val="1"/>
        <c:lblAlgn val="ctr"/>
        <c:lblOffset val="100"/>
        <c:noMultiLvlLbl val="0"/>
      </c:catAx>
      <c:valAx>
        <c:axId val="60635920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92861"/>
        <c:crossesAt val="1"/>
        <c:crossBetween val="midCat"/>
      </c:valAx>
      <c:catAx>
        <c:axId val="476791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3230"/>
        <c:auto val="1"/>
        <c:lblAlgn val="ctr"/>
        <c:lblOffset val="100"/>
        <c:noMultiLvlLbl val="0"/>
      </c:catAx>
      <c:valAx>
        <c:axId val="64393230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91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8695630424452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interval funds, bank deposits and indexes over the month</a:t>
            </a:r>
          </a:p>
        </c:rich>
      </c:tx>
      <c:layout>
        <c:manualLayout>
          <c:xMode val="edge"/>
          <c:yMode val="edge"/>
          <c:x val="0.157831805500199"/>
          <c:y val="0.015798786653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106018333997"/>
          <c:y val="0.162537917087968"/>
          <c:w val="0.9473893981666"/>
          <c:h val="0.8374620829120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6</c:f>
              <c:strCache>
                <c:ptCount val="15"/>
                <c:pt idx="0">
                  <c:v>"Platinum"</c:v>
                </c:pt>
                <c:pt idx="1">
                  <c:v>"UNIVER.UA/Otaman: Fund of Perspective Equities"</c:v>
                </c:pt>
                <c:pt idx="2">
                  <c:v>"Optimum"</c:v>
                </c:pt>
                <c:pt idx="3">
                  <c:v>"Orion"</c:v>
                </c:pt>
                <c:pt idx="4">
                  <c:v>"Aurum"</c:v>
                </c:pt>
                <c:pt idx="5">
                  <c:v>"Concorde Perspectiva"</c:v>
                </c:pt>
                <c:pt idx="6">
                  <c:v>"Balanced Fund "Parity"</c:v>
                </c:pt>
                <c:pt idx="7">
                  <c:v>"OTP Balanced"</c:v>
                </c:pt>
                <c:pt idx="8">
                  <c:v>Funds' average rate of return</c:v>
                </c:pt>
                <c:pt idx="9">
                  <c:v>UX Index</c:v>
                </c:pt>
                <c:pt idx="10">
                  <c:v>PFTS Index</c:v>
                </c:pt>
                <c:pt idx="11">
                  <c:v>EURO deposits</c:v>
                </c:pt>
                <c:pt idx="12">
                  <c:v>USD deposits</c:v>
                </c:pt>
                <c:pt idx="13">
                  <c:v>UAH deposits</c:v>
                </c:pt>
                <c:pt idx="14">
                  <c:v>"Gold" deposit (at official rate of gold)</c:v>
                </c:pt>
              </c:strCache>
            </c:strRef>
          </c:cat>
          <c:val>
            <c:numRef>
              <c:f>'І_діаграма(дох)'!$B$2:$B$16</c:f>
              <c:numCache>
                <c:formatCode>General</c:formatCode>
                <c:ptCount val="15"/>
                <c:pt idx="0">
                  <c:v>-0.0625169495846905</c:v>
                </c:pt>
                <c:pt idx="1">
                  <c:v>-0.0424052659313198</c:v>
                </c:pt>
                <c:pt idx="2">
                  <c:v>-0.0375062532786096</c:v>
                </c:pt>
                <c:pt idx="3">
                  <c:v>-0.029519889871515</c:v>
                </c:pt>
                <c:pt idx="4">
                  <c:v>-0.0146167430765409</c:v>
                </c:pt>
                <c:pt idx="5">
                  <c:v>-0.0044913203947049</c:v>
                </c:pt>
                <c:pt idx="6">
                  <c:v>-0.00178380695673963</c:v>
                </c:pt>
                <c:pt idx="7">
                  <c:v>0.0214507541905946</c:v>
                </c:pt>
                <c:pt idx="8">
                  <c:v>-0.0214236843629407</c:v>
                </c:pt>
                <c:pt idx="9">
                  <c:v>-0.000484490535131332</c:v>
                </c:pt>
                <c:pt idx="10">
                  <c:v>0.0122206247549339</c:v>
                </c:pt>
                <c:pt idx="11">
                  <c:v>0.0113905550077433</c:v>
                </c:pt>
                <c:pt idx="12">
                  <c:v>0.0070273972602739</c:v>
                </c:pt>
                <c:pt idx="13">
                  <c:v>0.0147945205479452</c:v>
                </c:pt>
                <c:pt idx="14">
                  <c:v>-0.124337761059695</c:v>
                </c:pt>
              </c:numCache>
            </c:numRef>
          </c:val>
        </c:ser>
        <c:gapWidth val="60"/>
        <c:overlap val="0"/>
        <c:axId val="2455350"/>
        <c:axId val="52434325"/>
      </c:barChart>
      <c:catAx>
        <c:axId val="2455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2434325"/>
        <c:crossesAt val="0"/>
        <c:auto val="1"/>
        <c:lblAlgn val="ctr"/>
        <c:lblOffset val="100"/>
        <c:noMultiLvlLbl val="0"/>
      </c:catAx>
      <c:valAx>
        <c:axId val="52434325"/>
        <c:scaling>
          <c:orientation val="minMax"/>
          <c:max val="0.03"/>
          <c:min val="-0.1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4553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Closed-end CII NAV dynamics over the month</a:t>
            </a:r>
          </a:p>
        </c:rich>
      </c:tx>
      <c:layout>
        <c:manualLayout>
          <c:xMode val="edge"/>
          <c:yMode val="edge"/>
          <c:x val="0.350666530986059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07891795216"/>
          <c:w val="0.993639971507072"/>
          <c:h val="0.594120277218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42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2</c:f>
              <c:strCache>
                <c:ptCount val="10"/>
                <c:pt idx="0">
                  <c:v>"UNIVER.UA/SKIF-Real Estate Fund"</c:v>
                </c:pt>
                <c:pt idx="1">
                  <c:v>"Centavr"</c:v>
                </c:pt>
                <c:pt idx="2">
                  <c:v>"KINTO-Autumn"</c:v>
                </c:pt>
                <c:pt idx="3">
                  <c:v>"Ukrainian Exchange Index"</c:v>
                </c:pt>
                <c:pt idx="4">
                  <c:v>"AntiBank"</c:v>
                </c:pt>
                <c:pt idx="5">
                  <c:v>"KINTO-Spring"</c:v>
                </c:pt>
                <c:pt idx="6">
                  <c:v>"KINTO-Summer"</c:v>
                </c:pt>
                <c:pt idx="7">
                  <c:v>"KINTO-Winter"</c:v>
                </c:pt>
                <c:pt idx="8">
                  <c:v>"Raiffaisen Foreign Currency"</c:v>
                </c:pt>
                <c:pt idx="9">
                  <c:v>"Pershyi Zolotyi"</c:v>
                </c:pt>
              </c:strCache>
            </c:strRef>
          </c:cat>
          <c:val>
            <c:numRef>
              <c:f>'3_динаміка ВЧА'!$C$43:$C$52</c:f>
              <c:numCache>
                <c:formatCode>General</c:formatCode>
                <c:ptCount val="10"/>
                <c:pt idx="0">
                  <c:v>11.5452</c:v>
                </c:pt>
                <c:pt idx="1">
                  <c:v>4.13272999999998</c:v>
                </c:pt>
                <c:pt idx="2">
                  <c:v>-4.0554169999999</c:v>
                </c:pt>
                <c:pt idx="3">
                  <c:v>-6.34216999999993</c:v>
                </c:pt>
                <c:pt idx="4">
                  <c:v>-6.35405999999959</c:v>
                </c:pt>
                <c:pt idx="5">
                  <c:v>-23.2512000000001</c:v>
                </c:pt>
                <c:pt idx="6">
                  <c:v>-30.1068239999999</c:v>
                </c:pt>
                <c:pt idx="7">
                  <c:v>-37.4349700000001</c:v>
                </c:pt>
                <c:pt idx="8">
                  <c:v>-717.042059999999</c:v>
                </c:pt>
                <c:pt idx="9">
                  <c:v>-2642.6788637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42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2</c:f>
              <c:strCache>
                <c:ptCount val="10"/>
                <c:pt idx="0">
                  <c:v>"UNIVER.UA/SKIF-Real Estate Fund"</c:v>
                </c:pt>
                <c:pt idx="1">
                  <c:v>"Centavr"</c:v>
                </c:pt>
                <c:pt idx="2">
                  <c:v>"KINTO-Autumn"</c:v>
                </c:pt>
                <c:pt idx="3">
                  <c:v>"Ukrainian Exchange Index"</c:v>
                </c:pt>
                <c:pt idx="4">
                  <c:v>"AntiBank"</c:v>
                </c:pt>
                <c:pt idx="5">
                  <c:v>"KINTO-Spring"</c:v>
                </c:pt>
                <c:pt idx="6">
                  <c:v>"KINTO-Summer"</c:v>
                </c:pt>
                <c:pt idx="7">
                  <c:v>"KINTO-Winter"</c:v>
                </c:pt>
                <c:pt idx="8">
                  <c:v>"Raiffaisen Foreign Currency"</c:v>
                </c:pt>
                <c:pt idx="9">
                  <c:v>"Pershyi Zolotyi"</c:v>
                </c:pt>
              </c:strCache>
            </c:strRef>
          </c:cat>
          <c:val>
            <c:numRef>
              <c:f>'3_динаміка ВЧА'!$E$43:$E$5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794.987038524644</c:v>
                </c:pt>
                <c:pt idx="9">
                  <c:v>-1853.56362589906</c:v>
                </c:pt>
              </c:numCache>
            </c:numRef>
          </c:val>
        </c:ser>
        <c:gapWidth val="150"/>
        <c:overlap val="-20"/>
        <c:axId val="44266599"/>
        <c:axId val="74324621"/>
      </c:barChart>
      <c:lineChart>
        <c:grouping val="standard"/>
        <c:varyColors val="0"/>
        <c:ser>
          <c:idx val="2"/>
          <c:order val="2"/>
          <c:tx>
            <c:strRef>
              <c:f>'3_динаміка ВЧА'!$D$42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2</c:f>
              <c:strCache>
                <c:ptCount val="10"/>
                <c:pt idx="0">
                  <c:v>"UNIVER.UA/SKIF-Real Estate Fund"</c:v>
                </c:pt>
                <c:pt idx="1">
                  <c:v>"Centavr"</c:v>
                </c:pt>
                <c:pt idx="2">
                  <c:v>"KINTO-Autumn"</c:v>
                </c:pt>
                <c:pt idx="3">
                  <c:v>"Ukrainian Exchange Index"</c:v>
                </c:pt>
                <c:pt idx="4">
                  <c:v>"AntiBank"</c:v>
                </c:pt>
                <c:pt idx="5">
                  <c:v>"KINTO-Spring"</c:v>
                </c:pt>
                <c:pt idx="6">
                  <c:v>"KINTO-Summer"</c:v>
                </c:pt>
                <c:pt idx="7">
                  <c:v>"KINTO-Winter"</c:v>
                </c:pt>
                <c:pt idx="8">
                  <c:v>"Raiffaisen Foreign Currency"</c:v>
                </c:pt>
                <c:pt idx="9">
                  <c:v>"Pershyi Zolotyi"</c:v>
                </c:pt>
              </c:strCache>
            </c:strRef>
          </c:cat>
          <c:val>
            <c:numRef>
              <c:f>'3_динаміка ВЧА'!$D$43:$D$52</c:f>
              <c:numCache>
                <c:formatCode>General</c:formatCode>
                <c:ptCount val="10"/>
                <c:pt idx="0">
                  <c:v>0.0103850218143296</c:v>
                </c:pt>
                <c:pt idx="1">
                  <c:v>0.00205368155513117</c:v>
                </c:pt>
                <c:pt idx="2">
                  <c:v>-0.00659068919165843</c:v>
                </c:pt>
                <c:pt idx="3">
                  <c:v>-0.00263731136415654</c:v>
                </c:pt>
                <c:pt idx="4">
                  <c:v>-0.00201471033487134</c:v>
                </c:pt>
                <c:pt idx="5">
                  <c:v>-0.0382016247355784</c:v>
                </c:pt>
                <c:pt idx="6">
                  <c:v>-0.0507837592254608</c:v>
                </c:pt>
                <c:pt idx="7">
                  <c:v>-0.0643858149035421</c:v>
                </c:pt>
                <c:pt idx="8">
                  <c:v>-0.0603562847752544</c:v>
                </c:pt>
                <c:pt idx="9">
                  <c:v>-0.333405406998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78784"/>
        <c:axId val="56480301"/>
      </c:lineChart>
      <c:catAx>
        <c:axId val="4426659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24621"/>
        <c:crossesAt val="0"/>
        <c:auto val="1"/>
        <c:lblAlgn val="ctr"/>
        <c:lblOffset val="100"/>
        <c:noMultiLvlLbl val="0"/>
      </c:catAx>
      <c:valAx>
        <c:axId val="74324621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66599"/>
        <c:crossesAt val="1"/>
        <c:crossBetween val="midCat"/>
      </c:valAx>
      <c:catAx>
        <c:axId val="522787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0301"/>
        <c:auto val="1"/>
        <c:lblAlgn val="ctr"/>
        <c:lblOffset val="100"/>
        <c:noMultiLvlLbl val="0"/>
      </c:catAx>
      <c:valAx>
        <c:axId val="56480301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787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116006919711"/>
          <c:y val="0.848647440196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closed-end funds, bank deposits and indexes over the month</a:t>
            </a:r>
          </a:p>
        </c:rich>
      </c:tx>
      <c:layout>
        <c:manualLayout>
          <c:xMode val="edge"/>
          <c:yMode val="edge"/>
          <c:x val="0.135194959986378"/>
          <c:y val="0.0192426108374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92275384528"/>
          <c:y val="0.219442733990148"/>
          <c:w val="0.985810772461547"/>
          <c:h val="0.780557266009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8</c:f>
              <c:strCache>
                <c:ptCount val="17"/>
                <c:pt idx="0">
                  <c:v>"Pershyi Zolotyi"</c:v>
                </c:pt>
                <c:pt idx="1">
                  <c:v>"KINTO-Winter"</c:v>
                </c:pt>
                <c:pt idx="2">
                  <c:v>"KINTO-Summer"</c:v>
                </c:pt>
                <c:pt idx="3">
                  <c:v>"KINTO-Spring"</c:v>
                </c:pt>
                <c:pt idx="4">
                  <c:v>"KINTO-Autumn"</c:v>
                </c:pt>
                <c:pt idx="5">
                  <c:v>"Ukrainian Exchange Index"</c:v>
                </c:pt>
                <c:pt idx="6">
                  <c:v>"AntiBank"</c:v>
                </c:pt>
                <c:pt idx="7">
                  <c:v>"Centavr"</c:v>
                </c:pt>
                <c:pt idx="8">
                  <c:v>"Raiffaisen Foreign Currency"</c:v>
                </c:pt>
                <c:pt idx="9">
                  <c:v>"UNIVER.UA/SKIF-Real Estate Fund"</c:v>
                </c:pt>
                <c:pt idx="10">
                  <c:v>Funds' average rate of return</c:v>
                </c:pt>
                <c:pt idx="11">
                  <c:v>UX Index</c:v>
                </c:pt>
                <c:pt idx="12">
                  <c:v>PFTS Index</c:v>
                </c:pt>
                <c:pt idx="13">
                  <c:v>EURO deposits</c:v>
                </c:pt>
                <c:pt idx="14">
                  <c:v>USD deposits</c:v>
                </c:pt>
                <c:pt idx="15">
                  <c:v>UAH deposits</c:v>
                </c:pt>
                <c:pt idx="16">
                  <c:v>"Gold" deposit (at official rate of gold)</c:v>
                </c:pt>
              </c:strCache>
            </c:strRef>
          </c:cat>
          <c:val>
            <c:numRef>
              <c:f>'З_діаграма(дох)'!$B$2:$B$18</c:f>
              <c:numCache>
                <c:formatCode>General</c:formatCode>
                <c:ptCount val="17"/>
                <c:pt idx="0">
                  <c:v>-0.129903769870733</c:v>
                </c:pt>
                <c:pt idx="1">
                  <c:v>-0.0643858149035274</c:v>
                </c:pt>
                <c:pt idx="2">
                  <c:v>-0.0507837592253826</c:v>
                </c:pt>
                <c:pt idx="3">
                  <c:v>-0.0382016247356353</c:v>
                </c:pt>
                <c:pt idx="4">
                  <c:v>-0.00659068919168893</c:v>
                </c:pt>
                <c:pt idx="5">
                  <c:v>-0.002637311364169</c:v>
                </c:pt>
                <c:pt idx="6">
                  <c:v>-0.00201471033484657</c:v>
                </c:pt>
                <c:pt idx="7">
                  <c:v>0.00205368155512753</c:v>
                </c:pt>
                <c:pt idx="8">
                  <c:v>0.00657943041710318</c:v>
                </c:pt>
                <c:pt idx="9">
                  <c:v>0.0103850218143284</c:v>
                </c:pt>
                <c:pt idx="10">
                  <c:v>-0.0275499545839424</c:v>
                </c:pt>
                <c:pt idx="11">
                  <c:v>-0.000484490535131332</c:v>
                </c:pt>
                <c:pt idx="12">
                  <c:v>0.0122206247549339</c:v>
                </c:pt>
                <c:pt idx="13">
                  <c:v>0.0113905550077433</c:v>
                </c:pt>
                <c:pt idx="14">
                  <c:v>0.0070273972602739</c:v>
                </c:pt>
                <c:pt idx="15">
                  <c:v>0.0147945205479452</c:v>
                </c:pt>
                <c:pt idx="16">
                  <c:v>-0.124337761059695</c:v>
                </c:pt>
              </c:numCache>
            </c:numRef>
          </c:val>
        </c:ser>
        <c:gapWidth val="60"/>
        <c:overlap val="0"/>
        <c:axId val="23906025"/>
        <c:axId val="91270997"/>
      </c:barChart>
      <c:catAx>
        <c:axId val="23906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1270997"/>
        <c:crossesAt val="0"/>
        <c:auto val="1"/>
        <c:lblAlgn val="ctr"/>
        <c:lblOffset val="100"/>
        <c:noMultiLvlLbl val="0"/>
      </c:catAx>
      <c:valAx>
        <c:axId val="91270997"/>
        <c:scaling>
          <c:orientation val="minMax"/>
          <c:max val="0.02"/>
          <c:min val="-0.1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39060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9440</xdr:rowOff>
    </xdr:from>
    <xdr:to>
      <xdr:col>11</xdr:col>
      <xdr:colOff>588960</xdr:colOff>
      <xdr:row>40</xdr:row>
      <xdr:rowOff>133560</xdr:rowOff>
    </xdr:to>
    <xdr:graphicFrame>
      <xdr:nvGraphicFramePr>
        <xdr:cNvPr id="1" name="Chart 9"/>
        <xdr:cNvGraphicFramePr/>
      </xdr:nvGraphicFramePr>
      <xdr:xfrm>
        <a:off x="5606280" y="3886560"/>
        <a:ext cx="611352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57</xdr:row>
      <xdr:rowOff>104400</xdr:rowOff>
    </xdr:from>
    <xdr:to>
      <xdr:col>4</xdr:col>
      <xdr:colOff>564840</xdr:colOff>
      <xdr:row>81</xdr:row>
      <xdr:rowOff>104400</xdr:rowOff>
    </xdr:to>
    <xdr:graphicFrame>
      <xdr:nvGraphicFramePr>
        <xdr:cNvPr id="2" name="Chart 2"/>
        <xdr:cNvGraphicFramePr/>
      </xdr:nvGraphicFramePr>
      <xdr:xfrm>
        <a:off x="281160" y="11010600"/>
        <a:ext cx="74095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5</xdr:row>
      <xdr:rowOff>104760</xdr:rowOff>
    </xdr:from>
    <xdr:to>
      <xdr:col>12</xdr:col>
      <xdr:colOff>362880</xdr:colOff>
      <xdr:row>70</xdr:row>
      <xdr:rowOff>162000</xdr:rowOff>
    </xdr:to>
    <xdr:graphicFrame>
      <xdr:nvGraphicFramePr>
        <xdr:cNvPr id="3" name="Chart 7"/>
        <xdr:cNvGraphicFramePr/>
      </xdr:nvGraphicFramePr>
      <xdr:xfrm>
        <a:off x="40320" y="8334360"/>
        <a:ext cx="1687824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4</xdr:col>
      <xdr:colOff>399600</xdr:colOff>
      <xdr:row>52</xdr:row>
      <xdr:rowOff>142920</xdr:rowOff>
    </xdr:to>
    <xdr:graphicFrame>
      <xdr:nvGraphicFramePr>
        <xdr:cNvPr id="4" name="Chart 1"/>
        <xdr:cNvGraphicFramePr/>
      </xdr:nvGraphicFramePr>
      <xdr:xfrm>
        <a:off x="5455080" y="190800"/>
        <a:ext cx="7399440" cy="93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4</xdr:row>
      <xdr:rowOff>19080</xdr:rowOff>
    </xdr:from>
    <xdr:to>
      <xdr:col>9</xdr:col>
      <xdr:colOff>614160</xdr:colOff>
      <xdr:row>33</xdr:row>
      <xdr:rowOff>152640</xdr:rowOff>
    </xdr:to>
    <xdr:graphicFrame>
      <xdr:nvGraphicFramePr>
        <xdr:cNvPr id="5" name="Chart 8"/>
        <xdr:cNvGraphicFramePr/>
      </xdr:nvGraphicFramePr>
      <xdr:xfrm>
        <a:off x="80280" y="2648160"/>
        <a:ext cx="143928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2</xdr:col>
      <xdr:colOff>608760</xdr:colOff>
      <xdr:row>32</xdr:row>
      <xdr:rowOff>123840</xdr:rowOff>
    </xdr:to>
    <xdr:graphicFrame>
      <xdr:nvGraphicFramePr>
        <xdr:cNvPr id="6" name="Chart 1"/>
        <xdr:cNvGraphicFramePr/>
      </xdr:nvGraphicFramePr>
      <xdr:xfrm>
        <a:off x="4699800" y="228240"/>
        <a:ext cx="6322320" cy="56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5</xdr:row>
      <xdr:rowOff>9000</xdr:rowOff>
    </xdr:from>
    <xdr:to>
      <xdr:col>9</xdr:col>
      <xdr:colOff>604080</xdr:colOff>
      <xdr:row>32</xdr:row>
      <xdr:rowOff>152640</xdr:rowOff>
    </xdr:to>
    <xdr:graphicFrame>
      <xdr:nvGraphicFramePr>
        <xdr:cNvPr id="7" name="Chart 8"/>
        <xdr:cNvGraphicFramePr/>
      </xdr:nvGraphicFramePr>
      <xdr:xfrm>
        <a:off x="302400" y="280944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2</xdr:col>
      <xdr:colOff>608760</xdr:colOff>
      <xdr:row>26</xdr:row>
      <xdr:rowOff>181080</xdr:rowOff>
    </xdr:to>
    <xdr:graphicFrame>
      <xdr:nvGraphicFramePr>
        <xdr:cNvPr id="8" name="Chart 1"/>
        <xdr:cNvGraphicFramePr/>
      </xdr:nvGraphicFramePr>
      <xdr:xfrm>
        <a:off x="4578840" y="200160"/>
        <a:ext cx="63424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  <c r="I2" s="7"/>
    </row>
    <row r="3" customFormat="false" ht="14.25" hidden="false" customHeight="false" outlineLevel="0" collapsed="false">
      <c r="A3" s="8" t="s">
        <v>7</v>
      </c>
      <c r="B3" s="9" t="n">
        <v>0.0448617275520657</v>
      </c>
      <c r="C3" s="9" t="n">
        <v>0.049351183847383</v>
      </c>
      <c r="D3" s="9" t="n">
        <v>0.0190025641025641</v>
      </c>
      <c r="E3" s="9" t="n">
        <v>0.0190956662077206</v>
      </c>
      <c r="F3" s="9" t="n">
        <v>0.01902</v>
      </c>
      <c r="G3" s="10"/>
      <c r="H3" s="10"/>
      <c r="I3" s="6"/>
      <c r="J3" s="6"/>
      <c r="K3" s="6"/>
      <c r="L3" s="6"/>
    </row>
    <row r="4" customFormat="false" ht="14.25" hidden="false" customHeight="false" outlineLevel="0" collapsed="false">
      <c r="A4" s="8" t="s">
        <v>8</v>
      </c>
      <c r="B4" s="9" t="n">
        <v>0.0122206247549339</v>
      </c>
      <c r="C4" s="9" t="n">
        <v>-0.000484490535131332</v>
      </c>
      <c r="D4" s="9" t="n">
        <v>0.000954553650791619</v>
      </c>
      <c r="E4" s="9" t="n">
        <v>-0.0214236843629407</v>
      </c>
      <c r="F4" s="9" t="n">
        <v>-0.0275499545839424</v>
      </c>
      <c r="G4" s="10"/>
      <c r="H4" s="10"/>
      <c r="I4" s="6"/>
      <c r="J4" s="6"/>
      <c r="K4" s="6"/>
      <c r="L4" s="6"/>
    </row>
    <row r="5" customFormat="false" ht="15" hidden="false" customHeight="false" outlineLevel="0" collapsed="false">
      <c r="A5" s="11" t="s">
        <v>9</v>
      </c>
      <c r="B5" s="12" t="n">
        <v>-0.0575314125772005</v>
      </c>
      <c r="C5" s="12" t="n">
        <v>-0.0884636424844302</v>
      </c>
      <c r="D5" s="12" t="n">
        <v>-0.0139851918529705</v>
      </c>
      <c r="E5" s="12" t="n">
        <v>0.0594331112014272</v>
      </c>
      <c r="F5" s="12" t="n">
        <v>-0.0182783460734634</v>
      </c>
      <c r="G5" s="10"/>
      <c r="H5" s="10"/>
      <c r="I5" s="6"/>
      <c r="J5" s="6"/>
      <c r="K5" s="6"/>
      <c r="L5" s="6"/>
    </row>
    <row r="6" customFormat="false" ht="14.25" hidden="false" customHeight="false" outlineLevel="0" collapsed="false">
      <c r="A6" s="13"/>
      <c r="B6" s="14"/>
      <c r="C6" s="14"/>
      <c r="D6" s="15"/>
      <c r="E6" s="15"/>
      <c r="F6" s="15"/>
      <c r="G6" s="16"/>
      <c r="J6" s="6"/>
      <c r="K6" s="6"/>
      <c r="L6" s="6"/>
      <c r="M6" s="6"/>
      <c r="N6" s="6"/>
    </row>
    <row r="7" customFormat="false" ht="14.25" hidden="false" customHeight="false" outlineLevel="0" collapsed="false">
      <c r="A7" s="13"/>
      <c r="B7" s="15"/>
      <c r="C7" s="15"/>
      <c r="D7" s="15"/>
      <c r="E7" s="15"/>
      <c r="F7" s="15"/>
      <c r="J7" s="17"/>
      <c r="K7" s="17"/>
      <c r="L7" s="17"/>
      <c r="M7" s="17"/>
      <c r="N7" s="17"/>
    </row>
    <row r="8" customFormat="false" ht="14.25" hidden="false" customHeight="false" outlineLevel="0" collapsed="false">
      <c r="A8" s="13"/>
      <c r="B8" s="15"/>
      <c r="C8" s="15"/>
      <c r="D8" s="15"/>
      <c r="E8" s="15"/>
      <c r="F8" s="15"/>
    </row>
    <row r="9" customFormat="false" ht="14.25" hidden="false" customHeight="false" outlineLevel="0" collapsed="false">
      <c r="A9" s="13"/>
      <c r="B9" s="15"/>
      <c r="C9" s="15"/>
      <c r="D9" s="15"/>
      <c r="E9" s="15"/>
      <c r="F9" s="15"/>
    </row>
    <row r="10" customFormat="false" ht="14.25" hidden="false" customHeight="false" outlineLevel="0" collapsed="false">
      <c r="A10" s="13"/>
      <c r="B10" s="15"/>
      <c r="C10" s="15"/>
      <c r="D10" s="15"/>
      <c r="E10" s="15"/>
      <c r="F10" s="15"/>
      <c r="N10" s="16"/>
    </row>
    <row r="11" customFormat="false" ht="14.25" hidden="false" customHeight="false" outlineLevel="0" collapsed="false">
      <c r="A11" s="13"/>
      <c r="B11" s="15"/>
      <c r="C11" s="15"/>
      <c r="D11" s="15"/>
      <c r="E11" s="15"/>
      <c r="F11" s="15"/>
    </row>
    <row r="12" customFormat="false" ht="14.25" hidden="false" customHeight="false" outlineLevel="0" collapsed="false">
      <c r="A12" s="13"/>
      <c r="B12" s="15"/>
      <c r="C12" s="15"/>
      <c r="D12" s="15"/>
      <c r="E12" s="15"/>
      <c r="F12" s="15"/>
    </row>
    <row r="13" customFormat="false" ht="14.25" hidden="false" customHeight="false" outlineLevel="0" collapsed="false">
      <c r="A13" s="13"/>
      <c r="B13" s="15"/>
      <c r="C13" s="15"/>
      <c r="D13" s="15"/>
      <c r="E13" s="15"/>
      <c r="F13" s="15"/>
    </row>
    <row r="14" customFormat="false" ht="14.25" hidden="false" customHeight="false" outlineLevel="0" collapsed="false">
      <c r="A14" s="13"/>
      <c r="B14" s="15"/>
      <c r="C14" s="15"/>
      <c r="D14" s="15"/>
      <c r="E14" s="15"/>
      <c r="F14" s="15"/>
    </row>
    <row r="15" customFormat="false" ht="14.25" hidden="false" customHeight="false" outlineLevel="0" collapsed="false">
      <c r="A15" s="13"/>
      <c r="B15" s="15"/>
      <c r="C15" s="15"/>
      <c r="D15" s="15"/>
      <c r="E15" s="15"/>
      <c r="F15" s="15"/>
    </row>
    <row r="16" customFormat="false" ht="14.25" hidden="false" customHeight="false" outlineLevel="0" collapsed="false">
      <c r="A16" s="13"/>
      <c r="B16" s="15"/>
      <c r="C16" s="15"/>
      <c r="D16" s="15"/>
      <c r="E16" s="15"/>
      <c r="F16" s="15"/>
    </row>
    <row r="17" customFormat="false" ht="14.25" hidden="false" customHeight="false" outlineLevel="0" collapsed="false">
      <c r="A17" s="13"/>
      <c r="B17" s="15"/>
      <c r="C17" s="15"/>
      <c r="D17" s="15"/>
      <c r="E17" s="15"/>
      <c r="F17" s="15"/>
    </row>
    <row r="18" customFormat="false" ht="14.25" hidden="false" customHeight="false" outlineLevel="0" collapsed="false">
      <c r="A18" s="13"/>
      <c r="B18" s="15"/>
      <c r="C18" s="15"/>
      <c r="D18" s="15"/>
      <c r="E18" s="15"/>
      <c r="F18" s="15"/>
    </row>
    <row r="19" customFormat="false" ht="14.25" hidden="false" customHeight="false" outlineLevel="0" collapsed="false">
      <c r="A19" s="13"/>
      <c r="B19" s="15"/>
      <c r="C19" s="15"/>
      <c r="D19" s="15"/>
      <c r="E19" s="15"/>
      <c r="F19" s="15"/>
    </row>
    <row r="20" customFormat="false" ht="14.25" hidden="false" customHeight="false" outlineLevel="0" collapsed="false">
      <c r="A20" s="13"/>
      <c r="B20" s="15"/>
      <c r="C20" s="15"/>
      <c r="D20" s="15"/>
      <c r="E20" s="15"/>
      <c r="F20" s="15"/>
    </row>
    <row r="21" customFormat="false" ht="15" hidden="false" customHeight="false" outlineLevel="0" collapsed="false">
      <c r="A21" s="13"/>
      <c r="B21" s="15"/>
      <c r="C21" s="15"/>
      <c r="D21" s="15"/>
      <c r="E21" s="15"/>
      <c r="F21" s="15"/>
    </row>
    <row r="22" customFormat="false" ht="26.25" hidden="false" customHeight="false" outlineLevel="0" collapsed="false">
      <c r="A22" s="4" t="s">
        <v>10</v>
      </c>
      <c r="B22" s="18" t="s">
        <v>11</v>
      </c>
      <c r="C22" s="18" t="s">
        <v>12</v>
      </c>
      <c r="D22" s="19"/>
      <c r="E22" s="15"/>
      <c r="F22" s="15"/>
    </row>
    <row r="23" customFormat="false" ht="28.5" hidden="false" customHeight="false" outlineLevel="0" collapsed="false">
      <c r="A23" s="20" t="s">
        <v>13</v>
      </c>
      <c r="B23" s="21" t="n">
        <v>-0.139694600080849</v>
      </c>
      <c r="C23" s="22" t="n">
        <v>-0.113753498264861</v>
      </c>
      <c r="D23" s="19"/>
      <c r="E23" s="15"/>
      <c r="F23" s="15"/>
    </row>
    <row r="24" customFormat="false" ht="14.25" hidden="false" customHeight="false" outlineLevel="0" collapsed="false">
      <c r="A24" s="23" t="s">
        <v>14</v>
      </c>
      <c r="B24" s="21" t="n">
        <v>-0.0709565312144964</v>
      </c>
      <c r="C24" s="22" t="n">
        <v>-0.0822046898099802</v>
      </c>
      <c r="D24" s="19"/>
      <c r="E24" s="15"/>
      <c r="F24" s="15"/>
    </row>
    <row r="25" customFormat="false" ht="14.25" hidden="false" customHeight="false" outlineLevel="0" collapsed="false">
      <c r="A25" s="24" t="s">
        <v>15</v>
      </c>
      <c r="B25" s="21" t="n">
        <v>-0.0558430767314437</v>
      </c>
      <c r="C25" s="22" t="n">
        <v>0.0489589679631821</v>
      </c>
      <c r="D25" s="19"/>
      <c r="E25" s="15"/>
      <c r="F25" s="15"/>
    </row>
    <row r="26" customFormat="false" ht="14.25" hidden="false" customHeight="false" outlineLevel="0" collapsed="false">
      <c r="A26" s="25" t="s">
        <v>16</v>
      </c>
      <c r="B26" s="21" t="n">
        <v>-0.0531024998797039</v>
      </c>
      <c r="C26" s="22" t="n">
        <v>0.0327767419377114</v>
      </c>
      <c r="D26" s="19"/>
      <c r="E26" s="15"/>
      <c r="F26" s="15"/>
    </row>
    <row r="27" customFormat="false" ht="14.25" hidden="false" customHeight="false" outlineLevel="0" collapsed="false">
      <c r="A27" s="26" t="s">
        <v>17</v>
      </c>
      <c r="B27" s="21" t="n">
        <v>-0.0466675610024866</v>
      </c>
      <c r="C27" s="22" t="n">
        <v>0.0455612494893194</v>
      </c>
      <c r="D27" s="19"/>
      <c r="E27" s="15"/>
      <c r="F27" s="15"/>
    </row>
    <row r="28" customFormat="false" ht="14.25" hidden="false" customHeight="false" outlineLevel="0" collapsed="false">
      <c r="A28" s="20" t="s">
        <v>18</v>
      </c>
      <c r="B28" s="21" t="n">
        <v>-0.0420525299865558</v>
      </c>
      <c r="C28" s="22" t="n">
        <v>-0.164730382847189</v>
      </c>
      <c r="D28" s="19"/>
      <c r="E28" s="15"/>
      <c r="F28" s="15"/>
    </row>
    <row r="29" customFormat="false" ht="14.25" hidden="false" customHeight="false" outlineLevel="0" collapsed="false">
      <c r="A29" s="24" t="s">
        <v>19</v>
      </c>
      <c r="B29" s="21" t="n">
        <v>-0.0149993254596074</v>
      </c>
      <c r="C29" s="22" t="n">
        <v>0.145354848370329</v>
      </c>
      <c r="D29" s="19"/>
      <c r="E29" s="15"/>
      <c r="F29" s="15"/>
    </row>
    <row r="30" customFormat="false" ht="14.25" hidden="false" customHeight="false" outlineLevel="0" collapsed="false">
      <c r="A30" s="24" t="s">
        <v>20</v>
      </c>
      <c r="B30" s="21" t="n">
        <v>-0.0145981617129695</v>
      </c>
      <c r="C30" s="22" t="n">
        <v>-0.0978219594228057</v>
      </c>
      <c r="D30" s="19"/>
      <c r="E30" s="15"/>
      <c r="F30" s="15"/>
    </row>
    <row r="31" customFormat="false" ht="14.25" hidden="false" customHeight="false" outlineLevel="0" collapsed="false">
      <c r="A31" s="24" t="s">
        <v>21</v>
      </c>
      <c r="B31" s="21" t="n">
        <v>-0.0136263468727941</v>
      </c>
      <c r="C31" s="22" t="n">
        <v>0.152378515872875</v>
      </c>
      <c r="D31" s="19"/>
      <c r="E31" s="15"/>
      <c r="F31" s="15"/>
    </row>
    <row r="32" customFormat="false" ht="14.25" hidden="false" customHeight="false" outlineLevel="0" collapsed="false">
      <c r="A32" s="20" t="s">
        <v>22</v>
      </c>
      <c r="B32" s="21" t="n">
        <v>-0.00705794894058176</v>
      </c>
      <c r="C32" s="22" t="n">
        <v>0.315736716439734</v>
      </c>
      <c r="D32" s="19"/>
      <c r="E32" s="15"/>
      <c r="F32" s="15"/>
    </row>
    <row r="33" customFormat="false" ht="14.25" hidden="false" customHeight="false" outlineLevel="0" collapsed="false">
      <c r="A33" s="20" t="s">
        <v>23</v>
      </c>
      <c r="B33" s="21" t="n">
        <v>-0.000484490535131332</v>
      </c>
      <c r="C33" s="22" t="n">
        <v>-0.0884636424844302</v>
      </c>
      <c r="D33" s="19"/>
      <c r="E33" s="15"/>
      <c r="F33" s="15"/>
    </row>
    <row r="34" customFormat="false" ht="15" hidden="false" customHeight="false" outlineLevel="0" collapsed="false">
      <c r="A34" s="11" t="s">
        <v>24</v>
      </c>
      <c r="B34" s="27" t="n">
        <v>0.0122206247549339</v>
      </c>
      <c r="C34" s="12" t="n">
        <v>-0.0575314125772005</v>
      </c>
      <c r="D34" s="19"/>
      <c r="E34" s="15"/>
      <c r="F34" s="15"/>
    </row>
    <row r="35" customFormat="false" ht="14.25" hidden="false" customHeight="false" outlineLevel="0" collapsed="false">
      <c r="A35" s="13"/>
      <c r="B35" s="15"/>
      <c r="C35" s="15"/>
      <c r="D35" s="19"/>
      <c r="E35" s="15"/>
      <c r="F35" s="15"/>
    </row>
    <row r="36" customFormat="false" ht="14.25" hidden="false" customHeight="false" outlineLevel="0" collapsed="false">
      <c r="A36" s="25"/>
      <c r="B36" s="15"/>
      <c r="C36" s="15"/>
      <c r="D36" s="19"/>
      <c r="E36" s="15"/>
      <c r="F36" s="15"/>
    </row>
    <row r="37" customFormat="false" ht="12.75" hidden="false" customHeight="false" outlineLevel="0" collapsed="false">
      <c r="A37" s="26"/>
    </row>
    <row r="38" customFormat="false" ht="12.75" hidden="false" customHeight="false" outlineLevel="0" collapsed="false">
      <c r="A38" s="26"/>
    </row>
    <row r="39" customFormat="false" ht="14.25" hidden="false" customHeight="false" outlineLevel="0" collapsed="false">
      <c r="A39" s="25"/>
    </row>
    <row r="40" customFormat="false" ht="12.75" hidden="false" customHeight="false" outlineLevel="0" collapsed="false">
      <c r="A40" s="26"/>
    </row>
    <row r="41" customFormat="false" ht="12.75" hidden="false" customHeight="false" outlineLevel="0" collapsed="false">
      <c r="A41" s="26"/>
    </row>
    <row r="42" customFormat="false" ht="12.75" hidden="false" customHeight="false" outlineLevel="0" collapsed="false">
      <c r="A42" s="26"/>
    </row>
    <row r="43" customFormat="false" ht="14.25" hidden="false" customHeight="false" outlineLevel="0" collapsed="false">
      <c r="A43" s="25"/>
    </row>
    <row r="44" customFormat="false" ht="12.75" hidden="false" customHeight="false" outlineLevel="0" collapsed="false">
      <c r="A44" s="26"/>
    </row>
    <row r="45" customFormat="false" ht="14.25" hidden="false" customHeight="false" outlineLevel="0" collapsed="false">
      <c r="A45" s="25"/>
    </row>
    <row r="46" customFormat="false" ht="12.75" hidden="false" customHeight="false" outlineLevel="0" collapsed="false">
      <c r="A46" s="26"/>
    </row>
    <row r="47" customFormat="false" ht="14.25" hidden="false" customHeight="false" outlineLevel="0" collapsed="false">
      <c r="A47" s="25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7" activeCellId="0" sqref="I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7"/>
    <col collapsed="false" customWidth="true" hidden="false" outlineLevel="0" max="2" min="2" style="78" width="36.42"/>
    <col collapsed="false" customWidth="true" hidden="false" outlineLevel="0" max="4" min="3" style="80" width="12.7"/>
    <col collapsed="false" customWidth="true" hidden="false" outlineLevel="0" max="5" min="5" style="179" width="16.7"/>
    <col collapsed="false" customWidth="true" hidden="false" outlineLevel="0" max="6" min="6" style="180" width="14.7"/>
    <col collapsed="false" customWidth="true" hidden="false" outlineLevel="0" max="7" min="7" style="179" width="14.7"/>
    <col collapsed="false" customWidth="true" hidden="false" outlineLevel="0" max="8" min="8" style="180" width="12.7"/>
    <col collapsed="false" customWidth="true" hidden="false" outlineLevel="0" max="9" min="9" style="78" width="39.13"/>
    <col collapsed="false" customWidth="true" hidden="false" outlineLevel="0" max="10" min="10" style="78" width="34.71"/>
    <col collapsed="false" customWidth="true" hidden="false" outlineLevel="0" max="11" min="11" style="78" width="35.85"/>
    <col collapsed="false" customWidth="false" hidden="false" outlineLevel="0" max="257" min="12" style="78" width="9.14"/>
  </cols>
  <sheetData>
    <row r="1" customFormat="false" ht="16.5" hidden="false" customHeight="true" outlineLevel="0" collapsed="false">
      <c r="A1" s="32" t="s">
        <v>186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60.75" hidden="false" customHeight="false" outlineLevel="0" collapsed="false">
      <c r="A2" s="35" t="s">
        <v>26</v>
      </c>
      <c r="B2" s="35" t="s">
        <v>125</v>
      </c>
      <c r="C2" s="136" t="s">
        <v>161</v>
      </c>
      <c r="D2" s="136" t="s">
        <v>162</v>
      </c>
      <c r="E2" s="136" t="s">
        <v>28</v>
      </c>
      <c r="F2" s="136" t="s">
        <v>187</v>
      </c>
      <c r="G2" s="136" t="s">
        <v>188</v>
      </c>
      <c r="H2" s="136" t="s">
        <v>189</v>
      </c>
      <c r="I2" s="37" t="s">
        <v>32</v>
      </c>
      <c r="J2" s="38" t="s">
        <v>33</v>
      </c>
    </row>
    <row r="3" customFormat="false" ht="14.25" hidden="false" customHeight="true" outlineLevel="0" collapsed="false">
      <c r="A3" s="40" t="n">
        <v>1</v>
      </c>
      <c r="B3" s="41" t="s">
        <v>190</v>
      </c>
      <c r="C3" s="181" t="s">
        <v>164</v>
      </c>
      <c r="D3" s="182" t="s">
        <v>191</v>
      </c>
      <c r="E3" s="42" t="n">
        <v>11163113.63</v>
      </c>
      <c r="F3" s="43" t="n">
        <v>12929</v>
      </c>
      <c r="G3" s="42" t="n">
        <v>863.416631603372</v>
      </c>
      <c r="H3" s="139" t="n">
        <v>800</v>
      </c>
      <c r="I3" s="41" t="s">
        <v>41</v>
      </c>
      <c r="J3" s="44" t="s">
        <v>192</v>
      </c>
      <c r="K3" s="183"/>
    </row>
    <row r="4" customFormat="false" ht="14.25" hidden="false" customHeight="false" outlineLevel="0" collapsed="false">
      <c r="A4" s="40" t="n">
        <v>2</v>
      </c>
      <c r="B4" s="41" t="s">
        <v>193</v>
      </c>
      <c r="C4" s="181" t="s">
        <v>164</v>
      </c>
      <c r="D4" s="182" t="s">
        <v>191</v>
      </c>
      <c r="E4" s="42" t="n">
        <v>5283643.89</v>
      </c>
      <c r="F4" s="43" t="n">
        <v>26431</v>
      </c>
      <c r="G4" s="42" t="n">
        <v>199.903291211078</v>
      </c>
      <c r="H4" s="139" t="n">
        <v>300</v>
      </c>
      <c r="I4" s="41" t="s">
        <v>41</v>
      </c>
      <c r="J4" s="44" t="s">
        <v>42</v>
      </c>
      <c r="K4" s="184"/>
    </row>
    <row r="5" customFormat="false" ht="14.25" hidden="false" customHeight="true" outlineLevel="0" collapsed="false">
      <c r="A5" s="40" t="n">
        <v>3</v>
      </c>
      <c r="B5" s="41" t="s">
        <v>194</v>
      </c>
      <c r="C5" s="181" t="s">
        <v>164</v>
      </c>
      <c r="D5" s="182" t="s">
        <v>165</v>
      </c>
      <c r="E5" s="42" t="n">
        <v>3147478.97</v>
      </c>
      <c r="F5" s="43" t="n">
        <v>4806</v>
      </c>
      <c r="G5" s="42" t="n">
        <v>654.90615272576</v>
      </c>
      <c r="H5" s="139" t="n">
        <v>1000</v>
      </c>
      <c r="I5" s="41" t="s">
        <v>177</v>
      </c>
      <c r="J5" s="44" t="s">
        <v>107</v>
      </c>
      <c r="K5" s="183"/>
    </row>
    <row r="6" customFormat="false" ht="14.25" hidden="false" customHeight="true" outlineLevel="0" collapsed="false">
      <c r="A6" s="40" t="n">
        <v>4</v>
      </c>
      <c r="B6" s="41" t="s">
        <v>195</v>
      </c>
      <c r="C6" s="181" t="s">
        <v>164</v>
      </c>
      <c r="D6" s="182" t="s">
        <v>191</v>
      </c>
      <c r="E6" s="42" t="n">
        <v>2398444.04</v>
      </c>
      <c r="F6" s="43" t="n">
        <v>82874</v>
      </c>
      <c r="G6" s="42" t="n">
        <v>28.9408504476675</v>
      </c>
      <c r="H6" s="139" t="n">
        <v>100</v>
      </c>
      <c r="I6" s="41" t="s">
        <v>196</v>
      </c>
      <c r="J6" s="44" t="s">
        <v>39</v>
      </c>
      <c r="K6" s="185"/>
    </row>
    <row r="7" customFormat="false" ht="14.25" hidden="false" customHeight="true" outlineLevel="0" collapsed="false">
      <c r="A7" s="40" t="n">
        <v>5</v>
      </c>
      <c r="B7" s="41" t="s">
        <v>197</v>
      </c>
      <c r="C7" s="181" t="s">
        <v>164</v>
      </c>
      <c r="D7" s="182" t="s">
        <v>165</v>
      </c>
      <c r="E7" s="42" t="n">
        <v>2016484.64</v>
      </c>
      <c r="F7" s="43" t="n">
        <v>1578</v>
      </c>
      <c r="G7" s="42" t="n">
        <v>1277.87366286439</v>
      </c>
      <c r="H7" s="139" t="n">
        <v>1000</v>
      </c>
      <c r="I7" s="41" t="s">
        <v>198</v>
      </c>
      <c r="J7" s="44" t="s">
        <v>173</v>
      </c>
      <c r="K7" s="184"/>
    </row>
    <row r="8" customFormat="false" ht="14.25" hidden="false" customHeight="false" outlineLevel="0" collapsed="false">
      <c r="A8" s="40" t="n">
        <v>6</v>
      </c>
      <c r="B8" s="41" t="s">
        <v>199</v>
      </c>
      <c r="C8" s="181" t="s">
        <v>164</v>
      </c>
      <c r="D8" s="182" t="s">
        <v>191</v>
      </c>
      <c r="E8" s="42" t="n">
        <v>1123261.69</v>
      </c>
      <c r="F8" s="43" t="n">
        <v>1156</v>
      </c>
      <c r="G8" s="42" t="n">
        <v>971.679662629758</v>
      </c>
      <c r="H8" s="139" t="n">
        <v>1000</v>
      </c>
      <c r="I8" s="41" t="s">
        <v>200</v>
      </c>
      <c r="J8" s="44" t="s">
        <v>77</v>
      </c>
      <c r="K8" s="184"/>
    </row>
    <row r="9" customFormat="false" ht="14.25" hidden="false" customHeight="false" outlineLevel="0" collapsed="false">
      <c r="A9" s="40" t="n">
        <v>7</v>
      </c>
      <c r="B9" s="41" t="s">
        <v>201</v>
      </c>
      <c r="C9" s="181" t="s">
        <v>164</v>
      </c>
      <c r="D9" s="182" t="s">
        <v>191</v>
      </c>
      <c r="E9" s="42" t="n">
        <v>611269.761</v>
      </c>
      <c r="F9" s="43" t="n">
        <v>1157</v>
      </c>
      <c r="G9" s="42" t="n">
        <v>528.323043215212</v>
      </c>
      <c r="H9" s="139" t="n">
        <v>1000</v>
      </c>
      <c r="I9" s="41" t="s">
        <v>196</v>
      </c>
      <c r="J9" s="44" t="s">
        <v>39</v>
      </c>
      <c r="K9" s="184"/>
    </row>
    <row r="10" customFormat="false" ht="14.25" hidden="false" customHeight="false" outlineLevel="0" collapsed="false">
      <c r="A10" s="40" t="n">
        <v>8</v>
      </c>
      <c r="B10" s="41" t="s">
        <v>202</v>
      </c>
      <c r="C10" s="181" t="s">
        <v>164</v>
      </c>
      <c r="D10" s="182" t="s">
        <v>191</v>
      </c>
      <c r="E10" s="42" t="n">
        <v>585393.07</v>
      </c>
      <c r="F10" s="43" t="n">
        <v>1381</v>
      </c>
      <c r="G10" s="42" t="n">
        <v>423.890709630702</v>
      </c>
      <c r="H10" s="139" t="n">
        <v>1000</v>
      </c>
      <c r="I10" s="41" t="s">
        <v>196</v>
      </c>
      <c r="J10" s="44" t="s">
        <v>39</v>
      </c>
      <c r="K10" s="183"/>
    </row>
    <row r="11" customFormat="false" ht="14.25" hidden="false" customHeight="false" outlineLevel="0" collapsed="false">
      <c r="A11" s="40" t="n">
        <v>9</v>
      </c>
      <c r="B11" s="41" t="s">
        <v>203</v>
      </c>
      <c r="C11" s="181" t="s">
        <v>164</v>
      </c>
      <c r="D11" s="182" t="s">
        <v>191</v>
      </c>
      <c r="E11" s="42" t="n">
        <v>562736.724</v>
      </c>
      <c r="F11" s="43" t="n">
        <v>1245</v>
      </c>
      <c r="G11" s="42" t="n">
        <v>451.997368674699</v>
      </c>
      <c r="H11" s="139" t="n">
        <v>1000</v>
      </c>
      <c r="I11" s="41" t="s">
        <v>196</v>
      </c>
      <c r="J11" s="44" t="s">
        <v>39</v>
      </c>
      <c r="K11" s="185"/>
    </row>
    <row r="12" customFormat="false" ht="14.25" hidden="false" customHeight="false" outlineLevel="0" collapsed="false">
      <c r="A12" s="40" t="n">
        <v>10</v>
      </c>
      <c r="B12" s="41" t="s">
        <v>204</v>
      </c>
      <c r="C12" s="181" t="s">
        <v>164</v>
      </c>
      <c r="D12" s="182" t="s">
        <v>191</v>
      </c>
      <c r="E12" s="42" t="n">
        <v>543981.45</v>
      </c>
      <c r="F12" s="43" t="n">
        <v>1247</v>
      </c>
      <c r="G12" s="42" t="n">
        <v>436.232117080994</v>
      </c>
      <c r="H12" s="139" t="n">
        <v>1000</v>
      </c>
      <c r="I12" s="41" t="s">
        <v>196</v>
      </c>
      <c r="J12" s="44" t="s">
        <v>39</v>
      </c>
      <c r="K12" s="185"/>
    </row>
    <row r="13" customFormat="false" ht="15.75" hidden="false" customHeight="true" outlineLevel="0" collapsed="false">
      <c r="A13" s="47" t="s">
        <v>119</v>
      </c>
      <c r="B13" s="47"/>
      <c r="C13" s="142" t="s">
        <v>120</v>
      </c>
      <c r="D13" s="142" t="s">
        <v>120</v>
      </c>
      <c r="E13" s="48" t="n">
        <f aca="false">SUM(E3:E12)</f>
        <v>27435807.865</v>
      </c>
      <c r="F13" s="49" t="n">
        <f aca="false">SUM(F3:F12)</f>
        <v>134804</v>
      </c>
      <c r="G13" s="142" t="s">
        <v>120</v>
      </c>
      <c r="H13" s="142" t="s">
        <v>120</v>
      </c>
      <c r="I13" s="142" t="s">
        <v>120</v>
      </c>
      <c r="J13" s="143" t="s">
        <v>120</v>
      </c>
    </row>
    <row r="15" customFormat="false" ht="15.75" hidden="false" customHeight="false" outlineLevel="0" collapsed="false">
      <c r="A15" s="144"/>
      <c r="B15" s="144"/>
      <c r="C15" s="144"/>
      <c r="D15" s="144"/>
      <c r="E15" s="144"/>
      <c r="F15" s="144"/>
      <c r="G15" s="144"/>
      <c r="H15" s="144"/>
      <c r="I15" s="144"/>
      <c r="J15" s="144"/>
    </row>
    <row r="16" customFormat="false" ht="15" hidden="false" customHeight="fals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</row>
    <row r="17" customFormat="false" ht="14.25" hidden="false" customHeight="false" outlineLevel="0" collapsed="false">
      <c r="A17" s="72"/>
      <c r="B17" s="146"/>
      <c r="C17" s="186"/>
      <c r="D17" s="187"/>
      <c r="E17" s="149"/>
      <c r="F17" s="150"/>
      <c r="G17" s="149"/>
      <c r="H17" s="151"/>
      <c r="I17" s="146"/>
      <c r="J17" s="152"/>
    </row>
    <row r="18" customFormat="false" ht="14.25" hidden="false" customHeight="false" outlineLevel="0" collapsed="false">
      <c r="A18" s="72"/>
      <c r="B18" s="146"/>
      <c r="C18" s="186"/>
      <c r="D18" s="187"/>
      <c r="E18" s="149"/>
      <c r="F18" s="150"/>
      <c r="G18" s="149"/>
      <c r="H18" s="151"/>
      <c r="I18" s="146"/>
      <c r="J18" s="152"/>
    </row>
    <row r="19" customFormat="false" ht="14.25" hidden="false" customHeight="false" outlineLevel="0" collapsed="false">
      <c r="A19" s="72"/>
      <c r="B19" s="146"/>
      <c r="C19" s="186"/>
      <c r="D19" s="187"/>
      <c r="E19" s="149"/>
      <c r="F19" s="150"/>
      <c r="G19" s="149"/>
      <c r="H19" s="151"/>
      <c r="I19" s="146"/>
      <c r="J19" s="152"/>
    </row>
    <row r="20" customFormat="false" ht="14.25" hidden="false" customHeight="false" outlineLevel="0" collapsed="false">
      <c r="A20" s="72"/>
      <c r="B20" s="146"/>
      <c r="C20" s="186"/>
      <c r="D20" s="187"/>
      <c r="E20" s="149"/>
      <c r="F20" s="150"/>
      <c r="G20" s="149"/>
      <c r="H20" s="151"/>
      <c r="I20" s="146"/>
      <c r="J20" s="152"/>
    </row>
    <row r="21" customFormat="false" ht="14.25" hidden="false" customHeight="false" outlineLevel="0" collapsed="false">
      <c r="A21" s="72"/>
      <c r="B21" s="146"/>
      <c r="C21" s="186"/>
      <c r="D21" s="187"/>
      <c r="E21" s="149"/>
      <c r="F21" s="150"/>
      <c r="G21" s="149"/>
      <c r="H21" s="151"/>
      <c r="I21" s="146"/>
      <c r="J21" s="152"/>
    </row>
    <row r="22" customFormat="false" ht="14.25" hidden="false" customHeight="false" outlineLevel="0" collapsed="false">
      <c r="A22" s="72"/>
      <c r="B22" s="146"/>
      <c r="C22" s="186"/>
      <c r="D22" s="187"/>
      <c r="E22" s="149"/>
      <c r="F22" s="150"/>
      <c r="G22" s="149"/>
      <c r="H22" s="151"/>
      <c r="I22" s="146"/>
      <c r="J22" s="152"/>
    </row>
    <row r="23" customFormat="false" ht="14.25" hidden="false" customHeight="false" outlineLevel="0" collapsed="false">
      <c r="A23" s="72"/>
      <c r="B23" s="146"/>
      <c r="C23" s="186"/>
      <c r="D23" s="187"/>
      <c r="E23" s="149"/>
      <c r="F23" s="150"/>
      <c r="G23" s="149"/>
      <c r="H23" s="151"/>
      <c r="I23" s="146"/>
      <c r="J23" s="152"/>
    </row>
    <row r="24" customFormat="false" ht="14.25" hidden="false" customHeight="false" outlineLevel="0" collapsed="false">
      <c r="A24" s="72"/>
      <c r="B24" s="146"/>
      <c r="C24" s="186"/>
      <c r="D24" s="187"/>
      <c r="E24" s="149"/>
      <c r="F24" s="150"/>
      <c r="G24" s="149"/>
      <c r="H24" s="151"/>
      <c r="I24" s="146"/>
      <c r="J24" s="152"/>
    </row>
    <row r="25" customFormat="false" ht="14.25" hidden="false" customHeight="false" outlineLevel="0" collapsed="false">
      <c r="A25" s="72"/>
      <c r="B25" s="146"/>
      <c r="C25" s="186"/>
      <c r="D25" s="187"/>
      <c r="E25" s="149"/>
      <c r="F25" s="150"/>
      <c r="G25" s="149"/>
      <c r="H25" s="151"/>
      <c r="I25" s="146"/>
      <c r="J25" s="152"/>
    </row>
    <row r="26" customFormat="false" ht="14.25" hidden="false" customHeight="false" outlineLevel="0" collapsed="false">
      <c r="A26" s="72"/>
      <c r="B26" s="146"/>
      <c r="C26" s="186"/>
      <c r="D26" s="187"/>
      <c r="E26" s="149"/>
      <c r="F26" s="150"/>
      <c r="G26" s="149"/>
      <c r="H26" s="151"/>
      <c r="I26" s="146"/>
      <c r="J26" s="152"/>
    </row>
    <row r="27" customFormat="false" ht="15" hidden="false" customHeight="false" outlineLevel="0" collapsed="false">
      <c r="A27" s="154"/>
      <c r="B27" s="154"/>
      <c r="C27" s="155"/>
      <c r="D27" s="155"/>
      <c r="E27" s="156"/>
      <c r="F27" s="157"/>
      <c r="G27" s="155"/>
      <c r="H27" s="155"/>
      <c r="I27" s="155"/>
      <c r="J27" s="155"/>
    </row>
  </sheetData>
  <mergeCells count="4">
    <mergeCell ref="A1:J1"/>
    <mergeCell ref="A13:B13"/>
    <mergeCell ref="A15:J15"/>
    <mergeCell ref="A27:B27"/>
  </mergeCells>
  <hyperlinks>
    <hyperlink ref="J13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6.7"/>
    <col collapsed="false" customWidth="true" hidden="false" outlineLevel="0" max="4" min="3" style="79" width="14.7"/>
    <col collapsed="false" customWidth="true" hidden="false" outlineLevel="0" max="8" min="5" style="80" width="12.7"/>
    <col collapsed="false" customWidth="true" hidden="false" outlineLevel="0" max="9" min="9" style="80" width="16.13"/>
    <col collapsed="false" customWidth="true" hidden="false" outlineLevel="0" max="10" min="10" style="80" width="19.14"/>
    <col collapsed="false" customWidth="false" hidden="false" outlineLevel="0" max="257" min="11" style="80" width="9.14"/>
  </cols>
  <sheetData>
    <row r="1" s="188" customFormat="true" ht="16.5" hidden="false" customHeight="true" outlineLevel="0" collapsed="false">
      <c r="A1" s="144" t="s">
        <v>205</v>
      </c>
      <c r="B1" s="144"/>
      <c r="C1" s="144"/>
      <c r="D1" s="144"/>
      <c r="E1" s="144"/>
      <c r="F1" s="144"/>
      <c r="G1" s="144"/>
      <c r="H1" s="144"/>
      <c r="I1" s="144"/>
      <c r="J1" s="144"/>
    </row>
    <row r="2" s="28" customFormat="true" ht="15.75" hidden="false" customHeight="true" outlineLevel="0" collapsed="false">
      <c r="A2" s="58" t="s">
        <v>26</v>
      </c>
      <c r="B2" s="59"/>
      <c r="C2" s="60"/>
      <c r="D2" s="61"/>
      <c r="E2" s="4" t="s">
        <v>124</v>
      </c>
      <c r="F2" s="4"/>
      <c r="G2" s="4"/>
      <c r="H2" s="4"/>
      <c r="I2" s="4"/>
      <c r="J2" s="4"/>
    </row>
    <row r="3" s="28" customFormat="true" ht="75.75" hidden="false" customHeight="false" outlineLevel="0" collapsed="false">
      <c r="A3" s="58"/>
      <c r="B3" s="62" t="s">
        <v>125</v>
      </c>
      <c r="C3" s="63" t="s">
        <v>126</v>
      </c>
      <c r="D3" s="63" t="s">
        <v>127</v>
      </c>
      <c r="E3" s="37" t="s">
        <v>128</v>
      </c>
      <c r="F3" s="37" t="s">
        <v>129</v>
      </c>
      <c r="G3" s="64" t="s">
        <v>130</v>
      </c>
      <c r="H3" s="37" t="s">
        <v>131</v>
      </c>
      <c r="I3" s="38" t="s">
        <v>132</v>
      </c>
      <c r="J3" s="38" t="s">
        <v>133</v>
      </c>
    </row>
    <row r="4" s="28" customFormat="true" ht="14.25" hidden="false" customHeight="false" outlineLevel="0" collapsed="false">
      <c r="A4" s="40" t="n">
        <v>1</v>
      </c>
      <c r="B4" s="41" t="s">
        <v>194</v>
      </c>
      <c r="C4" s="161" t="n">
        <v>39205</v>
      </c>
      <c r="D4" s="161" t="n">
        <v>39322</v>
      </c>
      <c r="E4" s="162" t="n">
        <v>-0.00201471033484657</v>
      </c>
      <c r="F4" s="162" t="n">
        <v>-0.00284480220008843</v>
      </c>
      <c r="G4" s="162" t="n">
        <v>-0.0380695643827229</v>
      </c>
      <c r="H4" s="162" t="n">
        <v>-0.0174491152226987</v>
      </c>
      <c r="I4" s="162" t="n">
        <v>-0.345093847274233</v>
      </c>
      <c r="J4" s="163" t="n">
        <v>-0.0866267138844267</v>
      </c>
    </row>
    <row r="5" s="28" customFormat="true" ht="14.25" hidden="false" customHeight="false" outlineLevel="0" collapsed="false">
      <c r="A5" s="40" t="n">
        <v>2</v>
      </c>
      <c r="B5" s="41" t="s">
        <v>199</v>
      </c>
      <c r="C5" s="161" t="n">
        <v>40050</v>
      </c>
      <c r="D5" s="161" t="n">
        <v>40319</v>
      </c>
      <c r="E5" s="162" t="n">
        <v>0.0103850218143284</v>
      </c>
      <c r="F5" s="162" t="n">
        <v>0.194748727413066</v>
      </c>
      <c r="G5" s="162" t="n">
        <v>0.220826930919446</v>
      </c>
      <c r="H5" s="162" t="n">
        <v>0.112641592755645</v>
      </c>
      <c r="I5" s="162" t="n">
        <v>-0.028320337370242</v>
      </c>
      <c r="J5" s="163" t="n">
        <v>-0.0147017610695124</v>
      </c>
    </row>
    <row r="6" s="28" customFormat="true" ht="14.25" hidden="false" customHeight="false" outlineLevel="0" collapsed="false">
      <c r="A6" s="40" t="n">
        <v>3</v>
      </c>
      <c r="B6" s="41" t="s">
        <v>202</v>
      </c>
      <c r="C6" s="161" t="n">
        <v>40204</v>
      </c>
      <c r="D6" s="161" t="n">
        <v>40329</v>
      </c>
      <c r="E6" s="162" t="n">
        <v>-0.0382016247356353</v>
      </c>
      <c r="F6" s="162" t="n">
        <v>-0.0951668664051851</v>
      </c>
      <c r="G6" s="162" t="s">
        <v>134</v>
      </c>
      <c r="H6" s="162" t="n">
        <v>-0.100208273355532</v>
      </c>
      <c r="I6" s="162" t="n">
        <v>-0.576109290369313</v>
      </c>
      <c r="J6" s="163" t="n">
        <v>-0.361615070617529</v>
      </c>
    </row>
    <row r="7" s="28" customFormat="true" ht="14.25" hidden="false" customHeight="false" outlineLevel="0" collapsed="false">
      <c r="A7" s="40" t="n">
        <v>4</v>
      </c>
      <c r="B7" s="41" t="s">
        <v>203</v>
      </c>
      <c r="C7" s="161" t="n">
        <v>40288</v>
      </c>
      <c r="D7" s="161" t="n">
        <v>40438</v>
      </c>
      <c r="E7" s="162" t="n">
        <v>-0.0507837592253826</v>
      </c>
      <c r="F7" s="162" t="n">
        <v>-0.161307045345098</v>
      </c>
      <c r="G7" s="162" t="s">
        <v>134</v>
      </c>
      <c r="H7" s="162" t="n">
        <v>-0.219182039180856</v>
      </c>
      <c r="I7" s="162" t="n">
        <v>-0.548002631325283</v>
      </c>
      <c r="J7" s="163" t="n">
        <v>-0.388650370328971</v>
      </c>
    </row>
    <row r="8" s="28" customFormat="true" ht="14.25" hidden="false" customHeight="false" outlineLevel="0" collapsed="false">
      <c r="A8" s="40" t="n">
        <v>5</v>
      </c>
      <c r="B8" s="41" t="s">
        <v>201</v>
      </c>
      <c r="C8" s="161" t="n">
        <v>40364</v>
      </c>
      <c r="D8" s="161" t="n">
        <v>40533</v>
      </c>
      <c r="E8" s="162" t="n">
        <v>-0.00659068919168893</v>
      </c>
      <c r="F8" s="162" t="n">
        <v>-0.0716947098767948</v>
      </c>
      <c r="G8" s="162" t="s">
        <v>134</v>
      </c>
      <c r="H8" s="162" t="n">
        <v>-0.0890545423244001</v>
      </c>
      <c r="I8" s="162" t="n">
        <v>-0.471676956784794</v>
      </c>
      <c r="J8" s="163" t="n">
        <v>-0.375891939942886</v>
      </c>
    </row>
    <row r="9" s="28" customFormat="true" ht="14.25" hidden="false" customHeight="false" outlineLevel="0" collapsed="false">
      <c r="A9" s="40" t="n">
        <v>6</v>
      </c>
      <c r="B9" s="41" t="s">
        <v>195</v>
      </c>
      <c r="C9" s="161" t="n">
        <v>40555</v>
      </c>
      <c r="D9" s="161" t="n">
        <v>40626</v>
      </c>
      <c r="E9" s="162" t="n">
        <v>-0.002637311364169</v>
      </c>
      <c r="F9" s="162" t="n">
        <v>-0.0538515040777959</v>
      </c>
      <c r="G9" s="162" t="n">
        <v>-0.104368713886634</v>
      </c>
      <c r="H9" s="162" t="n">
        <v>-0.139678649548691</v>
      </c>
      <c r="I9" s="162" t="n">
        <v>-0.710591495523329</v>
      </c>
      <c r="J9" s="163" t="n">
        <v>-0.676514800407843</v>
      </c>
    </row>
    <row r="10" s="28" customFormat="true" ht="14.25" hidden="false" customHeight="false" outlineLevel="0" collapsed="false">
      <c r="A10" s="40" t="n">
        <v>7</v>
      </c>
      <c r="B10" s="41" t="s">
        <v>204</v>
      </c>
      <c r="C10" s="161" t="n">
        <v>40448</v>
      </c>
      <c r="D10" s="161" t="n">
        <v>40632</v>
      </c>
      <c r="E10" s="162" t="n">
        <v>-0.0643858149035274</v>
      </c>
      <c r="F10" s="162" t="n">
        <v>-0.120892888474237</v>
      </c>
      <c r="G10" s="162" t="n">
        <v>-0.140667279446537</v>
      </c>
      <c r="H10" s="162" t="n">
        <v>-0.132934558889231</v>
      </c>
      <c r="I10" s="162" t="n">
        <v>-0.563767882919002</v>
      </c>
      <c r="J10" s="163" t="n">
        <v>-0.535398236103954</v>
      </c>
    </row>
    <row r="11" s="28" customFormat="true" ht="14.25" hidden="false" customHeight="false" outlineLevel="0" collapsed="false">
      <c r="A11" s="40" t="n">
        <v>8</v>
      </c>
      <c r="B11" s="41" t="s">
        <v>193</v>
      </c>
      <c r="C11" s="161" t="n">
        <v>40735</v>
      </c>
      <c r="D11" s="161" t="n">
        <v>40809</v>
      </c>
      <c r="E11" s="162" t="n">
        <v>-0.129903769870733</v>
      </c>
      <c r="F11" s="162" t="n">
        <v>-0.235901646220627</v>
      </c>
      <c r="G11" s="162" t="n">
        <v>-0.266583285138077</v>
      </c>
      <c r="H11" s="162" t="n">
        <v>-0.24112397149997</v>
      </c>
      <c r="I11" s="162" t="n">
        <v>-0.333655695963074</v>
      </c>
      <c r="J11" s="163" t="n">
        <v>-0.493223329995305</v>
      </c>
    </row>
    <row r="12" s="28" customFormat="true" ht="14.25" hidden="false" customHeight="false" outlineLevel="0" collapsed="false">
      <c r="A12" s="40" t="n">
        <v>9</v>
      </c>
      <c r="B12" s="41" t="s">
        <v>197</v>
      </c>
      <c r="C12" s="161" t="n">
        <v>40716</v>
      </c>
      <c r="D12" s="161" t="n">
        <v>40995</v>
      </c>
      <c r="E12" s="162" t="n">
        <v>0.00205368155512753</v>
      </c>
      <c r="F12" s="162" t="n">
        <v>0.0593764230143421</v>
      </c>
      <c r="G12" s="162" t="n">
        <v>0.17685257104501</v>
      </c>
      <c r="H12" s="162" t="s">
        <v>134</v>
      </c>
      <c r="I12" s="162" t="n">
        <v>0.277873662864383</v>
      </c>
      <c r="J12" s="163" t="n">
        <v>15.3918446803288</v>
      </c>
    </row>
    <row r="13" s="28" customFormat="true" ht="14.25" hidden="false" customHeight="false" outlineLevel="0" collapsed="false">
      <c r="A13" s="40" t="n">
        <v>10</v>
      </c>
      <c r="B13" s="41" t="s">
        <v>190</v>
      </c>
      <c r="C13" s="161" t="n">
        <v>41005</v>
      </c>
      <c r="D13" s="161" t="n">
        <v>41114</v>
      </c>
      <c r="E13" s="162" t="n">
        <v>0.00657943041710318</v>
      </c>
      <c r="F13" s="162" t="n">
        <v>0.00989308115124787</v>
      </c>
      <c r="G13" s="162" t="n">
        <v>0.0240609183752696</v>
      </c>
      <c r="H13" s="162" t="s">
        <v>134</v>
      </c>
      <c r="I13" s="162" t="n">
        <v>0.0792707895042155</v>
      </c>
      <c r="J13" s="163" t="n">
        <v>-0.273886440181254</v>
      </c>
    </row>
    <row r="14" s="28" customFormat="true" ht="15.75" hidden="false" customHeight="false" outlineLevel="0" collapsed="false">
      <c r="A14" s="40"/>
      <c r="B14" s="71" t="s">
        <v>139</v>
      </c>
      <c r="C14" s="73" t="s">
        <v>120</v>
      </c>
      <c r="D14" s="73" t="s">
        <v>120</v>
      </c>
      <c r="E14" s="74" t="n">
        <f aca="false">AVERAGE(E4:E13)</f>
        <v>-0.0275499545839424</v>
      </c>
      <c r="F14" s="74" t="n">
        <f aca="false">AVERAGE(F4:F13)</f>
        <v>-0.0477641231021171</v>
      </c>
      <c r="G14" s="74" t="n">
        <f aca="false">AVERAGE(G4:G13)</f>
        <v>-0.0182783460734634</v>
      </c>
      <c r="H14" s="74" t="n">
        <f aca="false">AVERAGE(H4:H13)</f>
        <v>-0.103373694658217</v>
      </c>
      <c r="I14" s="74" t="n">
        <f aca="false">AVERAGE(I4:I13)</f>
        <v>-0.322007368516067</v>
      </c>
      <c r="J14" s="73" t="s">
        <v>120</v>
      </c>
    </row>
    <row r="15" s="28" customFormat="true" ht="14.25" hidden="false" customHeight="false" outlineLevel="0" collapsed="false">
      <c r="A15" s="76" t="s">
        <v>140</v>
      </c>
      <c r="B15" s="76"/>
      <c r="C15" s="76"/>
      <c r="D15" s="76"/>
      <c r="E15" s="76"/>
      <c r="F15" s="76"/>
      <c r="G15" s="76"/>
      <c r="H15" s="76"/>
      <c r="I15" s="76"/>
      <c r="J15" s="76"/>
    </row>
    <row r="16" s="28" customFormat="true" ht="15" hidden="false" customHeight="false" outlineLevel="0" collapsed="false">
      <c r="A16" s="77" t="s">
        <v>141</v>
      </c>
      <c r="B16" s="77"/>
      <c r="C16" s="77"/>
      <c r="D16" s="77"/>
      <c r="E16" s="77"/>
      <c r="F16" s="77"/>
      <c r="G16" s="77"/>
      <c r="H16" s="77"/>
      <c r="I16" s="77"/>
      <c r="J16" s="77"/>
    </row>
    <row r="17" s="28" customFormat="true" ht="15.75" hidden="false" customHeight="true" outlineLevel="0" collapsed="false">
      <c r="C17" s="189"/>
      <c r="D17" s="189"/>
    </row>
    <row r="18" customFormat="false" ht="14.25" hidden="false" customHeight="false" outlineLevel="0" collapsed="false">
      <c r="A18" s="41"/>
      <c r="B18" s="78"/>
      <c r="C18" s="190"/>
      <c r="E18" s="190"/>
      <c r="F18" s="190"/>
      <c r="G18" s="190"/>
      <c r="H18" s="190"/>
    </row>
    <row r="19" customFormat="false" ht="14.25" hidden="false" customHeight="false" outlineLevel="0" collapsed="false">
      <c r="A19" s="41"/>
      <c r="B19" s="78"/>
      <c r="C19" s="190"/>
      <c r="E19" s="190"/>
    </row>
    <row r="20" customFormat="false" ht="14.25" hidden="false" customHeight="false" outlineLevel="0" collapsed="false">
      <c r="A20" s="41"/>
      <c r="E20" s="190"/>
      <c r="F20" s="190"/>
    </row>
    <row r="21" customFormat="false" ht="14.25" hidden="false" customHeight="false" outlineLevel="0" collapsed="false">
      <c r="A21" s="41"/>
    </row>
    <row r="22" customFormat="false" ht="14.25" hidden="false" customHeight="false" outlineLevel="0" collapsed="false">
      <c r="A22" s="41"/>
    </row>
    <row r="23" customFormat="false" ht="14.25" hidden="false" customHeight="false" outlineLevel="0" collapsed="false">
      <c r="A23" s="41"/>
    </row>
    <row r="24" customFormat="false" ht="14.25" hidden="false" customHeight="false" outlineLevel="0" collapsed="false">
      <c r="A24" s="41"/>
    </row>
    <row r="25" customFormat="false" ht="14.25" hidden="false" customHeight="false" outlineLevel="0" collapsed="false">
      <c r="A25" s="41"/>
    </row>
    <row r="26" customFormat="false" ht="14.25" hidden="false" customHeight="false" outlineLevel="0" collapsed="false">
      <c r="A26" s="41"/>
    </row>
    <row r="27" customFormat="false" ht="14.25" hidden="false" customHeight="false" outlineLevel="0" collapsed="false">
      <c r="A27" s="41"/>
    </row>
    <row r="28" customFormat="false" ht="15" hidden="false" customHeight="false" outlineLevel="0" collapsed="false">
      <c r="A28" s="71"/>
    </row>
  </sheetData>
  <mergeCells count="5">
    <mergeCell ref="A1:J1"/>
    <mergeCell ref="A2:A3"/>
    <mergeCell ref="E2:J2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L9" activeCellId="0" sqref="L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50.7"/>
    <col collapsed="false" customWidth="true" hidden="false" outlineLevel="0" max="3" min="3" style="29" width="24.7"/>
    <col collapsed="false" customWidth="true" hidden="false" outlineLevel="0" max="4" min="4" style="191" width="24.7"/>
    <col collapsed="false" customWidth="true" hidden="false" outlineLevel="0" max="7" min="5" style="29" width="24.7"/>
    <col collapsed="false" customWidth="false" hidden="false" outlineLevel="0" max="257" min="8" style="29" width="9.14"/>
  </cols>
  <sheetData>
    <row r="1" s="78" customFormat="true" ht="16.5" hidden="false" customHeight="true" outlineLevel="0" collapsed="false">
      <c r="A1" s="57" t="s">
        <v>206</v>
      </c>
      <c r="B1" s="57"/>
      <c r="C1" s="57"/>
      <c r="D1" s="57"/>
      <c r="E1" s="57"/>
      <c r="F1" s="57"/>
      <c r="G1" s="57"/>
    </row>
    <row r="2" s="78" customFormat="true" ht="15.75" hidden="false" customHeight="true" outlineLevel="0" collapsed="false">
      <c r="A2" s="58" t="s">
        <v>26</v>
      </c>
      <c r="B2" s="64" t="s">
        <v>125</v>
      </c>
      <c r="C2" s="64" t="s">
        <v>144</v>
      </c>
      <c r="D2" s="64"/>
      <c r="E2" s="64" t="s">
        <v>207</v>
      </c>
      <c r="F2" s="64"/>
      <c r="G2" s="38" t="s">
        <v>146</v>
      </c>
    </row>
    <row r="3" s="78" customFormat="true" ht="15.75" hidden="false" customHeight="false" outlineLevel="0" collapsed="false">
      <c r="A3" s="58"/>
      <c r="B3" s="64"/>
      <c r="C3" s="83" t="s">
        <v>147</v>
      </c>
      <c r="D3" s="83" t="s">
        <v>148</v>
      </c>
      <c r="E3" s="83" t="s">
        <v>149</v>
      </c>
      <c r="F3" s="83" t="s">
        <v>148</v>
      </c>
      <c r="G3" s="38"/>
    </row>
    <row r="4" s="78" customFormat="true" ht="14.25" hidden="false" customHeight="false" outlineLevel="0" collapsed="false">
      <c r="A4" s="40" t="n">
        <v>1</v>
      </c>
      <c r="B4" s="41" t="s">
        <v>199</v>
      </c>
      <c r="C4" s="84" t="n">
        <v>11.5452</v>
      </c>
      <c r="D4" s="162" t="n">
        <v>0.0103850218143296</v>
      </c>
      <c r="E4" s="86" t="n">
        <v>0</v>
      </c>
      <c r="F4" s="162" t="n">
        <v>0</v>
      </c>
      <c r="G4" s="87" t="n">
        <v>0</v>
      </c>
      <c r="H4" s="41"/>
    </row>
    <row r="5" s="78" customFormat="true" ht="14.25" hidden="false" customHeight="false" outlineLevel="0" collapsed="false">
      <c r="A5" s="40" t="n">
        <v>2</v>
      </c>
      <c r="B5" s="41" t="s">
        <v>197</v>
      </c>
      <c r="C5" s="84" t="n">
        <v>4.13272999999998</v>
      </c>
      <c r="D5" s="162" t="n">
        <v>0.00205368155513117</v>
      </c>
      <c r="E5" s="86" t="n">
        <v>0</v>
      </c>
      <c r="F5" s="162" t="n">
        <v>0</v>
      </c>
      <c r="G5" s="87" t="n">
        <v>0</v>
      </c>
      <c r="H5" s="41"/>
    </row>
    <row r="6" s="141" customFormat="true" ht="14.25" hidden="false" customHeight="false" outlineLevel="0" collapsed="false">
      <c r="A6" s="40" t="n">
        <v>3</v>
      </c>
      <c r="B6" s="41" t="s">
        <v>201</v>
      </c>
      <c r="C6" s="84" t="n">
        <v>-4.0554169999999</v>
      </c>
      <c r="D6" s="162" t="n">
        <v>-0.00659068919165843</v>
      </c>
      <c r="E6" s="86" t="n">
        <v>0</v>
      </c>
      <c r="F6" s="162" t="n">
        <v>0</v>
      </c>
      <c r="G6" s="87" t="n">
        <v>0</v>
      </c>
      <c r="H6" s="41"/>
    </row>
    <row r="7" s="141" customFormat="true" ht="14.25" hidden="false" customHeight="false" outlineLevel="0" collapsed="false">
      <c r="A7" s="40" t="n">
        <v>4</v>
      </c>
      <c r="B7" s="41" t="s">
        <v>195</v>
      </c>
      <c r="C7" s="84" t="n">
        <v>-6.34216999999993</v>
      </c>
      <c r="D7" s="162" t="n">
        <v>-0.00263731136415654</v>
      </c>
      <c r="E7" s="86" t="n">
        <v>0</v>
      </c>
      <c r="F7" s="162" t="n">
        <v>0</v>
      </c>
      <c r="G7" s="87" t="n">
        <v>0</v>
      </c>
      <c r="H7" s="41"/>
    </row>
    <row r="8" s="141" customFormat="true" ht="14.25" hidden="false" customHeight="false" outlineLevel="0" collapsed="false">
      <c r="A8" s="40" t="n">
        <v>5</v>
      </c>
      <c r="B8" s="41" t="s">
        <v>194</v>
      </c>
      <c r="C8" s="84" t="n">
        <v>-6.35405999999959</v>
      </c>
      <c r="D8" s="162" t="n">
        <v>-0.00201471033487134</v>
      </c>
      <c r="E8" s="86" t="n">
        <v>0</v>
      </c>
      <c r="F8" s="162" t="n">
        <v>0</v>
      </c>
      <c r="G8" s="87" t="n">
        <v>0</v>
      </c>
      <c r="H8" s="41"/>
    </row>
    <row r="9" s="141" customFormat="true" ht="14.25" hidden="false" customHeight="false" outlineLevel="0" collapsed="false">
      <c r="A9" s="40" t="n">
        <v>6</v>
      </c>
      <c r="B9" s="41" t="s">
        <v>202</v>
      </c>
      <c r="C9" s="84" t="n">
        <v>-23.2512000000001</v>
      </c>
      <c r="D9" s="162" t="n">
        <v>-0.0382016247355784</v>
      </c>
      <c r="E9" s="86" t="n">
        <v>0</v>
      </c>
      <c r="F9" s="162" t="n">
        <v>0</v>
      </c>
      <c r="G9" s="87" t="n">
        <v>0</v>
      </c>
      <c r="H9" s="41"/>
    </row>
    <row r="10" s="141" customFormat="true" ht="14.25" hidden="false" customHeight="false" outlineLevel="0" collapsed="false">
      <c r="A10" s="40" t="n">
        <v>7</v>
      </c>
      <c r="B10" s="41" t="s">
        <v>203</v>
      </c>
      <c r="C10" s="84" t="n">
        <v>-30.1068239999999</v>
      </c>
      <c r="D10" s="162" t="n">
        <v>-0.0507837592254608</v>
      </c>
      <c r="E10" s="86" t="n">
        <v>0</v>
      </c>
      <c r="F10" s="162" t="n">
        <v>0</v>
      </c>
      <c r="G10" s="87" t="n">
        <v>0</v>
      </c>
      <c r="H10" s="41"/>
    </row>
    <row r="11" s="141" customFormat="true" ht="14.25" hidden="false" customHeight="false" outlineLevel="0" collapsed="false">
      <c r="A11" s="40" t="n">
        <v>8</v>
      </c>
      <c r="B11" s="41" t="s">
        <v>204</v>
      </c>
      <c r="C11" s="84" t="n">
        <v>-37.4349700000001</v>
      </c>
      <c r="D11" s="162" t="n">
        <v>-0.0643858149035421</v>
      </c>
      <c r="E11" s="86" t="n">
        <v>0</v>
      </c>
      <c r="F11" s="162" t="n">
        <v>0</v>
      </c>
      <c r="G11" s="87" t="n">
        <v>0</v>
      </c>
      <c r="H11" s="41"/>
    </row>
    <row r="12" s="141" customFormat="true" ht="14.25" hidden="false" customHeight="false" outlineLevel="0" collapsed="false">
      <c r="A12" s="40" t="n">
        <v>9</v>
      </c>
      <c r="B12" s="41" t="s">
        <v>190</v>
      </c>
      <c r="C12" s="84" t="n">
        <v>-717.042059999999</v>
      </c>
      <c r="D12" s="162" t="n">
        <v>-0.0603562847752544</v>
      </c>
      <c r="E12" s="86" t="n">
        <v>-921</v>
      </c>
      <c r="F12" s="162" t="n">
        <v>-0.0664981949458484</v>
      </c>
      <c r="G12" s="87" t="n">
        <v>-794.987038524644</v>
      </c>
      <c r="H12" s="41"/>
    </row>
    <row r="13" s="141" customFormat="true" ht="14.25" hidden="false" customHeight="false" outlineLevel="0" collapsed="false">
      <c r="A13" s="40" t="n">
        <v>10</v>
      </c>
      <c r="B13" s="41" t="s">
        <v>193</v>
      </c>
      <c r="C13" s="84" t="n">
        <v>-2642.6788637</v>
      </c>
      <c r="D13" s="162" t="n">
        <v>-0.333405406998649</v>
      </c>
      <c r="E13" s="86" t="n">
        <v>-8069</v>
      </c>
      <c r="F13" s="162" t="n">
        <v>-0.233884057971015</v>
      </c>
      <c r="G13" s="87" t="n">
        <v>-1853.56362589906</v>
      </c>
      <c r="H13" s="41"/>
    </row>
    <row r="14" s="78" customFormat="true" ht="15.75" hidden="false" customHeight="false" outlineLevel="0" collapsed="false">
      <c r="A14" s="192"/>
      <c r="B14" s="90" t="s">
        <v>119</v>
      </c>
      <c r="C14" s="91" t="n">
        <f aca="false">SUM(C4:C13)</f>
        <v>-3451.5876347</v>
      </c>
      <c r="D14" s="92" t="n">
        <v>-0.111747448396338</v>
      </c>
      <c r="E14" s="93" t="n">
        <f aca="false">SUM(E4:E13)</f>
        <v>-8990</v>
      </c>
      <c r="F14" s="92" t="n">
        <v>-0.0625199938801341</v>
      </c>
      <c r="G14" s="193" t="n">
        <f aca="false">SUM(G4:G13)</f>
        <v>-2648.55066442371</v>
      </c>
    </row>
    <row r="15" s="78" customFormat="true" ht="14.25" hidden="false" customHeight="false" outlineLevel="0" collapsed="false">
      <c r="D15" s="179"/>
    </row>
    <row r="16" s="78" customFormat="true" ht="14.25" hidden="false" customHeight="false" outlineLevel="0" collapsed="false">
      <c r="D16" s="179"/>
    </row>
    <row r="17" s="78" customFormat="true" ht="14.25" hidden="false" customHeight="false" outlineLevel="0" collapsed="false">
      <c r="D17" s="179"/>
    </row>
    <row r="18" s="78" customFormat="true" ht="14.25" hidden="false" customHeight="false" outlineLevel="0" collapsed="false">
      <c r="D18" s="179"/>
    </row>
    <row r="19" s="78" customFormat="true" ht="14.25" hidden="false" customHeight="false" outlineLevel="0" collapsed="false">
      <c r="D19" s="179"/>
    </row>
    <row r="20" s="78" customFormat="true" ht="14.25" hidden="false" customHeight="false" outlineLevel="0" collapsed="false">
      <c r="D20" s="179"/>
    </row>
    <row r="21" s="78" customFormat="true" ht="14.25" hidden="false" customHeight="false" outlineLevel="0" collapsed="false">
      <c r="D21" s="179"/>
    </row>
    <row r="22" s="78" customFormat="true" ht="14.25" hidden="false" customHeight="false" outlineLevel="0" collapsed="false">
      <c r="D22" s="179"/>
    </row>
    <row r="23" s="78" customFormat="true" ht="14.25" hidden="false" customHeight="false" outlineLevel="0" collapsed="false">
      <c r="D23" s="179"/>
    </row>
    <row r="24" s="78" customFormat="true" ht="14.25" hidden="false" customHeight="false" outlineLevel="0" collapsed="false">
      <c r="D24" s="179"/>
    </row>
    <row r="25" s="78" customFormat="true" ht="14.25" hidden="false" customHeight="false" outlineLevel="0" collapsed="false">
      <c r="D25" s="179"/>
    </row>
    <row r="26" s="78" customFormat="true" ht="14.25" hidden="false" customHeight="false" outlineLevel="0" collapsed="false">
      <c r="D26" s="179"/>
    </row>
    <row r="27" s="78" customFormat="true" ht="14.25" hidden="false" customHeight="false" outlineLevel="0" collapsed="false">
      <c r="D27" s="179"/>
    </row>
    <row r="28" s="78" customFormat="true" ht="14.25" hidden="false" customHeight="false" outlineLevel="0" collapsed="false">
      <c r="D28" s="179"/>
    </row>
    <row r="29" s="78" customFormat="true" ht="14.25" hidden="false" customHeight="false" outlineLevel="0" collapsed="false">
      <c r="D29" s="179"/>
    </row>
    <row r="30" s="78" customFormat="true" ht="14.25" hidden="false" customHeight="false" outlineLevel="0" collapsed="false">
      <c r="D30" s="179"/>
    </row>
    <row r="31" s="78" customFormat="true" ht="14.25" hidden="false" customHeight="false" outlineLevel="0" collapsed="false">
      <c r="D31" s="179"/>
    </row>
    <row r="32" s="78" customFormat="true" ht="14.25" hidden="false" customHeight="false" outlineLevel="0" collapsed="false">
      <c r="D32" s="179"/>
    </row>
    <row r="33" s="78" customFormat="true" ht="14.25" hidden="false" customHeight="false" outlineLevel="0" collapsed="false">
      <c r="D33" s="179"/>
    </row>
    <row r="34" s="78" customFormat="true" ht="14.25" hidden="false" customHeight="false" outlineLevel="0" collapsed="false">
      <c r="D34" s="179"/>
    </row>
    <row r="35" s="78" customFormat="true" ht="14.25" hidden="false" customHeight="false" outlineLevel="0" collapsed="false">
      <c r="D35" s="179"/>
    </row>
    <row r="36" s="78" customFormat="true" ht="15" hidden="false" customHeight="false" outlineLevel="0" collapsed="false">
      <c r="B36" s="192"/>
      <c r="C36" s="192"/>
      <c r="D36" s="194"/>
      <c r="E36" s="192"/>
    </row>
    <row r="37" s="78" customFormat="true" ht="14.25" hidden="false" customHeight="false" outlineLevel="0" collapsed="false"/>
    <row r="38" s="78" customFormat="true" ht="14.25" hidden="false" customHeight="false" outlineLevel="0" collapsed="false"/>
    <row r="39" s="78" customFormat="true" ht="14.25" hidden="false" customHeight="false" outlineLevel="0" collapsed="false"/>
    <row r="40" s="78" customFormat="true" ht="14.25" hidden="false" customHeight="false" outlineLevel="0" collapsed="false"/>
    <row r="41" s="78" customFormat="true" ht="14.25" hidden="false" customHeight="false" outlineLevel="0" collapsed="false"/>
    <row r="42" s="78" customFormat="true" ht="30.75" hidden="false" customHeight="false" outlineLevel="0" collapsed="false">
      <c r="B42" s="105" t="s">
        <v>125</v>
      </c>
      <c r="C42" s="83" t="s">
        <v>150</v>
      </c>
      <c r="D42" s="83" t="s">
        <v>151</v>
      </c>
      <c r="E42" s="106" t="s">
        <v>152</v>
      </c>
    </row>
    <row r="43" s="78" customFormat="true" ht="14.25" hidden="false" customHeight="false" outlineLevel="0" collapsed="false">
      <c r="B43" s="195" t="str">
        <f aca="false">B4</f>
        <v>"UNIVER.UA/SKIF-Real Estate Fund"</v>
      </c>
      <c r="C43" s="196" t="n">
        <f aca="false">C4</f>
        <v>11.5452</v>
      </c>
      <c r="D43" s="197" t="n">
        <f aca="false">D4</f>
        <v>0.0103850218143296</v>
      </c>
      <c r="E43" s="198" t="n">
        <f aca="false">G4</f>
        <v>0</v>
      </c>
    </row>
    <row r="44" s="78" customFormat="true" ht="14.25" hidden="false" customHeight="false" outlineLevel="0" collapsed="false">
      <c r="B44" s="88" t="str">
        <f aca="false">B5</f>
        <v>"Centavr"</v>
      </c>
      <c r="C44" s="84" t="n">
        <f aca="false">C5</f>
        <v>4.13272999999998</v>
      </c>
      <c r="D44" s="199" t="n">
        <f aca="false">D5</f>
        <v>0.00205368155513117</v>
      </c>
      <c r="E44" s="87" t="n">
        <f aca="false">G5</f>
        <v>0</v>
      </c>
    </row>
    <row r="45" s="78" customFormat="true" ht="14.25" hidden="false" customHeight="false" outlineLevel="0" collapsed="false">
      <c r="B45" s="88" t="str">
        <f aca="false">B6</f>
        <v>"KINTO-Autumn"</v>
      </c>
      <c r="C45" s="84" t="n">
        <f aca="false">C6</f>
        <v>-4.0554169999999</v>
      </c>
      <c r="D45" s="199" t="n">
        <f aca="false">D6</f>
        <v>-0.00659068919165843</v>
      </c>
      <c r="E45" s="87" t="n">
        <f aca="false">G6</f>
        <v>0</v>
      </c>
    </row>
    <row r="46" s="78" customFormat="true" ht="14.25" hidden="false" customHeight="false" outlineLevel="0" collapsed="false">
      <c r="B46" s="88" t="str">
        <f aca="false">B7</f>
        <v>"Ukrainian Exchange Index"</v>
      </c>
      <c r="C46" s="84" t="n">
        <f aca="false">C7</f>
        <v>-6.34216999999993</v>
      </c>
      <c r="D46" s="199" t="n">
        <f aca="false">D7</f>
        <v>-0.00263731136415654</v>
      </c>
      <c r="E46" s="87" t="n">
        <f aca="false">G7</f>
        <v>0</v>
      </c>
    </row>
    <row r="47" s="78" customFormat="true" ht="14.25" hidden="false" customHeight="false" outlineLevel="0" collapsed="false">
      <c r="B47" s="107" t="str">
        <f aca="false">B8</f>
        <v>"AntiBank"</v>
      </c>
      <c r="C47" s="108" t="n">
        <f aca="false">C8</f>
        <v>-6.35405999999959</v>
      </c>
      <c r="D47" s="200" t="n">
        <f aca="false">D8</f>
        <v>-0.00201471033487134</v>
      </c>
      <c r="E47" s="110" t="n">
        <f aca="false">G8</f>
        <v>0</v>
      </c>
    </row>
    <row r="48" customFormat="false" ht="14.25" hidden="false" customHeight="false" outlineLevel="0" collapsed="false">
      <c r="B48" s="111" t="str">
        <f aca="false">B9</f>
        <v>"KINTO-Spring"</v>
      </c>
      <c r="C48" s="112" t="n">
        <f aca="false">C9</f>
        <v>-23.2512000000001</v>
      </c>
      <c r="D48" s="201" t="n">
        <f aca="false">D9</f>
        <v>-0.0382016247355784</v>
      </c>
      <c r="E48" s="114" t="n">
        <f aca="false">G9</f>
        <v>0</v>
      </c>
      <c r="F48" s="39"/>
    </row>
    <row r="49" customFormat="false" ht="14.25" hidden="false" customHeight="false" outlineLevel="0" collapsed="false">
      <c r="B49" s="88" t="str">
        <f aca="false">B10</f>
        <v>"KINTO-Summer"</v>
      </c>
      <c r="C49" s="84" t="n">
        <f aca="false">C10</f>
        <v>-30.1068239999999</v>
      </c>
      <c r="D49" s="199" t="n">
        <f aca="false">D10</f>
        <v>-0.0507837592254608</v>
      </c>
      <c r="E49" s="87" t="n">
        <f aca="false">G10</f>
        <v>0</v>
      </c>
      <c r="F49" s="39"/>
    </row>
    <row r="50" customFormat="false" ht="14.25" hidden="false" customHeight="false" outlineLevel="0" collapsed="false">
      <c r="B50" s="88" t="str">
        <f aca="false">B11</f>
        <v>"KINTO-Winter"</v>
      </c>
      <c r="C50" s="84" t="n">
        <f aca="false">C11</f>
        <v>-37.4349700000001</v>
      </c>
      <c r="D50" s="199" t="n">
        <f aca="false">D11</f>
        <v>-0.0643858149035421</v>
      </c>
      <c r="E50" s="87" t="n">
        <f aca="false">G11</f>
        <v>0</v>
      </c>
      <c r="F50" s="39"/>
    </row>
    <row r="51" customFormat="false" ht="14.25" hidden="false" customHeight="false" outlineLevel="0" collapsed="false">
      <c r="B51" s="88" t="str">
        <f aca="false">B12</f>
        <v>"Raiffaisen Foreign Currency"</v>
      </c>
      <c r="C51" s="84" t="n">
        <f aca="false">C12</f>
        <v>-717.042059999999</v>
      </c>
      <c r="D51" s="199" t="n">
        <f aca="false">D12</f>
        <v>-0.0603562847752544</v>
      </c>
      <c r="E51" s="87" t="n">
        <f aca="false">G12</f>
        <v>-794.987038524644</v>
      </c>
      <c r="F51" s="39"/>
    </row>
    <row r="52" customFormat="false" ht="14.25" hidden="false" customHeight="false" outlineLevel="0" collapsed="false">
      <c r="B52" s="202" t="str">
        <f aca="false">B13</f>
        <v>"Pershyi Zolotyi"</v>
      </c>
      <c r="C52" s="203" t="n">
        <f aca="false">C13</f>
        <v>-2642.6788637</v>
      </c>
      <c r="D52" s="204" t="n">
        <f aca="false">D13</f>
        <v>-0.333405406998649</v>
      </c>
      <c r="E52" s="205" t="n">
        <f aca="false">G13</f>
        <v>-1853.56362589906</v>
      </c>
      <c r="F52" s="39"/>
    </row>
    <row r="53" customFormat="false" ht="14.25" hidden="false" customHeight="false" outlineLevel="0" collapsed="false">
      <c r="B53" s="78"/>
      <c r="C53" s="206"/>
      <c r="D53" s="179"/>
      <c r="F53" s="39"/>
    </row>
    <row r="54" customFormat="false" ht="14.25" hidden="false" customHeight="false" outlineLevel="0" collapsed="false">
      <c r="B54" s="78"/>
      <c r="C54" s="78"/>
      <c r="D54" s="179"/>
      <c r="F54" s="39"/>
    </row>
    <row r="55" customFormat="false" ht="14.25" hidden="false" customHeight="false" outlineLevel="0" collapsed="false">
      <c r="B55" s="78"/>
      <c r="C55" s="78"/>
      <c r="D55" s="179"/>
      <c r="F55" s="39"/>
    </row>
    <row r="56" customFormat="false" ht="14.25" hidden="false" customHeight="false" outlineLevel="0" collapsed="false">
      <c r="B56" s="78"/>
      <c r="C56" s="78"/>
      <c r="D56" s="179"/>
      <c r="F56" s="39"/>
    </row>
    <row r="57" customFormat="false" ht="14.25" hidden="false" customHeight="false" outlineLevel="0" collapsed="false">
      <c r="B57" s="78"/>
      <c r="C57" s="78"/>
      <c r="D57" s="179"/>
      <c r="F57" s="39"/>
    </row>
    <row r="58" customFormat="false" ht="14.25" hidden="false" customHeight="false" outlineLevel="0" collapsed="false">
      <c r="B58" s="78"/>
      <c r="C58" s="78"/>
      <c r="D58" s="179"/>
      <c r="F58" s="39"/>
    </row>
    <row r="59" customFormat="false" ht="14.25" hidden="false" customHeight="false" outlineLevel="0" collapsed="false">
      <c r="B59" s="78"/>
      <c r="C59" s="78"/>
      <c r="D59" s="179"/>
      <c r="F59" s="39"/>
    </row>
    <row r="60" customFormat="false" ht="14.25" hidden="false" customHeight="false" outlineLevel="0" collapsed="false">
      <c r="B60" s="78"/>
      <c r="C60" s="78"/>
      <c r="D60" s="179"/>
    </row>
    <row r="61" customFormat="false" ht="14.25" hidden="false" customHeight="false" outlineLevel="0" collapsed="false">
      <c r="B61" s="78"/>
      <c r="C61" s="78"/>
      <c r="D61" s="179"/>
    </row>
    <row r="62" customFormat="false" ht="14.25" hidden="false" customHeight="false" outlineLevel="0" collapsed="false">
      <c r="B62" s="78"/>
      <c r="C62" s="78"/>
      <c r="D62" s="179"/>
    </row>
    <row r="63" customFormat="false" ht="14.25" hidden="false" customHeight="false" outlineLevel="0" collapsed="false">
      <c r="B63" s="78"/>
      <c r="C63" s="78"/>
      <c r="D63" s="179"/>
    </row>
    <row r="64" customFormat="false" ht="14.25" hidden="false" customHeight="false" outlineLevel="0" collapsed="false">
      <c r="B64" s="78"/>
      <c r="C64" s="78"/>
      <c r="D64" s="179"/>
    </row>
    <row r="65" customFormat="false" ht="14.25" hidden="false" customHeight="false" outlineLevel="0" collapsed="false">
      <c r="B65" s="78"/>
      <c r="C65" s="78"/>
      <c r="D65" s="179"/>
    </row>
    <row r="66" customFormat="false" ht="14.25" hidden="false" customHeight="false" outlineLevel="0" collapsed="false">
      <c r="B66" s="78"/>
      <c r="C66" s="78"/>
      <c r="D66" s="179"/>
    </row>
    <row r="67" customFormat="false" ht="14.25" hidden="false" customHeight="false" outlineLevel="0" collapsed="false">
      <c r="B67" s="78"/>
      <c r="C67" s="78"/>
      <c r="D67" s="179"/>
    </row>
    <row r="68" customFormat="false" ht="14.25" hidden="false" customHeight="false" outlineLevel="0" collapsed="false">
      <c r="B68" s="78"/>
      <c r="C68" s="78"/>
      <c r="D68" s="179"/>
    </row>
    <row r="69" customFormat="false" ht="14.25" hidden="false" customHeight="false" outlineLevel="0" collapsed="false">
      <c r="B69" s="78"/>
      <c r="C69" s="78"/>
      <c r="D69" s="179"/>
    </row>
    <row r="70" customFormat="false" ht="14.25" hidden="false" customHeight="false" outlineLevel="0" collapsed="false">
      <c r="B70" s="78"/>
      <c r="C70" s="78"/>
      <c r="D70" s="179"/>
    </row>
    <row r="71" customFormat="false" ht="14.25" hidden="false" customHeight="false" outlineLevel="0" collapsed="false">
      <c r="B71" s="78"/>
      <c r="C71" s="78"/>
      <c r="D71" s="179"/>
    </row>
    <row r="72" customFormat="false" ht="14.25" hidden="false" customHeight="false" outlineLevel="0" collapsed="false">
      <c r="B72" s="78"/>
      <c r="C72" s="78"/>
      <c r="D72" s="179"/>
    </row>
    <row r="73" customFormat="false" ht="14.25" hidden="false" customHeight="false" outlineLevel="0" collapsed="false">
      <c r="B73" s="78"/>
      <c r="C73" s="78"/>
      <c r="D73" s="179"/>
    </row>
    <row r="74" customFormat="false" ht="14.25" hidden="false" customHeight="false" outlineLevel="0" collapsed="false">
      <c r="B74" s="78"/>
      <c r="C74" s="78"/>
      <c r="D74" s="179"/>
    </row>
    <row r="75" customFormat="false" ht="14.25" hidden="false" customHeight="false" outlineLevel="0" collapsed="false">
      <c r="B75" s="78"/>
      <c r="C75" s="78"/>
      <c r="D75" s="179"/>
    </row>
    <row r="76" customFormat="false" ht="14.25" hidden="false" customHeight="false" outlineLevel="0" collapsed="false">
      <c r="B76" s="78"/>
      <c r="C76" s="78"/>
      <c r="D76" s="179"/>
    </row>
    <row r="77" customFormat="false" ht="14.25" hidden="false" customHeight="false" outlineLevel="0" collapsed="false">
      <c r="B77" s="78"/>
      <c r="C77" s="78"/>
      <c r="D77" s="179"/>
    </row>
    <row r="78" customFormat="false" ht="14.25" hidden="false" customHeight="false" outlineLevel="0" collapsed="false">
      <c r="B78" s="78"/>
      <c r="C78" s="78"/>
      <c r="D78" s="179"/>
    </row>
    <row r="79" customFormat="false" ht="14.25" hidden="false" customHeight="false" outlineLevel="0" collapsed="false">
      <c r="B79" s="78"/>
      <c r="C79" s="78"/>
      <c r="D79" s="179"/>
    </row>
    <row r="80" customFormat="false" ht="14.25" hidden="false" customHeight="false" outlineLevel="0" collapsed="false">
      <c r="B80" s="78"/>
      <c r="C80" s="78"/>
      <c r="D80" s="179"/>
    </row>
    <row r="81" customFormat="false" ht="14.25" hidden="false" customHeight="false" outlineLevel="0" collapsed="false">
      <c r="B81" s="78"/>
      <c r="C81" s="78"/>
      <c r="D81" s="179"/>
    </row>
    <row r="82" customFormat="false" ht="14.25" hidden="false" customHeight="false" outlineLevel="0" collapsed="false">
      <c r="B82" s="78"/>
      <c r="C82" s="78"/>
      <c r="D82" s="179"/>
    </row>
    <row r="83" customFormat="false" ht="14.25" hidden="false" customHeight="false" outlineLevel="0" collapsed="false">
      <c r="B83" s="78"/>
      <c r="C83" s="78"/>
      <c r="D83" s="179"/>
    </row>
    <row r="84" customFormat="false" ht="14.25" hidden="false" customHeight="false" outlineLevel="0" collapsed="false">
      <c r="B84" s="78"/>
      <c r="C84" s="78"/>
      <c r="D84" s="179"/>
    </row>
    <row r="85" customFormat="false" ht="14.25" hidden="false" customHeight="false" outlineLevel="0" collapsed="false">
      <c r="B85" s="78"/>
      <c r="C85" s="78"/>
      <c r="D85" s="179"/>
    </row>
    <row r="86" customFormat="false" ht="14.25" hidden="false" customHeight="false" outlineLevel="0" collapsed="false">
      <c r="B86" s="78"/>
      <c r="C86" s="78"/>
      <c r="D86" s="179"/>
    </row>
    <row r="87" customFormat="false" ht="14.25" hidden="false" customHeight="false" outlineLevel="0" collapsed="false">
      <c r="B87" s="78"/>
      <c r="C87" s="78"/>
      <c r="D87" s="179"/>
    </row>
    <row r="88" customFormat="false" ht="14.25" hidden="false" customHeight="false" outlineLevel="0" collapsed="false">
      <c r="B88" s="78"/>
      <c r="C88" s="78"/>
      <c r="D88" s="179"/>
    </row>
    <row r="89" customFormat="false" ht="14.25" hidden="false" customHeight="false" outlineLevel="0" collapsed="false">
      <c r="B89" s="78"/>
      <c r="C89" s="78"/>
      <c r="D89" s="179"/>
    </row>
    <row r="90" customFormat="false" ht="14.25" hidden="false" customHeight="false" outlineLevel="0" collapsed="false">
      <c r="B90" s="78"/>
      <c r="C90" s="78"/>
      <c r="D90" s="179"/>
    </row>
    <row r="91" customFormat="false" ht="14.25" hidden="false" customHeight="false" outlineLevel="0" collapsed="false">
      <c r="B91" s="78"/>
      <c r="C91" s="78"/>
      <c r="D91" s="179"/>
    </row>
    <row r="92" customFormat="false" ht="14.25" hidden="false" customHeight="false" outlineLevel="0" collapsed="false">
      <c r="B92" s="78"/>
      <c r="C92" s="78"/>
      <c r="D92" s="179"/>
    </row>
    <row r="93" customFormat="false" ht="14.25" hidden="false" customHeight="false" outlineLevel="0" collapsed="false">
      <c r="B93" s="78"/>
      <c r="C93" s="78"/>
      <c r="D93" s="179"/>
    </row>
    <row r="94" customFormat="false" ht="14.25" hidden="false" customHeight="false" outlineLevel="0" collapsed="false">
      <c r="B94" s="78"/>
      <c r="C94" s="78"/>
      <c r="D94" s="179"/>
    </row>
    <row r="95" customFormat="false" ht="14.25" hidden="false" customHeight="false" outlineLevel="0" collapsed="false">
      <c r="B95" s="78"/>
      <c r="C95" s="78"/>
      <c r="D95" s="179"/>
    </row>
    <row r="96" customFormat="false" ht="14.25" hidden="false" customHeight="false" outlineLevel="0" collapsed="false">
      <c r="B96" s="78"/>
      <c r="C96" s="78"/>
      <c r="D96" s="179"/>
    </row>
    <row r="97" customFormat="false" ht="14.25" hidden="false" customHeight="false" outlineLevel="0" collapsed="false">
      <c r="B97" s="78"/>
      <c r="C97" s="78"/>
      <c r="D97" s="179"/>
    </row>
    <row r="98" customFormat="false" ht="14.25" hidden="false" customHeight="false" outlineLevel="0" collapsed="false">
      <c r="B98" s="78"/>
      <c r="C98" s="78"/>
      <c r="D98" s="179"/>
    </row>
    <row r="99" customFormat="false" ht="14.25" hidden="false" customHeight="false" outlineLevel="0" collapsed="false">
      <c r="B99" s="78"/>
      <c r="C99" s="78"/>
      <c r="D99" s="179"/>
    </row>
    <row r="100" customFormat="false" ht="14.25" hidden="false" customHeight="false" outlineLevel="0" collapsed="false">
      <c r="B100" s="78"/>
      <c r="C100" s="78"/>
      <c r="D100" s="179"/>
    </row>
    <row r="101" customFormat="false" ht="14.25" hidden="false" customHeight="false" outlineLevel="0" collapsed="false">
      <c r="B101" s="78"/>
      <c r="C101" s="78"/>
      <c r="D101" s="179"/>
    </row>
    <row r="102" customFormat="false" ht="14.25" hidden="false" customHeight="false" outlineLevel="0" collapsed="false">
      <c r="B102" s="78"/>
      <c r="C102" s="78"/>
      <c r="D102" s="179"/>
    </row>
    <row r="103" customFormat="false" ht="14.25" hidden="false" customHeight="false" outlineLevel="0" collapsed="false">
      <c r="B103" s="78"/>
      <c r="C103" s="78"/>
      <c r="D103" s="179"/>
    </row>
    <row r="104" customFormat="false" ht="14.25" hidden="false" customHeight="false" outlineLevel="0" collapsed="false">
      <c r="B104" s="78"/>
      <c r="C104" s="78"/>
      <c r="D104" s="179"/>
    </row>
    <row r="105" customFormat="false" ht="14.25" hidden="false" customHeight="false" outlineLevel="0" collapsed="false">
      <c r="B105" s="78"/>
      <c r="C105" s="78"/>
      <c r="D105" s="179"/>
    </row>
    <row r="106" customFormat="false" ht="14.25" hidden="false" customHeight="false" outlineLevel="0" collapsed="false">
      <c r="B106" s="78"/>
      <c r="C106" s="78"/>
      <c r="D106" s="179"/>
    </row>
    <row r="107" customFormat="false" ht="14.25" hidden="false" customHeight="false" outlineLevel="0" collapsed="false">
      <c r="B107" s="78"/>
      <c r="C107" s="78"/>
      <c r="D107" s="179"/>
    </row>
    <row r="108" customFormat="false" ht="14.25" hidden="false" customHeight="false" outlineLevel="0" collapsed="false">
      <c r="B108" s="78"/>
      <c r="C108" s="78"/>
      <c r="D108" s="179"/>
    </row>
    <row r="109" customFormat="false" ht="14.25" hidden="false" customHeight="false" outlineLevel="0" collapsed="false">
      <c r="B109" s="78"/>
      <c r="C109" s="78"/>
      <c r="D109" s="179"/>
    </row>
    <row r="110" customFormat="false" ht="14.25" hidden="false" customHeight="false" outlineLevel="0" collapsed="false">
      <c r="B110" s="78"/>
      <c r="C110" s="78"/>
      <c r="D110" s="179"/>
    </row>
    <row r="111" customFormat="false" ht="14.25" hidden="false" customHeight="false" outlineLevel="0" collapsed="false">
      <c r="B111" s="78"/>
      <c r="C111" s="78"/>
      <c r="D111" s="179"/>
    </row>
    <row r="112" customFormat="false" ht="14.25" hidden="false" customHeight="false" outlineLevel="0" collapsed="false">
      <c r="B112" s="78"/>
      <c r="C112" s="78"/>
      <c r="D112" s="179"/>
    </row>
    <row r="113" customFormat="false" ht="14.25" hidden="false" customHeight="false" outlineLevel="0" collapsed="false">
      <c r="B113" s="78"/>
      <c r="C113" s="78"/>
      <c r="D113" s="179"/>
    </row>
    <row r="114" customFormat="false" ht="14.25" hidden="false" customHeight="false" outlineLevel="0" collapsed="false">
      <c r="B114" s="78"/>
      <c r="C114" s="78"/>
      <c r="D114" s="179"/>
    </row>
    <row r="115" customFormat="false" ht="14.25" hidden="false" customHeight="false" outlineLevel="0" collapsed="false">
      <c r="B115" s="78"/>
      <c r="C115" s="78"/>
      <c r="D115" s="179"/>
    </row>
    <row r="116" customFormat="false" ht="14.25" hidden="false" customHeight="false" outlineLevel="0" collapsed="false">
      <c r="B116" s="78"/>
      <c r="C116" s="78"/>
      <c r="D116" s="179"/>
    </row>
    <row r="117" customFormat="false" ht="14.25" hidden="false" customHeight="false" outlineLevel="0" collapsed="false">
      <c r="B117" s="78"/>
      <c r="C117" s="78"/>
      <c r="D117" s="179"/>
    </row>
    <row r="118" customFormat="false" ht="14.25" hidden="false" customHeight="false" outlineLevel="0" collapsed="false">
      <c r="B118" s="78"/>
      <c r="C118" s="78"/>
      <c r="D118" s="179"/>
    </row>
    <row r="119" customFormat="false" ht="14.25" hidden="false" customHeight="false" outlineLevel="0" collapsed="false">
      <c r="B119" s="78"/>
      <c r="C119" s="78"/>
      <c r="D119" s="179"/>
    </row>
    <row r="120" customFormat="false" ht="14.25" hidden="false" customHeight="false" outlineLevel="0" collapsed="false">
      <c r="B120" s="78"/>
      <c r="C120" s="78"/>
      <c r="D120" s="179"/>
    </row>
    <row r="121" customFormat="false" ht="14.25" hidden="false" customHeight="false" outlineLevel="0" collapsed="false">
      <c r="B121" s="78"/>
      <c r="C121" s="78"/>
      <c r="D121" s="179"/>
    </row>
    <row r="122" customFormat="false" ht="14.25" hidden="false" customHeight="false" outlineLevel="0" collapsed="false">
      <c r="B122" s="78"/>
      <c r="C122" s="78"/>
      <c r="D122" s="179"/>
    </row>
    <row r="123" customFormat="false" ht="14.25" hidden="false" customHeight="false" outlineLevel="0" collapsed="false">
      <c r="B123" s="78"/>
      <c r="C123" s="78"/>
      <c r="D123" s="179"/>
    </row>
    <row r="124" customFormat="false" ht="14.25" hidden="false" customHeight="false" outlineLevel="0" collapsed="false">
      <c r="B124" s="78"/>
      <c r="C124" s="78"/>
      <c r="D124" s="179"/>
    </row>
    <row r="125" customFormat="false" ht="14.25" hidden="false" customHeight="false" outlineLevel="0" collapsed="false">
      <c r="B125" s="78"/>
      <c r="C125" s="78"/>
      <c r="D125" s="179"/>
    </row>
    <row r="126" customFormat="false" ht="14.25" hidden="false" customHeight="false" outlineLevel="0" collapsed="false">
      <c r="B126" s="78"/>
      <c r="C126" s="78"/>
      <c r="D126" s="179"/>
    </row>
    <row r="127" customFormat="false" ht="14.25" hidden="false" customHeight="false" outlineLevel="0" collapsed="false">
      <c r="B127" s="78"/>
      <c r="C127" s="78"/>
      <c r="D127" s="179"/>
    </row>
    <row r="128" customFormat="false" ht="14.25" hidden="false" customHeight="false" outlineLevel="0" collapsed="false">
      <c r="B128" s="78"/>
      <c r="C128" s="78"/>
      <c r="D128" s="179"/>
    </row>
    <row r="129" customFormat="false" ht="14.25" hidden="false" customHeight="false" outlineLevel="0" collapsed="false">
      <c r="B129" s="78"/>
      <c r="C129" s="78"/>
      <c r="D129" s="179"/>
    </row>
    <row r="130" customFormat="false" ht="14.25" hidden="false" customHeight="false" outlineLevel="0" collapsed="false">
      <c r="B130" s="78"/>
      <c r="C130" s="78"/>
      <c r="D130" s="179"/>
    </row>
    <row r="131" customFormat="false" ht="14.25" hidden="false" customHeight="false" outlineLevel="0" collapsed="false">
      <c r="B131" s="78"/>
      <c r="C131" s="78"/>
      <c r="D131" s="179"/>
    </row>
    <row r="132" customFormat="false" ht="14.25" hidden="false" customHeight="false" outlineLevel="0" collapsed="false">
      <c r="B132" s="78"/>
      <c r="C132" s="78"/>
      <c r="D132" s="179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0" t="s">
        <v>125</v>
      </c>
      <c r="B1" s="121" t="s">
        <v>154</v>
      </c>
      <c r="C1" s="16"/>
      <c r="D1" s="16"/>
    </row>
    <row r="2" customFormat="false" ht="14.25" hidden="false" customHeight="false" outlineLevel="0" collapsed="false">
      <c r="A2" s="41" t="s">
        <v>193</v>
      </c>
      <c r="B2" s="173" t="n">
        <v>-0.129903769870733</v>
      </c>
      <c r="C2" s="16"/>
      <c r="D2" s="16"/>
    </row>
    <row r="3" customFormat="false" ht="14.25" hidden="false" customHeight="false" outlineLevel="0" collapsed="false">
      <c r="A3" s="41" t="s">
        <v>204</v>
      </c>
      <c r="B3" s="173" t="n">
        <v>-0.0643858149035274</v>
      </c>
      <c r="C3" s="16"/>
      <c r="D3" s="16"/>
    </row>
    <row r="4" customFormat="false" ht="14.25" hidden="false" customHeight="false" outlineLevel="0" collapsed="false">
      <c r="A4" s="41" t="s">
        <v>203</v>
      </c>
      <c r="B4" s="173" t="n">
        <v>-0.0507837592253826</v>
      </c>
      <c r="C4" s="16"/>
      <c r="D4" s="16"/>
    </row>
    <row r="5" customFormat="false" ht="14.25" hidden="false" customHeight="false" outlineLevel="0" collapsed="false">
      <c r="A5" s="41" t="s">
        <v>202</v>
      </c>
      <c r="B5" s="173" t="n">
        <v>-0.0382016247356353</v>
      </c>
      <c r="C5" s="16"/>
      <c r="D5" s="16"/>
    </row>
    <row r="6" customFormat="false" ht="14.25" hidden="false" customHeight="false" outlineLevel="0" collapsed="false">
      <c r="A6" s="41" t="s">
        <v>201</v>
      </c>
      <c r="B6" s="173" t="n">
        <v>-0.00659068919168893</v>
      </c>
      <c r="C6" s="16"/>
      <c r="D6" s="16"/>
    </row>
    <row r="7" customFormat="false" ht="14.25" hidden="false" customHeight="false" outlineLevel="0" collapsed="false">
      <c r="A7" s="41" t="s">
        <v>195</v>
      </c>
      <c r="B7" s="173" t="n">
        <v>-0.002637311364169</v>
      </c>
      <c r="C7" s="16"/>
      <c r="D7" s="16"/>
    </row>
    <row r="8" customFormat="false" ht="14.25" hidden="false" customHeight="false" outlineLevel="0" collapsed="false">
      <c r="A8" s="41" t="s">
        <v>194</v>
      </c>
      <c r="B8" s="173" t="n">
        <v>-0.00201471033484657</v>
      </c>
      <c r="C8" s="16"/>
      <c r="D8" s="16"/>
    </row>
    <row r="9" customFormat="false" ht="14.25" hidden="false" customHeight="false" outlineLevel="0" collapsed="false">
      <c r="A9" s="41" t="s">
        <v>197</v>
      </c>
      <c r="B9" s="173" t="n">
        <v>0.00205368155512753</v>
      </c>
      <c r="C9" s="16"/>
      <c r="D9" s="16"/>
    </row>
    <row r="10" customFormat="false" ht="14.25" hidden="false" customHeight="false" outlineLevel="0" collapsed="false">
      <c r="A10" s="41" t="s">
        <v>190</v>
      </c>
      <c r="B10" s="173" t="n">
        <v>0.00657943041710318</v>
      </c>
      <c r="C10" s="16"/>
      <c r="D10" s="16"/>
    </row>
    <row r="11" customFormat="false" ht="14.25" hidden="false" customHeight="false" outlineLevel="0" collapsed="false">
      <c r="A11" s="41" t="s">
        <v>199</v>
      </c>
      <c r="B11" s="173" t="n">
        <v>0.0103850218143284</v>
      </c>
      <c r="C11" s="16"/>
      <c r="D11" s="16"/>
    </row>
    <row r="12" customFormat="false" ht="14.25" hidden="false" customHeight="false" outlineLevel="0" collapsed="false">
      <c r="A12" s="20" t="s">
        <v>155</v>
      </c>
      <c r="B12" s="175" t="n">
        <v>-0.0275499545839424</v>
      </c>
      <c r="C12" s="16"/>
      <c r="D12" s="16"/>
    </row>
    <row r="13" customFormat="false" ht="14.25" hidden="false" customHeight="false" outlineLevel="0" collapsed="false">
      <c r="A13" s="20" t="s">
        <v>23</v>
      </c>
      <c r="B13" s="175" t="n">
        <v>-0.000484490535131332</v>
      </c>
      <c r="C13" s="16"/>
      <c r="D13" s="16"/>
    </row>
    <row r="14" customFormat="false" ht="14.25" hidden="false" customHeight="false" outlineLevel="0" collapsed="false">
      <c r="A14" s="20" t="s">
        <v>24</v>
      </c>
      <c r="B14" s="175" t="n">
        <v>0.0122206247549339</v>
      </c>
      <c r="C14" s="16"/>
      <c r="D14" s="16"/>
    </row>
    <row r="15" customFormat="false" ht="14.25" hidden="false" customHeight="false" outlineLevel="0" collapsed="false">
      <c r="A15" s="20" t="s">
        <v>156</v>
      </c>
      <c r="B15" s="175" t="n">
        <v>0.0113905550077433</v>
      </c>
      <c r="C15" s="16"/>
      <c r="D15" s="16"/>
    </row>
    <row r="16" customFormat="false" ht="14.25" hidden="false" customHeight="false" outlineLevel="0" collapsed="false">
      <c r="A16" s="20" t="s">
        <v>157</v>
      </c>
      <c r="B16" s="175" t="n">
        <v>0.0070273972602739</v>
      </c>
      <c r="C16" s="16"/>
      <c r="D16" s="16"/>
    </row>
    <row r="17" customFormat="false" ht="14.25" hidden="false" customHeight="false" outlineLevel="0" collapsed="false">
      <c r="A17" s="20" t="s">
        <v>158</v>
      </c>
      <c r="B17" s="175" t="n">
        <v>0.0147945205479452</v>
      </c>
      <c r="C17" s="16"/>
      <c r="D17" s="16"/>
    </row>
    <row r="18" customFormat="false" ht="15" hidden="false" customHeight="false" outlineLevel="0" collapsed="false">
      <c r="A18" s="131" t="s">
        <v>159</v>
      </c>
      <c r="B18" s="176" t="n">
        <v>-0.124337761059695</v>
      </c>
      <c r="C18" s="16"/>
      <c r="D18" s="16"/>
    </row>
    <row r="19" customFormat="false" ht="12.75" hidden="false" customHeight="false" outlineLevel="0" collapsed="false">
      <c r="C19" s="16"/>
      <c r="D19" s="16"/>
    </row>
    <row r="20" customFormat="false" ht="12.75" hidden="false" customHeight="false" outlineLevel="0" collapsed="false">
      <c r="B20" s="16"/>
      <c r="C20" s="16"/>
      <c r="D20" s="16"/>
    </row>
    <row r="21" customFormat="false" ht="14.25" hidden="false" customHeight="false" outlineLevel="0" collapsed="false">
      <c r="A21" s="146"/>
      <c r="B21" s="16"/>
      <c r="C21" s="16"/>
      <c r="D21" s="16"/>
    </row>
    <row r="22" customFormat="false" ht="14.25" hidden="false" customHeight="false" outlineLevel="0" collapsed="false">
      <c r="A22" s="146"/>
      <c r="C22" s="16"/>
    </row>
    <row r="23" customFormat="false" ht="14.25" hidden="false" customHeight="false" outlineLevel="0" collapsed="false">
      <c r="A23" s="146"/>
    </row>
    <row r="24" customFormat="false" ht="14.25" hidden="false" customHeight="false" outlineLevel="0" collapsed="false">
      <c r="A24" s="146"/>
    </row>
    <row r="25" customFormat="false" ht="14.25" hidden="false" customHeight="false" outlineLevel="0" collapsed="false">
      <c r="A25" s="146"/>
    </row>
    <row r="26" customFormat="false" ht="14.25" hidden="false" customHeight="false" outlineLevel="0" collapsed="false">
      <c r="A26" s="146"/>
    </row>
    <row r="27" customFormat="false" ht="14.25" hidden="false" customHeight="false" outlineLevel="0" collapsed="false">
      <c r="A27" s="146"/>
    </row>
    <row r="28" customFormat="false" ht="14.25" hidden="false" customHeight="false" outlineLevel="0" collapsed="false">
      <c r="A28" s="146"/>
    </row>
    <row r="29" customFormat="false" ht="14.25" hidden="false" customHeight="false" outlineLevel="0" collapsed="false">
      <c r="A29" s="146"/>
    </row>
    <row r="30" customFormat="false" ht="14.25" hidden="false" customHeight="false" outlineLevel="0" collapsed="false">
      <c r="A30" s="146"/>
    </row>
    <row r="31" customFormat="false" ht="14.25" hidden="false" customHeight="false" outlineLevel="0" collapsed="false">
      <c r="A31" s="25"/>
    </row>
    <row r="32" customFormat="false" ht="14.25" hidden="false" customHeight="false" outlineLevel="0" collapsed="false">
      <c r="A32" s="25"/>
    </row>
    <row r="33" customFormat="false" ht="14.25" hidden="false" customHeight="false" outlineLevel="0" collapsed="false">
      <c r="A33" s="25"/>
    </row>
    <row r="34" customFormat="false" ht="14.25" hidden="false" customHeight="false" outlineLevel="0" collapsed="false">
      <c r="A34" s="25"/>
    </row>
    <row r="35" customFormat="false" ht="14.25" hidden="false" customHeight="false" outlineLevel="0" collapsed="false">
      <c r="A35" s="25"/>
    </row>
    <row r="36" customFormat="false" ht="14.25" hidden="false" customHeight="false" outlineLevel="0" collapsed="false">
      <c r="A36" s="25"/>
    </row>
    <row r="37" customFormat="false" ht="14.25" hidden="false" customHeight="false" outlineLevel="0" collapsed="false">
      <c r="A37" s="133"/>
    </row>
    <row r="38" customFormat="false" ht="12.75" hidden="false" customHeight="false" outlineLevel="0" collapsed="false">
      <c r="A38" s="16"/>
    </row>
    <row r="39" customFormat="false" ht="12.75" hidden="false" customHeight="false" outlineLevel="0" collapsed="false">
      <c r="A39" s="16"/>
    </row>
    <row r="40" customFormat="false" ht="12.75" hidden="false" customHeight="false" outlineLevel="0" collapsed="false">
      <c r="A40" s="16"/>
    </row>
    <row r="41" customFormat="false" ht="12.75" hidden="false" customHeight="false" outlineLevel="0" collapsed="false">
      <c r="A41" s="16"/>
    </row>
    <row r="42" customFormat="false" ht="12.75" hidden="false" customHeight="false" outlineLevel="0" collapsed="false">
      <c r="A42" s="16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R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9" width="62.99"/>
    <col collapsed="false" customWidth="true" hidden="false" outlineLevel="0" max="3" min="3" style="30" width="18.7"/>
    <col collapsed="false" customWidth="true" hidden="false" outlineLevel="0" max="4" min="4" style="31" width="14.7"/>
    <col collapsed="false" customWidth="true" hidden="false" outlineLevel="0" max="5" min="5" style="30" width="14.7"/>
    <col collapsed="false" customWidth="true" hidden="false" outlineLevel="0" max="6" min="6" style="31" width="14.7"/>
    <col collapsed="false" customWidth="true" hidden="false" outlineLevel="0" max="7" min="7" style="29" width="55.7"/>
    <col collapsed="false" customWidth="true" hidden="false" outlineLevel="0" max="8" min="8" style="29" width="34.71"/>
    <col collapsed="false" customWidth="true" hidden="false" outlineLevel="0" max="9" min="9" style="29" width="5.99"/>
    <col collapsed="false" customWidth="true" hidden="false" outlineLevel="0" max="18" min="10" style="29" width="4.7"/>
    <col collapsed="false" customWidth="false" hidden="false" outlineLevel="0" max="257" min="19" style="29" width="9.14"/>
  </cols>
  <sheetData>
    <row r="1" s="34" customFormat="true" ht="16.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3"/>
    </row>
    <row r="2" customFormat="false" ht="54.75" hidden="false" customHeight="true" outlineLevel="0" collapsed="false">
      <c r="A2" s="35" t="s">
        <v>26</v>
      </c>
      <c r="B2" s="36" t="s">
        <v>27</v>
      </c>
      <c r="C2" s="37" t="s">
        <v>28</v>
      </c>
      <c r="D2" s="37" t="s">
        <v>29</v>
      </c>
      <c r="E2" s="37" t="s">
        <v>30</v>
      </c>
      <c r="F2" s="37" t="s">
        <v>31</v>
      </c>
      <c r="G2" s="37" t="s">
        <v>32</v>
      </c>
      <c r="H2" s="38" t="s">
        <v>33</v>
      </c>
      <c r="I2" s="39"/>
    </row>
    <row r="3" customFormat="false" ht="14.25" hidden="false" customHeight="false" outlineLevel="0" collapsed="false">
      <c r="A3" s="40" t="n">
        <v>1</v>
      </c>
      <c r="B3" s="41" t="s">
        <v>34</v>
      </c>
      <c r="C3" s="42" t="n">
        <v>39042757.71</v>
      </c>
      <c r="D3" s="43" t="n">
        <v>25176</v>
      </c>
      <c r="E3" s="42" t="n">
        <v>1550.79272759771</v>
      </c>
      <c r="F3" s="43" t="n">
        <v>1000</v>
      </c>
      <c r="G3" s="41" t="s">
        <v>35</v>
      </c>
      <c r="H3" s="44" t="s">
        <v>36</v>
      </c>
      <c r="I3" s="41"/>
      <c r="J3" s="41"/>
    </row>
    <row r="4" customFormat="false" ht="14.25" hidden="false" customHeight="false" outlineLevel="0" collapsed="false">
      <c r="A4" s="40" t="n">
        <v>2</v>
      </c>
      <c r="B4" s="41" t="s">
        <v>37</v>
      </c>
      <c r="C4" s="42" t="n">
        <v>20410446.8</v>
      </c>
      <c r="D4" s="43" t="n">
        <v>58523</v>
      </c>
      <c r="E4" s="42" t="n">
        <v>348.75940741247</v>
      </c>
      <c r="F4" s="43" t="n">
        <v>100</v>
      </c>
      <c r="G4" s="41" t="s">
        <v>38</v>
      </c>
      <c r="H4" s="44" t="s">
        <v>39</v>
      </c>
      <c r="I4" s="41"/>
      <c r="J4" s="41"/>
    </row>
    <row r="5" customFormat="false" ht="14.25" hidden="false" customHeight="true" outlineLevel="0" collapsed="false">
      <c r="A5" s="40" t="n">
        <v>3</v>
      </c>
      <c r="B5" s="41" t="s">
        <v>40</v>
      </c>
      <c r="C5" s="42" t="n">
        <v>18606054.27</v>
      </c>
      <c r="D5" s="43" t="n">
        <v>10786</v>
      </c>
      <c r="E5" s="42" t="n">
        <v>1725.01893843872</v>
      </c>
      <c r="F5" s="43" t="n">
        <v>1000</v>
      </c>
      <c r="G5" s="41" t="s">
        <v>41</v>
      </c>
      <c r="H5" s="44" t="s">
        <v>42</v>
      </c>
      <c r="I5" s="41"/>
    </row>
    <row r="6" customFormat="false" ht="14.25" hidden="false" customHeight="false" outlineLevel="0" collapsed="false">
      <c r="A6" s="40" t="n">
        <v>4</v>
      </c>
      <c r="B6" s="41" t="s">
        <v>43</v>
      </c>
      <c r="C6" s="42" t="n">
        <v>9095600.2</v>
      </c>
      <c r="D6" s="43" t="n">
        <v>68625</v>
      </c>
      <c r="E6" s="42" t="n">
        <v>132.540622222222</v>
      </c>
      <c r="F6" s="43" t="n">
        <v>100</v>
      </c>
      <c r="G6" s="41" t="s">
        <v>44</v>
      </c>
      <c r="H6" s="44" t="s">
        <v>45</v>
      </c>
      <c r="I6" s="41"/>
    </row>
    <row r="7" customFormat="false" ht="14.25" hidden="false" customHeight="true" outlineLevel="0" collapsed="false">
      <c r="A7" s="40" t="n">
        <v>5</v>
      </c>
      <c r="B7" s="41" t="s">
        <v>46</v>
      </c>
      <c r="C7" s="42" t="n">
        <v>4696619.42</v>
      </c>
      <c r="D7" s="43" t="n">
        <v>7859265</v>
      </c>
      <c r="E7" s="42" t="n">
        <v>0.59759015887618</v>
      </c>
      <c r="F7" s="43" t="n">
        <v>1</v>
      </c>
      <c r="G7" s="41" t="s">
        <v>35</v>
      </c>
      <c r="H7" s="44" t="s">
        <v>36</v>
      </c>
      <c r="I7" s="41"/>
    </row>
    <row r="8" customFormat="false" ht="14.25" hidden="false" customHeight="false" outlineLevel="0" collapsed="false">
      <c r="A8" s="40" t="n">
        <v>6</v>
      </c>
      <c r="B8" s="41" t="s">
        <v>47</v>
      </c>
      <c r="C8" s="42" t="n">
        <v>4403615.77</v>
      </c>
      <c r="D8" s="43" t="n">
        <v>2287</v>
      </c>
      <c r="E8" s="42" t="n">
        <v>1925.49880629646</v>
      </c>
      <c r="F8" s="43" t="n">
        <v>1000</v>
      </c>
      <c r="G8" s="41" t="s">
        <v>48</v>
      </c>
      <c r="H8" s="44" t="s">
        <v>49</v>
      </c>
      <c r="I8" s="41"/>
    </row>
    <row r="9" customFormat="false" ht="14.25" hidden="false" customHeight="false" outlineLevel="0" collapsed="false">
      <c r="A9" s="40" t="n">
        <v>7</v>
      </c>
      <c r="B9" s="41" t="s">
        <v>50</v>
      </c>
      <c r="C9" s="42" t="n">
        <v>3797794.02</v>
      </c>
      <c r="D9" s="43" t="n">
        <v>5335</v>
      </c>
      <c r="E9" s="42" t="n">
        <v>711.863921274602</v>
      </c>
      <c r="F9" s="43" t="n">
        <v>1000</v>
      </c>
      <c r="G9" s="41" t="s">
        <v>38</v>
      </c>
      <c r="H9" s="44" t="s">
        <v>39</v>
      </c>
      <c r="I9" s="41"/>
    </row>
    <row r="10" customFormat="false" ht="14.25" hidden="false" customHeight="false" outlineLevel="0" collapsed="false">
      <c r="A10" s="40" t="n">
        <v>8</v>
      </c>
      <c r="B10" s="41" t="s">
        <v>51</v>
      </c>
      <c r="C10" s="42" t="n">
        <v>3734439.34</v>
      </c>
      <c r="D10" s="43" t="n">
        <v>11057</v>
      </c>
      <c r="E10" s="42" t="n">
        <v>337.74435561183</v>
      </c>
      <c r="F10" s="43" t="n">
        <v>1000</v>
      </c>
      <c r="G10" s="41" t="s">
        <v>52</v>
      </c>
      <c r="H10" s="44" t="s">
        <v>53</v>
      </c>
      <c r="I10" s="41"/>
    </row>
    <row r="11" customFormat="false" ht="14.25" hidden="false" customHeight="false" outlineLevel="0" collapsed="false">
      <c r="A11" s="40" t="n">
        <v>9</v>
      </c>
      <c r="B11" s="41" t="s">
        <v>54</v>
      </c>
      <c r="C11" s="42" t="n">
        <v>3732507.79</v>
      </c>
      <c r="D11" s="43" t="n">
        <v>3779</v>
      </c>
      <c r="E11" s="42" t="n">
        <v>987.697218840963</v>
      </c>
      <c r="F11" s="43" t="n">
        <v>1000</v>
      </c>
      <c r="G11" s="41" t="s">
        <v>55</v>
      </c>
      <c r="H11" s="44" t="s">
        <v>56</v>
      </c>
      <c r="I11" s="41"/>
    </row>
    <row r="12" customFormat="false" ht="14.25" hidden="false" customHeight="false" outlineLevel="0" collapsed="false">
      <c r="A12" s="40" t="n">
        <v>10</v>
      </c>
      <c r="B12" s="41" t="s">
        <v>57</v>
      </c>
      <c r="C12" s="42" t="n">
        <v>2834814.02</v>
      </c>
      <c r="D12" s="43" t="n">
        <v>1692</v>
      </c>
      <c r="E12" s="42" t="n">
        <v>1675.42199763593</v>
      </c>
      <c r="F12" s="43" t="n">
        <v>1000</v>
      </c>
      <c r="G12" s="41" t="s">
        <v>58</v>
      </c>
      <c r="H12" s="44" t="s">
        <v>59</v>
      </c>
      <c r="I12" s="41"/>
    </row>
    <row r="13" customFormat="false" ht="14.25" hidden="false" customHeight="false" outlineLevel="0" collapsed="false">
      <c r="A13" s="40" t="n">
        <v>11</v>
      </c>
      <c r="B13" s="41" t="s">
        <v>60</v>
      </c>
      <c r="C13" s="42" t="n">
        <v>2688327.07</v>
      </c>
      <c r="D13" s="43" t="n">
        <v>4632</v>
      </c>
      <c r="E13" s="42" t="n">
        <v>580.3814917962</v>
      </c>
      <c r="F13" s="43" t="n">
        <v>1000</v>
      </c>
      <c r="G13" s="41" t="s">
        <v>61</v>
      </c>
      <c r="H13" s="44" t="s">
        <v>62</v>
      </c>
      <c r="I13" s="41"/>
    </row>
    <row r="14" customFormat="false" ht="14.25" hidden="false" customHeight="false" outlineLevel="0" collapsed="false">
      <c r="A14" s="40" t="n">
        <v>12</v>
      </c>
      <c r="B14" s="41" t="s">
        <v>63</v>
      </c>
      <c r="C14" s="42" t="n">
        <v>2257454.16</v>
      </c>
      <c r="D14" s="43" t="n">
        <v>2602</v>
      </c>
      <c r="E14" s="42" t="n">
        <v>867.584227517295</v>
      </c>
      <c r="F14" s="43" t="n">
        <v>1000</v>
      </c>
      <c r="G14" s="41" t="s">
        <v>55</v>
      </c>
      <c r="H14" s="44" t="s">
        <v>56</v>
      </c>
      <c r="I14" s="41"/>
    </row>
    <row r="15" customFormat="false" ht="14.25" hidden="false" customHeight="false" outlineLevel="0" collapsed="false">
      <c r="A15" s="40" t="n">
        <v>13</v>
      </c>
      <c r="B15" s="41" t="s">
        <v>64</v>
      </c>
      <c r="C15" s="42" t="n">
        <v>1953816.92</v>
      </c>
      <c r="D15" s="43" t="n">
        <v>1307</v>
      </c>
      <c r="E15" s="42" t="n">
        <v>1494.88670237184</v>
      </c>
      <c r="F15" s="43" t="n">
        <v>1000</v>
      </c>
      <c r="G15" s="41" t="s">
        <v>65</v>
      </c>
      <c r="H15" s="44" t="s">
        <v>66</v>
      </c>
      <c r="I15" s="41"/>
    </row>
    <row r="16" customFormat="false" ht="14.25" hidden="false" customHeight="false" outlineLevel="0" collapsed="false">
      <c r="A16" s="40" t="n">
        <v>14</v>
      </c>
      <c r="B16" s="41" t="s">
        <v>67</v>
      </c>
      <c r="C16" s="42" t="n">
        <v>1874849.84</v>
      </c>
      <c r="D16" s="43" t="n">
        <v>50945</v>
      </c>
      <c r="E16" s="42" t="n">
        <v>36.8014494062224</v>
      </c>
      <c r="F16" s="43" t="n">
        <v>100</v>
      </c>
      <c r="G16" s="41" t="s">
        <v>68</v>
      </c>
      <c r="H16" s="44" t="s">
        <v>69</v>
      </c>
      <c r="I16" s="41"/>
    </row>
    <row r="17" customFormat="false" ht="14.25" hidden="false" customHeight="false" outlineLevel="0" collapsed="false">
      <c r="A17" s="40" t="n">
        <v>15</v>
      </c>
      <c r="B17" s="41" t="s">
        <v>70</v>
      </c>
      <c r="C17" s="42" t="n">
        <v>1747236.1323</v>
      </c>
      <c r="D17" s="43" t="n">
        <v>5001</v>
      </c>
      <c r="E17" s="42" t="n">
        <v>349.377350989802</v>
      </c>
      <c r="F17" s="43" t="n">
        <v>500</v>
      </c>
      <c r="G17" s="41" t="s">
        <v>41</v>
      </c>
      <c r="H17" s="44" t="s">
        <v>42</v>
      </c>
      <c r="I17" s="41"/>
    </row>
    <row r="18" customFormat="false" ht="14.25" hidden="false" customHeight="false" outlineLevel="0" collapsed="false">
      <c r="A18" s="40" t="n">
        <v>16</v>
      </c>
      <c r="B18" s="41" t="s">
        <v>71</v>
      </c>
      <c r="C18" s="42" t="n">
        <v>1722630.4</v>
      </c>
      <c r="D18" s="43" t="n">
        <v>809</v>
      </c>
      <c r="E18" s="42" t="n">
        <v>2129.33300370828</v>
      </c>
      <c r="F18" s="43" t="n">
        <v>1000</v>
      </c>
      <c r="G18" s="41" t="s">
        <v>65</v>
      </c>
      <c r="H18" s="44" t="s">
        <v>66</v>
      </c>
      <c r="I18" s="41"/>
    </row>
    <row r="19" customFormat="false" ht="14.25" hidden="false" customHeight="false" outlineLevel="0" collapsed="false">
      <c r="A19" s="40" t="n">
        <v>17</v>
      </c>
      <c r="B19" s="41" t="s">
        <v>72</v>
      </c>
      <c r="C19" s="42" t="n">
        <v>1700330.7</v>
      </c>
      <c r="D19" s="43" t="n">
        <v>847201</v>
      </c>
      <c r="E19" s="42" t="n">
        <v>2.00699798512986</v>
      </c>
      <c r="F19" s="43" t="n">
        <v>10</v>
      </c>
      <c r="G19" s="41" t="s">
        <v>73</v>
      </c>
      <c r="H19" s="44" t="s">
        <v>74</v>
      </c>
      <c r="I19" s="41"/>
    </row>
    <row r="20" customFormat="false" ht="14.25" hidden="false" customHeight="false" outlineLevel="0" collapsed="false">
      <c r="A20" s="40" t="n">
        <v>18</v>
      </c>
      <c r="B20" s="41" t="s">
        <v>75</v>
      </c>
      <c r="C20" s="42" t="n">
        <v>1656371.1</v>
      </c>
      <c r="D20" s="43" t="n">
        <v>1321</v>
      </c>
      <c r="E20" s="42" t="n">
        <v>1253.87668433005</v>
      </c>
      <c r="F20" s="43" t="n">
        <v>1000</v>
      </c>
      <c r="G20" s="41" t="s">
        <v>76</v>
      </c>
      <c r="H20" s="44" t="s">
        <v>77</v>
      </c>
      <c r="I20" s="41"/>
    </row>
    <row r="21" customFormat="false" ht="14.25" hidden="false" customHeight="false" outlineLevel="0" collapsed="false">
      <c r="A21" s="40" t="n">
        <v>19</v>
      </c>
      <c r="B21" s="41" t="s">
        <v>78</v>
      </c>
      <c r="C21" s="42" t="n">
        <v>1645562.37</v>
      </c>
      <c r="D21" s="43" t="n">
        <v>2277</v>
      </c>
      <c r="E21" s="42" t="n">
        <v>722.688787878788</v>
      </c>
      <c r="F21" s="43" t="n">
        <v>1000</v>
      </c>
      <c r="G21" s="41" t="s">
        <v>79</v>
      </c>
      <c r="H21" s="44" t="s">
        <v>80</v>
      </c>
      <c r="I21" s="41"/>
    </row>
    <row r="22" customFormat="false" ht="14.25" hidden="false" customHeight="false" outlineLevel="0" collapsed="false">
      <c r="A22" s="40" t="n">
        <v>20</v>
      </c>
      <c r="B22" s="41" t="s">
        <v>81</v>
      </c>
      <c r="C22" s="42" t="n">
        <v>1623443.01</v>
      </c>
      <c r="D22" s="43" t="n">
        <v>1226</v>
      </c>
      <c r="E22" s="42" t="n">
        <v>1324.17863784666</v>
      </c>
      <c r="F22" s="43" t="n">
        <v>1000</v>
      </c>
      <c r="G22" s="41" t="s">
        <v>82</v>
      </c>
      <c r="H22" s="44" t="s">
        <v>83</v>
      </c>
      <c r="I22" s="41"/>
    </row>
    <row r="23" customFormat="false" ht="14.25" hidden="false" customHeight="false" outlineLevel="0" collapsed="false">
      <c r="A23" s="40" t="n">
        <v>21</v>
      </c>
      <c r="B23" s="41" t="s">
        <v>84</v>
      </c>
      <c r="C23" s="42" t="n">
        <v>1579725.08</v>
      </c>
      <c r="D23" s="43" t="n">
        <v>1446</v>
      </c>
      <c r="E23" s="42" t="n">
        <v>1092.47930843707</v>
      </c>
      <c r="F23" s="43" t="n">
        <v>1000</v>
      </c>
      <c r="G23" s="41" t="s">
        <v>35</v>
      </c>
      <c r="H23" s="44" t="s">
        <v>36</v>
      </c>
      <c r="I23" s="41"/>
    </row>
    <row r="24" customFormat="false" ht="14.25" hidden="false" customHeight="false" outlineLevel="0" collapsed="false">
      <c r="A24" s="40" t="n">
        <v>22</v>
      </c>
      <c r="B24" s="41" t="s">
        <v>85</v>
      </c>
      <c r="C24" s="42" t="n">
        <v>1534479.01</v>
      </c>
      <c r="D24" s="43" t="n">
        <v>143679</v>
      </c>
      <c r="E24" s="42" t="n">
        <v>10.6799115389166</v>
      </c>
      <c r="F24" s="43" t="n">
        <v>10</v>
      </c>
      <c r="G24" s="41" t="s">
        <v>73</v>
      </c>
      <c r="H24" s="44" t="s">
        <v>74</v>
      </c>
      <c r="I24" s="41"/>
    </row>
    <row r="25" customFormat="false" ht="14.25" hidden="false" customHeight="false" outlineLevel="0" collapsed="false">
      <c r="A25" s="40" t="n">
        <v>23</v>
      </c>
      <c r="B25" s="41" t="s">
        <v>86</v>
      </c>
      <c r="C25" s="42" t="n">
        <v>1375706.14</v>
      </c>
      <c r="D25" s="43" t="n">
        <v>28971</v>
      </c>
      <c r="E25" s="42" t="n">
        <v>47.4856283870077</v>
      </c>
      <c r="F25" s="43" t="n">
        <v>100</v>
      </c>
      <c r="G25" s="41" t="s">
        <v>87</v>
      </c>
      <c r="H25" s="44" t="s">
        <v>88</v>
      </c>
      <c r="I25" s="41"/>
    </row>
    <row r="26" customFormat="false" ht="14.25" hidden="false" customHeight="false" outlineLevel="0" collapsed="false">
      <c r="A26" s="40" t="n">
        <v>24</v>
      </c>
      <c r="B26" s="41" t="s">
        <v>89</v>
      </c>
      <c r="C26" s="42" t="n">
        <v>1360686.2898</v>
      </c>
      <c r="D26" s="43" t="n">
        <v>14678</v>
      </c>
      <c r="E26" s="42" t="n">
        <v>92.7024315165554</v>
      </c>
      <c r="F26" s="43" t="n">
        <v>100</v>
      </c>
      <c r="G26" s="41" t="s">
        <v>38</v>
      </c>
      <c r="H26" s="44" t="s">
        <v>39</v>
      </c>
      <c r="I26" s="41"/>
    </row>
    <row r="27" customFormat="false" ht="14.25" hidden="false" customHeight="false" outlineLevel="0" collapsed="false">
      <c r="A27" s="40" t="n">
        <v>25</v>
      </c>
      <c r="B27" s="41" t="s">
        <v>90</v>
      </c>
      <c r="C27" s="42" t="n">
        <v>1302843.79</v>
      </c>
      <c r="D27" s="43" t="n">
        <v>47948</v>
      </c>
      <c r="E27" s="42" t="n">
        <v>27.1720153082506</v>
      </c>
      <c r="F27" s="43" t="n">
        <v>100</v>
      </c>
      <c r="G27" s="41" t="s">
        <v>48</v>
      </c>
      <c r="H27" s="44" t="s">
        <v>49</v>
      </c>
      <c r="I27" s="41"/>
    </row>
    <row r="28" customFormat="false" ht="14.25" hidden="false" customHeight="false" outlineLevel="0" collapsed="false">
      <c r="A28" s="40" t="n">
        <v>26</v>
      </c>
      <c r="B28" s="41" t="s">
        <v>91</v>
      </c>
      <c r="C28" s="42" t="n">
        <v>1180802.71</v>
      </c>
      <c r="D28" s="43" t="n">
        <v>5763</v>
      </c>
      <c r="E28" s="42" t="n">
        <v>204.893754988721</v>
      </c>
      <c r="F28" s="43" t="n">
        <v>500</v>
      </c>
      <c r="G28" s="41" t="s">
        <v>41</v>
      </c>
      <c r="H28" s="44" t="s">
        <v>42</v>
      </c>
      <c r="I28" s="41"/>
    </row>
    <row r="29" customFormat="false" ht="14.25" hidden="false" customHeight="false" outlineLevel="0" collapsed="false">
      <c r="A29" s="40" t="n">
        <v>27</v>
      </c>
      <c r="B29" s="41" t="s">
        <v>92</v>
      </c>
      <c r="C29" s="42" t="n">
        <v>1160076.1</v>
      </c>
      <c r="D29" s="43" t="n">
        <v>1197</v>
      </c>
      <c r="E29" s="42" t="n">
        <v>969.152965747703</v>
      </c>
      <c r="F29" s="43" t="n">
        <v>1000</v>
      </c>
      <c r="G29" s="41" t="s">
        <v>76</v>
      </c>
      <c r="H29" s="44" t="s">
        <v>77</v>
      </c>
      <c r="I29" s="41"/>
    </row>
    <row r="30" customFormat="false" ht="14.25" hidden="false" customHeight="false" outlineLevel="0" collapsed="false">
      <c r="A30" s="40" t="n">
        <v>28</v>
      </c>
      <c r="B30" s="41" t="s">
        <v>93</v>
      </c>
      <c r="C30" s="42" t="n">
        <v>1157376.36</v>
      </c>
      <c r="D30" s="43" t="n">
        <v>125</v>
      </c>
      <c r="E30" s="42" t="n">
        <v>9259.01088</v>
      </c>
      <c r="F30" s="43" t="n">
        <v>10000</v>
      </c>
      <c r="G30" s="41" t="s">
        <v>44</v>
      </c>
      <c r="H30" s="44" t="s">
        <v>45</v>
      </c>
      <c r="I30" s="41"/>
    </row>
    <row r="31" customFormat="false" ht="14.25" hidden="false" customHeight="false" outlineLevel="0" collapsed="false">
      <c r="A31" s="40" t="n">
        <v>29</v>
      </c>
      <c r="B31" s="41" t="s">
        <v>94</v>
      </c>
      <c r="C31" s="42" t="n">
        <v>948810.1</v>
      </c>
      <c r="D31" s="43" t="n">
        <v>983</v>
      </c>
      <c r="E31" s="42" t="n">
        <v>965.218819938962</v>
      </c>
      <c r="F31" s="43" t="n">
        <v>1000</v>
      </c>
      <c r="G31" s="41" t="s">
        <v>95</v>
      </c>
      <c r="H31" s="44" t="s">
        <v>96</v>
      </c>
      <c r="I31" s="41"/>
    </row>
    <row r="32" customFormat="false" ht="14.25" hidden="false" customHeight="false" outlineLevel="0" collapsed="false">
      <c r="A32" s="40" t="n">
        <v>30</v>
      </c>
      <c r="B32" s="41" t="s">
        <v>97</v>
      </c>
      <c r="C32" s="42" t="n">
        <v>919744.24</v>
      </c>
      <c r="D32" s="43" t="n">
        <v>2718</v>
      </c>
      <c r="E32" s="42" t="n">
        <v>338.390080941869</v>
      </c>
      <c r="F32" s="43" t="n">
        <v>1000</v>
      </c>
      <c r="G32" s="41" t="s">
        <v>52</v>
      </c>
      <c r="H32" s="44" t="s">
        <v>53</v>
      </c>
      <c r="I32" s="41"/>
    </row>
    <row r="33" customFormat="false" ht="14.25" hidden="false" customHeight="false" outlineLevel="0" collapsed="false">
      <c r="A33" s="40" t="n">
        <v>31</v>
      </c>
      <c r="B33" s="41" t="s">
        <v>98</v>
      </c>
      <c r="C33" s="42" t="n">
        <v>886141.14</v>
      </c>
      <c r="D33" s="43" t="n">
        <v>545</v>
      </c>
      <c r="E33" s="42" t="n">
        <v>1625.94704587156</v>
      </c>
      <c r="F33" s="43" t="n">
        <v>1000</v>
      </c>
      <c r="G33" s="41" t="s">
        <v>65</v>
      </c>
      <c r="H33" s="44" t="s">
        <v>66</v>
      </c>
      <c r="I33" s="41"/>
    </row>
    <row r="34" s="45" customFormat="true" ht="14.25" hidden="false" customHeight="false" outlineLevel="0" collapsed="false">
      <c r="A34" s="40" t="n">
        <v>32</v>
      </c>
      <c r="B34" s="41" t="s">
        <v>99</v>
      </c>
      <c r="C34" s="42" t="n">
        <v>780688.11</v>
      </c>
      <c r="D34" s="43" t="n">
        <v>624</v>
      </c>
      <c r="E34" s="42" t="n">
        <v>1251.10274038462</v>
      </c>
      <c r="F34" s="43" t="n">
        <v>1000</v>
      </c>
      <c r="G34" s="41" t="s">
        <v>76</v>
      </c>
      <c r="H34" s="44" t="s">
        <v>77</v>
      </c>
      <c r="I34" s="41"/>
    </row>
    <row r="35" s="45" customFormat="true" ht="15" hidden="false" customHeight="true" outlineLevel="0" collapsed="false">
      <c r="A35" s="40" t="n">
        <v>33</v>
      </c>
      <c r="B35" s="41" t="s">
        <v>100</v>
      </c>
      <c r="C35" s="42" t="n">
        <v>705227.11</v>
      </c>
      <c r="D35" s="43" t="n">
        <v>1268</v>
      </c>
      <c r="E35" s="42" t="n">
        <v>556.172799684543</v>
      </c>
      <c r="F35" s="43" t="n">
        <v>1000</v>
      </c>
      <c r="G35" s="41" t="s">
        <v>76</v>
      </c>
      <c r="H35" s="44" t="s">
        <v>77</v>
      </c>
      <c r="I35" s="41"/>
    </row>
    <row r="36" customFormat="false" ht="14.25" hidden="false" customHeight="false" outlineLevel="0" collapsed="false">
      <c r="A36" s="40" t="n">
        <v>34</v>
      </c>
      <c r="B36" s="41" t="s">
        <v>101</v>
      </c>
      <c r="C36" s="42" t="n">
        <v>652045.83</v>
      </c>
      <c r="D36" s="43" t="n">
        <v>19712</v>
      </c>
      <c r="E36" s="42" t="n">
        <v>33.0786236810065</v>
      </c>
      <c r="F36" s="43" t="n">
        <v>100</v>
      </c>
      <c r="G36" s="41" t="s">
        <v>87</v>
      </c>
      <c r="H36" s="44" t="s">
        <v>88</v>
      </c>
      <c r="I36" s="41"/>
    </row>
    <row r="37" customFormat="false" ht="14.25" hidden="false" customHeight="true" outlineLevel="0" collapsed="false">
      <c r="A37" s="40" t="n">
        <v>35</v>
      </c>
      <c r="B37" s="41" t="s">
        <v>102</v>
      </c>
      <c r="C37" s="42" t="n">
        <v>645229.59</v>
      </c>
      <c r="D37" s="43" t="n">
        <v>1153</v>
      </c>
      <c r="E37" s="42" t="n">
        <v>559.60935819601</v>
      </c>
      <c r="F37" s="43" t="n">
        <v>1000</v>
      </c>
      <c r="G37" s="41" t="s">
        <v>103</v>
      </c>
      <c r="H37" s="44" t="s">
        <v>104</v>
      </c>
      <c r="I37" s="41"/>
    </row>
    <row r="38" s="45" customFormat="true" ht="14.25" hidden="false" customHeight="false" outlineLevel="0" collapsed="false">
      <c r="A38" s="40" t="n">
        <v>36</v>
      </c>
      <c r="B38" s="41" t="s">
        <v>105</v>
      </c>
      <c r="C38" s="42" t="n">
        <v>631872.05</v>
      </c>
      <c r="D38" s="43" t="n">
        <v>10445</v>
      </c>
      <c r="E38" s="42" t="n">
        <v>60.4951699377693</v>
      </c>
      <c r="F38" s="43" t="n">
        <v>100</v>
      </c>
      <c r="G38" s="41" t="s">
        <v>106</v>
      </c>
      <c r="H38" s="44" t="s">
        <v>107</v>
      </c>
      <c r="I38" s="41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</row>
    <row r="39" customFormat="false" ht="14.25" hidden="false" customHeight="false" outlineLevel="0" collapsed="false">
      <c r="A39" s="40" t="n">
        <v>37</v>
      </c>
      <c r="B39" s="41" t="s">
        <v>108</v>
      </c>
      <c r="C39" s="42" t="n">
        <v>482507.0557</v>
      </c>
      <c r="D39" s="43" t="n">
        <v>8937</v>
      </c>
      <c r="E39" s="42" t="n">
        <v>53.9898238446906</v>
      </c>
      <c r="F39" s="43" t="n">
        <v>100</v>
      </c>
      <c r="G39" s="41" t="s">
        <v>109</v>
      </c>
      <c r="H39" s="44" t="s">
        <v>110</v>
      </c>
      <c r="I39" s="41"/>
    </row>
    <row r="40" customFormat="false" ht="14.25" hidden="false" customHeight="false" outlineLevel="0" collapsed="false">
      <c r="A40" s="40" t="n">
        <v>38</v>
      </c>
      <c r="B40" s="41" t="s">
        <v>111</v>
      </c>
      <c r="C40" s="42" t="n">
        <v>453430.04</v>
      </c>
      <c r="D40" s="43" t="n">
        <v>1303</v>
      </c>
      <c r="E40" s="42" t="n">
        <v>347.989286262471</v>
      </c>
      <c r="F40" s="43" t="n">
        <v>1000</v>
      </c>
      <c r="G40" s="41" t="s">
        <v>82</v>
      </c>
      <c r="H40" s="44" t="s">
        <v>83</v>
      </c>
      <c r="I40" s="41"/>
    </row>
    <row r="41" customFormat="false" ht="14.25" hidden="false" customHeight="false" outlineLevel="0" collapsed="false">
      <c r="A41" s="40" t="n">
        <v>39</v>
      </c>
      <c r="B41" s="41" t="s">
        <v>112</v>
      </c>
      <c r="C41" s="42" t="n">
        <v>284377.19</v>
      </c>
      <c r="D41" s="43" t="n">
        <v>7486</v>
      </c>
      <c r="E41" s="42" t="n">
        <v>37.9878693561315</v>
      </c>
      <c r="F41" s="43" t="n">
        <v>100</v>
      </c>
      <c r="G41" s="41" t="s">
        <v>113</v>
      </c>
      <c r="H41" s="44" t="s">
        <v>114</v>
      </c>
      <c r="I41" s="41"/>
    </row>
    <row r="42" customFormat="false" ht="15.75" hidden="false" customHeight="true" outlineLevel="0" collapsed="false">
      <c r="A42" s="40" t="n">
        <v>40</v>
      </c>
      <c r="B42" s="41" t="s">
        <v>115</v>
      </c>
      <c r="C42" s="42" t="n">
        <v>159898.86</v>
      </c>
      <c r="D42" s="43" t="n">
        <v>4797</v>
      </c>
      <c r="E42" s="42" t="n">
        <v>33.333095684803</v>
      </c>
      <c r="F42" s="43" t="n">
        <v>100</v>
      </c>
      <c r="G42" s="41" t="s">
        <v>106</v>
      </c>
      <c r="H42" s="44" t="s">
        <v>107</v>
      </c>
    </row>
    <row r="43" customFormat="false" ht="14.25" hidden="false" customHeight="false" outlineLevel="0" collapsed="false">
      <c r="A43" s="40" t="n">
        <v>41</v>
      </c>
      <c r="B43" s="41" t="s">
        <v>116</v>
      </c>
      <c r="C43" s="42" t="n">
        <v>23390.62</v>
      </c>
      <c r="D43" s="43" t="n">
        <v>465</v>
      </c>
      <c r="E43" s="42" t="n">
        <v>50.3024086021505</v>
      </c>
      <c r="F43" s="43" t="n">
        <v>100</v>
      </c>
      <c r="G43" s="41" t="s">
        <v>117</v>
      </c>
      <c r="H43" s="44" t="s">
        <v>118</v>
      </c>
    </row>
    <row r="44" customFormat="false" ht="15" hidden="false" customHeight="true" outlineLevel="0" collapsed="false">
      <c r="A44" s="47" t="s">
        <v>119</v>
      </c>
      <c r="B44" s="47"/>
      <c r="C44" s="48" t="n">
        <f aca="false">SUM(C3:C43)</f>
        <v>147449728.4578</v>
      </c>
      <c r="D44" s="49" t="n">
        <f aca="false">SUM(D3:D43)</f>
        <v>9268089</v>
      </c>
      <c r="E44" s="50" t="s">
        <v>120</v>
      </c>
      <c r="F44" s="50" t="s">
        <v>120</v>
      </c>
      <c r="G44" s="50" t="s">
        <v>120</v>
      </c>
      <c r="H44" s="51" t="s">
        <v>120</v>
      </c>
    </row>
    <row r="45" customFormat="false" ht="15" hidden="false" customHeight="true" outlineLevel="0" collapsed="false">
      <c r="A45" s="52" t="s">
        <v>121</v>
      </c>
      <c r="B45" s="52"/>
      <c r="C45" s="52"/>
      <c r="D45" s="52"/>
      <c r="E45" s="52"/>
      <c r="F45" s="52"/>
      <c r="G45" s="52"/>
      <c r="H45" s="52"/>
    </row>
    <row r="47" customFormat="false" ht="14.25" hidden="false" customHeight="false" outlineLevel="0" collapsed="false">
      <c r="B47" s="29" t="s">
        <v>122</v>
      </c>
      <c r="C47" s="30" t="n">
        <f aca="false">C44-SUM(C3:C12)</f>
        <v>37095079.1178</v>
      </c>
      <c r="D47" s="53" t="n">
        <f aca="false">C47/$C$44</f>
        <v>0.251577805573352</v>
      </c>
    </row>
    <row r="48" customFormat="false" ht="14.25" hidden="false" customHeight="false" outlineLevel="0" collapsed="false">
      <c r="B48" s="41" t="str">
        <f aca="false">B3</f>
        <v>"OTP Classic"</v>
      </c>
      <c r="C48" s="42" t="n">
        <f aca="false">C3</f>
        <v>39042757.71</v>
      </c>
      <c r="D48" s="53" t="n">
        <f aca="false">C48/$C$44</f>
        <v>0.26478690817782</v>
      </c>
      <c r="H48" s="39"/>
    </row>
    <row r="49" customFormat="false" ht="14.25" hidden="false" customHeight="false" outlineLevel="0" collapsed="false">
      <c r="B49" s="41" t="str">
        <f aca="false">B4</f>
        <v>"KINTO-Classic"</v>
      </c>
      <c r="C49" s="42" t="n">
        <f aca="false">C4</f>
        <v>20410446.8</v>
      </c>
      <c r="D49" s="53" t="n">
        <f aca="false">C49/$C$44</f>
        <v>0.138423088421227</v>
      </c>
      <c r="H49" s="39"/>
    </row>
    <row r="50" customFormat="false" ht="14.25" hidden="false" customHeight="false" outlineLevel="0" collapsed="false">
      <c r="B50" s="41" t="str">
        <f aca="false">B5</f>
        <v>"Raiffeisen Money Market"</v>
      </c>
      <c r="C50" s="42" t="n">
        <f aca="false">C5</f>
        <v>18606054.27</v>
      </c>
      <c r="D50" s="53" t="n">
        <f aca="false">C50/$C$44</f>
        <v>0.1261857479468</v>
      </c>
      <c r="H50" s="39"/>
    </row>
    <row r="51" customFormat="false" ht="14.25" hidden="false" customHeight="false" outlineLevel="0" collapsed="false">
      <c r="B51" s="41" t="str">
        <f aca="false">B6</f>
        <v>"Sparta Balanced"</v>
      </c>
      <c r="C51" s="42" t="n">
        <f aca="false">C6</f>
        <v>9095600.2</v>
      </c>
      <c r="D51" s="53" t="n">
        <f aca="false">C51/$C$44</f>
        <v>0.061686110209441</v>
      </c>
      <c r="H51" s="39"/>
    </row>
    <row r="52" customFormat="false" ht="14.25" hidden="false" customHeight="false" outlineLevel="0" collapsed="false">
      <c r="B52" s="41" t="str">
        <f aca="false">B7</f>
        <v>"OTP Equity Fund"</v>
      </c>
      <c r="C52" s="42" t="n">
        <f aca="false">C7</f>
        <v>4696619.42</v>
      </c>
      <c r="D52" s="53" t="n">
        <f aca="false">C52/$C$44</f>
        <v>0.0318523436368631</v>
      </c>
      <c r="H52" s="39"/>
    </row>
    <row r="53" customFormat="false" ht="14.25" hidden="false" customHeight="false" outlineLevel="0" collapsed="false">
      <c r="B53" s="41" t="str">
        <f aca="false">B8</f>
        <v>"FIDO Bond Fund"</v>
      </c>
      <c r="C53" s="42" t="n">
        <f aca="false">C8</f>
        <v>4403615.77</v>
      </c>
      <c r="D53" s="53" t="n">
        <f aca="false">C53/$C$44</f>
        <v>0.0298652009471846</v>
      </c>
      <c r="H53" s="39"/>
    </row>
    <row r="54" customFormat="false" ht="14.25" hidden="false" customHeight="false" outlineLevel="0" collapsed="false">
      <c r="B54" s="41" t="str">
        <f aca="false">B9</f>
        <v>"KINTO-Equity"</v>
      </c>
      <c r="C54" s="42" t="n">
        <f aca="false">C9</f>
        <v>3797794.02</v>
      </c>
      <c r="D54" s="53" t="n">
        <f aca="false">C54/$C$44</f>
        <v>0.0257565345132997</v>
      </c>
      <c r="H54" s="39"/>
    </row>
    <row r="55" customFormat="false" ht="14.25" hidden="false" customHeight="false" outlineLevel="0" collapsed="false">
      <c r="B55" s="41" t="str">
        <f aca="false">B10</f>
        <v>"Premium-Index Fund "</v>
      </c>
      <c r="C55" s="42" t="n">
        <f aca="false">C10</f>
        <v>3734439.34</v>
      </c>
      <c r="D55" s="53" t="n">
        <f aca="false">C55/$C$44</f>
        <v>0.0253268648173116</v>
      </c>
      <c r="H55" s="39"/>
    </row>
    <row r="56" customFormat="false" ht="14.25" hidden="false" customHeight="false" outlineLevel="0" collapsed="false">
      <c r="B56" s="41" t="str">
        <f aca="false">B11</f>
        <v>"Delta-Fund Balanced"</v>
      </c>
      <c r="C56" s="42" t="n">
        <f aca="false">C11</f>
        <v>3732507.79</v>
      </c>
      <c r="D56" s="53" t="n">
        <f aca="false">C56/$C$44</f>
        <v>0.0253137650983755</v>
      </c>
    </row>
    <row r="57" customFormat="false" ht="14.25" hidden="false" customHeight="false" outlineLevel="0" collapsed="false">
      <c r="B57" s="41" t="str">
        <f aca="false">B12</f>
        <v>"Andromeda"</v>
      </c>
      <c r="C57" s="42" t="n">
        <f aca="false">C12</f>
        <v>2834814.02</v>
      </c>
      <c r="D57" s="53" t="n">
        <f aca="false">C57/$C$44</f>
        <v>0.0192256306583252</v>
      </c>
    </row>
  </sheetData>
  <mergeCells count="3">
    <mergeCell ref="A1:H1"/>
    <mergeCell ref="A44:B44"/>
    <mergeCell ref="A45:H45"/>
  </mergeCells>
  <hyperlinks>
    <hyperlink ref="H44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6" activeCellId="0" sqref="A46:J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4.28"/>
    <col collapsed="false" customWidth="true" hidden="false" outlineLevel="0" max="2" min="2" style="54" width="61.7"/>
    <col collapsed="false" customWidth="true" hidden="false" outlineLevel="0" max="4" min="3" style="55" width="14.7"/>
    <col collapsed="false" customWidth="true" hidden="false" outlineLevel="0" max="8" min="5" style="56" width="12.7"/>
    <col collapsed="false" customWidth="true" hidden="false" outlineLevel="0" max="9" min="9" style="54" width="16.13"/>
    <col collapsed="false" customWidth="true" hidden="false" outlineLevel="0" max="10" min="10" style="54" width="18.56"/>
    <col collapsed="false" customWidth="false" hidden="false" outlineLevel="0" max="257" min="11" style="54" width="9.14"/>
  </cols>
  <sheetData>
    <row r="1" s="34" customFormat="true" ht="16.5" hidden="false" customHeight="true" outlineLevel="0" collapsed="false">
      <c r="A1" s="57" t="s">
        <v>123</v>
      </c>
      <c r="B1" s="57"/>
      <c r="C1" s="57"/>
      <c r="D1" s="57"/>
      <c r="E1" s="57"/>
      <c r="F1" s="57"/>
      <c r="G1" s="57"/>
      <c r="H1" s="57"/>
      <c r="I1" s="57"/>
      <c r="J1" s="57"/>
    </row>
    <row r="2" s="29" customFormat="true" ht="15.75" hidden="false" customHeight="true" outlineLevel="0" collapsed="false">
      <c r="A2" s="58" t="s">
        <v>26</v>
      </c>
      <c r="B2" s="59"/>
      <c r="C2" s="60"/>
      <c r="D2" s="61"/>
      <c r="E2" s="4" t="s">
        <v>124</v>
      </c>
      <c r="F2" s="4"/>
      <c r="G2" s="4"/>
      <c r="H2" s="4"/>
      <c r="I2" s="4"/>
      <c r="J2" s="4"/>
    </row>
    <row r="3" s="28" customFormat="true" ht="75.75" hidden="false" customHeight="false" outlineLevel="0" collapsed="false">
      <c r="A3" s="58"/>
      <c r="B3" s="62" t="s">
        <v>125</v>
      </c>
      <c r="C3" s="63" t="s">
        <v>126</v>
      </c>
      <c r="D3" s="63" t="s">
        <v>127</v>
      </c>
      <c r="E3" s="37" t="s">
        <v>128</v>
      </c>
      <c r="F3" s="37" t="s">
        <v>129</v>
      </c>
      <c r="G3" s="64" t="s">
        <v>130</v>
      </c>
      <c r="H3" s="37" t="s">
        <v>131</v>
      </c>
      <c r="I3" s="38" t="s">
        <v>132</v>
      </c>
      <c r="J3" s="38" t="s">
        <v>133</v>
      </c>
    </row>
    <row r="4" s="29" customFormat="true" ht="14.25" hidden="false" customHeight="false" outlineLevel="0" collapsed="false">
      <c r="A4" s="40" t="n">
        <v>1</v>
      </c>
      <c r="B4" s="41" t="s">
        <v>37</v>
      </c>
      <c r="C4" s="65" t="n">
        <v>38118</v>
      </c>
      <c r="D4" s="65" t="n">
        <v>38182</v>
      </c>
      <c r="E4" s="66" t="n">
        <v>0.0334269689102287</v>
      </c>
      <c r="F4" s="66" t="n">
        <v>0.00492000472307663</v>
      </c>
      <c r="G4" s="66" t="n">
        <v>-0.0615303338335201</v>
      </c>
      <c r="H4" s="66" t="n">
        <v>-0.0702964108384033</v>
      </c>
      <c r="I4" s="66" t="n">
        <v>2.48759407412489</v>
      </c>
      <c r="J4" s="67" t="n">
        <v>0.17382539933361</v>
      </c>
      <c r="K4" s="41"/>
    </row>
    <row r="5" s="29" customFormat="true" ht="14.25" hidden="false" customHeight="false" outlineLevel="0" collapsed="false">
      <c r="A5" s="40" t="n">
        <v>2</v>
      </c>
      <c r="B5" s="68" t="s">
        <v>97</v>
      </c>
      <c r="C5" s="65" t="n">
        <v>38492</v>
      </c>
      <c r="D5" s="65" t="n">
        <v>38629</v>
      </c>
      <c r="E5" s="66" t="n">
        <v>-0.000307323244268187</v>
      </c>
      <c r="F5" s="66" t="n">
        <v>-0.0214877463112106</v>
      </c>
      <c r="G5" s="66" t="n">
        <v>-0.0616774452853762</v>
      </c>
      <c r="H5" s="66" t="n">
        <v>-0.463474518576888</v>
      </c>
      <c r="I5" s="66" t="n">
        <v>-0.661609919058137</v>
      </c>
      <c r="J5" s="67" t="n">
        <v>-0.152045451384075</v>
      </c>
      <c r="K5" s="68"/>
    </row>
    <row r="6" s="29" customFormat="true" ht="14.25" hidden="false" customHeight="false" outlineLevel="0" collapsed="false">
      <c r="A6" s="40" t="n">
        <v>3</v>
      </c>
      <c r="B6" s="41" t="s">
        <v>85</v>
      </c>
      <c r="C6" s="65" t="n">
        <v>38516</v>
      </c>
      <c r="D6" s="65" t="n">
        <v>38705</v>
      </c>
      <c r="E6" s="66" t="s">
        <v>134</v>
      </c>
      <c r="F6" s="66" t="n">
        <v>0.00724939556700055</v>
      </c>
      <c r="G6" s="66" t="n">
        <v>-0.118400217696153</v>
      </c>
      <c r="H6" s="66" t="n">
        <v>-0.509262662586186</v>
      </c>
      <c r="I6" s="66" t="n">
        <v>0.0679911538916604</v>
      </c>
      <c r="J6" s="67" t="n">
        <v>0.0103936521168828</v>
      </c>
      <c r="K6" s="68"/>
    </row>
    <row r="7" s="29" customFormat="true" ht="14.25" hidden="false" customHeight="false" outlineLevel="0" collapsed="false">
      <c r="A7" s="40" t="n">
        <v>4</v>
      </c>
      <c r="B7" s="41" t="s">
        <v>72</v>
      </c>
      <c r="C7" s="65" t="n">
        <v>38516</v>
      </c>
      <c r="D7" s="65" t="n">
        <v>38733</v>
      </c>
      <c r="E7" s="66" t="s">
        <v>134</v>
      </c>
      <c r="F7" s="66" t="n">
        <v>-0.364383964807844</v>
      </c>
      <c r="G7" s="66" t="n">
        <v>-0.612906393165496</v>
      </c>
      <c r="H7" s="66" t="n">
        <v>-0.826484803555553</v>
      </c>
      <c r="I7" s="66" t="n">
        <v>-0.799300201487014</v>
      </c>
      <c r="J7" s="67" t="n">
        <v>-0.225488735777426</v>
      </c>
      <c r="K7" s="68"/>
    </row>
    <row r="8" s="29" customFormat="true" ht="14.25" hidden="false" customHeight="false" outlineLevel="0" collapsed="false">
      <c r="A8" s="40" t="n">
        <v>5</v>
      </c>
      <c r="B8" s="68" t="s">
        <v>71</v>
      </c>
      <c r="C8" s="65" t="n">
        <v>38828</v>
      </c>
      <c r="D8" s="65" t="n">
        <v>39028</v>
      </c>
      <c r="E8" s="66" t="n">
        <v>0.0169943210731085</v>
      </c>
      <c r="F8" s="66" t="n">
        <v>0.0421462508698063</v>
      </c>
      <c r="G8" s="66" t="n">
        <v>0.0729931558646473</v>
      </c>
      <c r="H8" s="66" t="n">
        <v>0.149756218831905</v>
      </c>
      <c r="I8" s="66" t="n">
        <v>1.1293330037083</v>
      </c>
      <c r="J8" s="67" t="n">
        <v>0.147980263479906</v>
      </c>
      <c r="K8" s="68"/>
    </row>
    <row r="9" s="29" customFormat="true" ht="14.25" hidden="false" customHeight="false" outlineLevel="0" collapsed="false">
      <c r="A9" s="40" t="n">
        <v>6</v>
      </c>
      <c r="B9" s="68" t="s">
        <v>99</v>
      </c>
      <c r="C9" s="65" t="n">
        <v>38919</v>
      </c>
      <c r="D9" s="65" t="n">
        <v>39092</v>
      </c>
      <c r="E9" s="66" t="n">
        <v>0.00344208885814346</v>
      </c>
      <c r="F9" s="66" t="n">
        <v>-0.00951956551782074</v>
      </c>
      <c r="G9" s="66" t="n">
        <v>-0.0131627943191417</v>
      </c>
      <c r="H9" s="66" t="n">
        <v>-0.0287114750019337</v>
      </c>
      <c r="I9" s="66" t="n">
        <v>0.251102740384616</v>
      </c>
      <c r="J9" s="67" t="n">
        <v>0.0431635934320296</v>
      </c>
      <c r="K9" s="20"/>
    </row>
    <row r="10" s="29" customFormat="true" ht="14.25" hidden="false" customHeight="false" outlineLevel="0" collapsed="false">
      <c r="A10" s="40" t="n">
        <v>7</v>
      </c>
      <c r="B10" s="68" t="s">
        <v>100</v>
      </c>
      <c r="C10" s="65" t="n">
        <v>38919</v>
      </c>
      <c r="D10" s="65" t="n">
        <v>39092</v>
      </c>
      <c r="E10" s="66" t="n">
        <v>0.0077037284230741</v>
      </c>
      <c r="F10" s="66" t="n">
        <v>-0.0679410338075157</v>
      </c>
      <c r="G10" s="66" t="n">
        <v>-0.110872695120806</v>
      </c>
      <c r="H10" s="66" t="n">
        <v>-0.214604586200534</v>
      </c>
      <c r="I10" s="66" t="n">
        <v>-0.443827200315456</v>
      </c>
      <c r="J10" s="67" t="n">
        <v>-0.104761421077367</v>
      </c>
      <c r="K10" s="41"/>
    </row>
    <row r="11" s="29" customFormat="true" ht="14.25" hidden="false" customHeight="false" outlineLevel="0" collapsed="false">
      <c r="A11" s="40" t="n">
        <v>8</v>
      </c>
      <c r="B11" s="20" t="s">
        <v>108</v>
      </c>
      <c r="C11" s="65" t="n">
        <v>38968</v>
      </c>
      <c r="D11" s="65" t="n">
        <v>39140</v>
      </c>
      <c r="E11" s="66" t="n">
        <v>-0.00010188429429725</v>
      </c>
      <c r="F11" s="66" t="n">
        <v>0.145138889984071</v>
      </c>
      <c r="G11" s="66" t="n">
        <v>0.156792297827501</v>
      </c>
      <c r="H11" s="66" t="n">
        <v>0.00140010342777552</v>
      </c>
      <c r="I11" s="66" t="n">
        <v>-0.460101761553091</v>
      </c>
      <c r="J11" s="67" t="n">
        <v>-0.11239153635333</v>
      </c>
      <c r="K11" s="41"/>
    </row>
    <row r="12" s="29" customFormat="true" ht="14.25" hidden="false" customHeight="false" outlineLevel="0" collapsed="false">
      <c r="A12" s="40" t="n">
        <v>9</v>
      </c>
      <c r="B12" s="41" t="s">
        <v>90</v>
      </c>
      <c r="C12" s="65" t="n">
        <v>39066</v>
      </c>
      <c r="D12" s="65" t="n">
        <v>39258</v>
      </c>
      <c r="E12" s="66" t="n">
        <v>-0.0198512228949144</v>
      </c>
      <c r="F12" s="66" t="n">
        <v>-0.062879144413336</v>
      </c>
      <c r="G12" s="66" t="n">
        <v>-0.100632717641593</v>
      </c>
      <c r="H12" s="66" t="n">
        <v>-0.201368090565057</v>
      </c>
      <c r="I12" s="66" t="n">
        <v>-0.728279846917491</v>
      </c>
      <c r="J12" s="67" t="n">
        <v>-0.235739088255288</v>
      </c>
      <c r="K12" s="20"/>
    </row>
    <row r="13" s="29" customFormat="true" ht="14.25" hidden="false" customHeight="false" outlineLevel="0" collapsed="false">
      <c r="A13" s="40" t="n">
        <v>10</v>
      </c>
      <c r="B13" s="41" t="s">
        <v>47</v>
      </c>
      <c r="C13" s="65" t="n">
        <v>39066</v>
      </c>
      <c r="D13" s="65" t="n">
        <v>39258</v>
      </c>
      <c r="E13" s="66" t="n">
        <v>0.0225691908653749</v>
      </c>
      <c r="F13" s="66" t="n">
        <v>-0.0397589928881648</v>
      </c>
      <c r="G13" s="66" t="n">
        <v>-0.00781369085337802</v>
      </c>
      <c r="H13" s="66" t="n">
        <v>0.0556535940701761</v>
      </c>
      <c r="I13" s="66" t="n">
        <v>0.925498806296469</v>
      </c>
      <c r="J13" s="67" t="n">
        <v>0.144748724325853</v>
      </c>
      <c r="K13" s="68"/>
    </row>
    <row r="14" s="29" customFormat="true" ht="14.25" hidden="false" customHeight="false" outlineLevel="0" collapsed="false">
      <c r="A14" s="40" t="n">
        <v>11</v>
      </c>
      <c r="B14" s="20" t="s">
        <v>63</v>
      </c>
      <c r="C14" s="65" t="n">
        <v>39252</v>
      </c>
      <c r="D14" s="65" t="n">
        <v>39420</v>
      </c>
      <c r="E14" s="66" t="n">
        <v>0.0120238858805148</v>
      </c>
      <c r="F14" s="66" t="n">
        <v>0.0260824734250478</v>
      </c>
      <c r="G14" s="66" t="n">
        <v>0.0266009135173733</v>
      </c>
      <c r="H14" s="66" t="n">
        <v>0.00793729314396763</v>
      </c>
      <c r="I14" s="66" t="n">
        <v>-0.132415772482706</v>
      </c>
      <c r="J14" s="67" t="n">
        <v>-0.0317474612193464</v>
      </c>
      <c r="K14" s="68"/>
    </row>
    <row r="15" s="29" customFormat="true" ht="14.25" hidden="false" customHeight="false" outlineLevel="0" collapsed="false">
      <c r="A15" s="40" t="n">
        <v>12</v>
      </c>
      <c r="B15" s="68" t="s">
        <v>54</v>
      </c>
      <c r="C15" s="65" t="n">
        <v>39252</v>
      </c>
      <c r="D15" s="65" t="n">
        <v>39420</v>
      </c>
      <c r="E15" s="66" t="n">
        <v>0.0102706976858857</v>
      </c>
      <c r="F15" s="66" t="n">
        <v>0.00947615385654932</v>
      </c>
      <c r="G15" s="66" t="n">
        <v>0.0422414639115196</v>
      </c>
      <c r="H15" s="66" t="n">
        <v>0.0286127308748898</v>
      </c>
      <c r="I15" s="66" t="n">
        <v>-0.0123027811590365</v>
      </c>
      <c r="J15" s="67" t="n">
        <v>-0.00280772903463045</v>
      </c>
      <c r="K15" s="68"/>
    </row>
    <row r="16" s="29" customFormat="true" ht="14.25" hidden="false" customHeight="false" outlineLevel="0" collapsed="false">
      <c r="A16" s="40" t="n">
        <v>13</v>
      </c>
      <c r="B16" s="68" t="s">
        <v>135</v>
      </c>
      <c r="C16" s="65" t="n">
        <v>39269</v>
      </c>
      <c r="D16" s="65" t="n">
        <v>39443</v>
      </c>
      <c r="E16" s="66" t="n">
        <v>0.0146608498734344</v>
      </c>
      <c r="F16" s="66" t="n">
        <v>-0.0082993648137536</v>
      </c>
      <c r="G16" s="66" t="n">
        <v>0.0590456117492328</v>
      </c>
      <c r="H16" s="66" t="n">
        <v>-0.0158341296333971</v>
      </c>
      <c r="I16" s="66" t="n">
        <v>-0.669213763189935</v>
      </c>
      <c r="J16" s="67" t="n">
        <v>-0.225021499733289</v>
      </c>
      <c r="K16" s="68"/>
    </row>
    <row r="17" s="29" customFormat="true" ht="14.25" hidden="false" customHeight="false" outlineLevel="0" collapsed="false">
      <c r="A17" s="40" t="n">
        <v>14</v>
      </c>
      <c r="B17" s="68" t="s">
        <v>86</v>
      </c>
      <c r="C17" s="65" t="n">
        <v>39269</v>
      </c>
      <c r="D17" s="65" t="n">
        <v>39471</v>
      </c>
      <c r="E17" s="66" t="n">
        <v>-0.00467615817012912</v>
      </c>
      <c r="F17" s="66" t="n">
        <v>-0.0233705010476701</v>
      </c>
      <c r="G17" s="66" t="n">
        <v>0.00891408556178641</v>
      </c>
      <c r="H17" s="66" t="n">
        <v>-0.0178328675146243</v>
      </c>
      <c r="I17" s="66" t="n">
        <v>-0.525143716129924</v>
      </c>
      <c r="J17" s="67" t="n">
        <v>-0.160290038284228</v>
      </c>
      <c r="K17" s="68"/>
    </row>
    <row r="18" s="29" customFormat="true" ht="14.25" hidden="false" customHeight="false" outlineLevel="0" collapsed="false">
      <c r="A18" s="40" t="n">
        <v>15</v>
      </c>
      <c r="B18" s="68" t="s">
        <v>51</v>
      </c>
      <c r="C18" s="65" t="n">
        <v>39378</v>
      </c>
      <c r="D18" s="65" t="n">
        <v>39478</v>
      </c>
      <c r="E18" s="66" t="n">
        <v>0.0049157558991737</v>
      </c>
      <c r="F18" s="66" t="n">
        <v>-0.00296364488980627</v>
      </c>
      <c r="G18" s="66" t="n">
        <v>-0.0650022282997234</v>
      </c>
      <c r="H18" s="66" t="n">
        <v>-0.158730309797545</v>
      </c>
      <c r="I18" s="66" t="n">
        <v>-0.662255644388168</v>
      </c>
      <c r="J18" s="67" t="n">
        <v>-0.225683639770724</v>
      </c>
      <c r="K18" s="69"/>
    </row>
    <row r="19" s="29" customFormat="true" ht="14.25" hidden="false" customHeight="false" outlineLevel="0" collapsed="false">
      <c r="A19" s="40" t="n">
        <v>16</v>
      </c>
      <c r="B19" s="68" t="s">
        <v>112</v>
      </c>
      <c r="C19" s="65" t="n">
        <v>39330</v>
      </c>
      <c r="D19" s="65" t="n">
        <v>39560</v>
      </c>
      <c r="E19" s="66" t="n">
        <v>-0.0247430931594467</v>
      </c>
      <c r="F19" s="66" t="n">
        <v>-0.0515230666581366</v>
      </c>
      <c r="G19" s="66" t="n">
        <v>-0.212528520924175</v>
      </c>
      <c r="H19" s="66" t="n">
        <v>-0.285197067373552</v>
      </c>
      <c r="I19" s="66" t="n">
        <v>-0.620121306438685</v>
      </c>
      <c r="J19" s="67" t="n">
        <v>-0.214017855681641</v>
      </c>
      <c r="K19" s="69"/>
    </row>
    <row r="20" s="29" customFormat="true" ht="14.25" hidden="false" customHeight="false" outlineLevel="0" collapsed="false">
      <c r="A20" s="40" t="n">
        <v>17</v>
      </c>
      <c r="B20" s="69" t="s">
        <v>34</v>
      </c>
      <c r="C20" s="65" t="n">
        <v>39413</v>
      </c>
      <c r="D20" s="65" t="n">
        <v>39589</v>
      </c>
      <c r="E20" s="66" t="n">
        <v>0.0175280642371818</v>
      </c>
      <c r="F20" s="66" t="n">
        <v>0.0443311811796847</v>
      </c>
      <c r="G20" s="66" t="n">
        <v>0.0877183732642253</v>
      </c>
      <c r="H20" s="66" t="n">
        <v>0.146616014053672</v>
      </c>
      <c r="I20" s="66" t="n">
        <v>0.550792727597739</v>
      </c>
      <c r="J20" s="67" t="n">
        <v>0.117808121460632</v>
      </c>
      <c r="K20" s="69"/>
    </row>
    <row r="21" s="29" customFormat="true" ht="14.25" hidden="false" customHeight="false" outlineLevel="0" collapsed="false">
      <c r="A21" s="40" t="n">
        <v>18</v>
      </c>
      <c r="B21" s="69" t="s">
        <v>136</v>
      </c>
      <c r="C21" s="65" t="n">
        <v>39429</v>
      </c>
      <c r="D21" s="65" t="n">
        <v>39618</v>
      </c>
      <c r="E21" s="66" t="n">
        <v>0.0188234432558523</v>
      </c>
      <c r="F21" s="66" t="n">
        <v>-0.0168299145463616</v>
      </c>
      <c r="G21" s="66" t="n">
        <v>-0.0066291570423338</v>
      </c>
      <c r="H21" s="66" t="n">
        <v>0.0286599711088211</v>
      </c>
      <c r="I21" s="66" t="n">
        <v>-0.0347811800610477</v>
      </c>
      <c r="J21" s="67" t="n">
        <v>-0.00912852901797967</v>
      </c>
      <c r="K21" s="70"/>
    </row>
    <row r="22" s="29" customFormat="true" ht="14.25" hidden="false" customHeight="false" outlineLevel="0" collapsed="false">
      <c r="A22" s="40" t="n">
        <v>19</v>
      </c>
      <c r="B22" s="69" t="s">
        <v>102</v>
      </c>
      <c r="C22" s="65" t="n">
        <v>39429</v>
      </c>
      <c r="D22" s="65" t="n">
        <v>39651</v>
      </c>
      <c r="E22" s="66" t="n">
        <v>-0.0466303452244098</v>
      </c>
      <c r="F22" s="66" t="n">
        <v>-0.0793612625252069</v>
      </c>
      <c r="G22" s="66" t="n">
        <v>0.058844206120038</v>
      </c>
      <c r="H22" s="66" t="n">
        <v>0.0524798836632778</v>
      </c>
      <c r="I22" s="66" t="n">
        <v>-0.44039064180399</v>
      </c>
      <c r="J22" s="67" t="n">
        <v>-0.142718293730153</v>
      </c>
      <c r="K22" s="70"/>
    </row>
    <row r="23" s="29" customFormat="true" ht="14.25" hidden="false" customHeight="false" outlineLevel="0" collapsed="false">
      <c r="A23" s="40" t="n">
        <v>20</v>
      </c>
      <c r="B23" s="70" t="s">
        <v>116</v>
      </c>
      <c r="C23" s="65" t="n">
        <v>39443</v>
      </c>
      <c r="D23" s="65" t="n">
        <v>39715</v>
      </c>
      <c r="E23" s="66" t="n">
        <v>0.0923356402999884</v>
      </c>
      <c r="F23" s="66" t="n">
        <v>0.0387797880749994</v>
      </c>
      <c r="G23" s="66" t="n">
        <v>0.0226122920073082</v>
      </c>
      <c r="H23" s="66" t="n">
        <v>-0.156185277961247</v>
      </c>
      <c r="I23" s="66" t="n">
        <v>-0.496975913978495</v>
      </c>
      <c r="J23" s="67" t="n">
        <v>-0.173996980603959</v>
      </c>
      <c r="K23" s="41"/>
    </row>
    <row r="24" s="29" customFormat="true" ht="14.25" hidden="false" customHeight="false" outlineLevel="0" collapsed="false">
      <c r="A24" s="40" t="n">
        <v>21</v>
      </c>
      <c r="B24" s="70" t="s">
        <v>98</v>
      </c>
      <c r="C24" s="65" t="n">
        <v>39527</v>
      </c>
      <c r="D24" s="65" t="n">
        <v>39715</v>
      </c>
      <c r="E24" s="66" t="n">
        <v>0.0202660377056598</v>
      </c>
      <c r="F24" s="66" t="n">
        <v>0.0386192759411861</v>
      </c>
      <c r="G24" s="66" t="n">
        <v>0.0794694499072755</v>
      </c>
      <c r="H24" s="66" t="n">
        <v>0.167097920421943</v>
      </c>
      <c r="I24" s="66" t="n">
        <v>0.625947045871546</v>
      </c>
      <c r="J24" s="67" t="n">
        <v>0.144801150420894</v>
      </c>
      <c r="K24" s="68"/>
    </row>
    <row r="25" s="29" customFormat="true" ht="14.25" hidden="false" customHeight="false" outlineLevel="0" collapsed="false">
      <c r="A25" s="40" t="n">
        <v>22</v>
      </c>
      <c r="B25" s="41" t="s">
        <v>43</v>
      </c>
      <c r="C25" s="65" t="n">
        <v>39630</v>
      </c>
      <c r="D25" s="65" t="n">
        <v>39717</v>
      </c>
      <c r="E25" s="66" t="n">
        <v>0</v>
      </c>
      <c r="F25" s="66" t="n">
        <v>-3.69517954645904E-006</v>
      </c>
      <c r="G25" s="66" t="n">
        <v>-0.0107921286535821</v>
      </c>
      <c r="H25" s="66" t="n">
        <v>-0.0136556549905031</v>
      </c>
      <c r="I25" s="66" t="n">
        <v>0.325406222222224</v>
      </c>
      <c r="J25" s="67" t="n">
        <v>0.0816571073524826</v>
      </c>
      <c r="K25" s="20"/>
    </row>
    <row r="26" s="29" customFormat="true" ht="14.25" hidden="false" customHeight="false" outlineLevel="0" collapsed="false">
      <c r="A26" s="40" t="n">
        <v>23</v>
      </c>
      <c r="B26" s="68" t="s">
        <v>105</v>
      </c>
      <c r="C26" s="65" t="n">
        <v>39560</v>
      </c>
      <c r="D26" s="65" t="n">
        <v>39770</v>
      </c>
      <c r="E26" s="66" t="n">
        <v>-0.011964126652341</v>
      </c>
      <c r="F26" s="66" t="n">
        <v>-0.0425883870787568</v>
      </c>
      <c r="G26" s="66" t="n">
        <v>-0.0522080130509918</v>
      </c>
      <c r="H26" s="66" t="n">
        <v>-0.0705999746314744</v>
      </c>
      <c r="I26" s="66" t="n">
        <v>-0.395048300622297</v>
      </c>
      <c r="J26" s="67" t="n">
        <v>-0.135793780839378</v>
      </c>
      <c r="K26" s="68"/>
    </row>
    <row r="27" s="29" customFormat="true" ht="14.25" hidden="false" customHeight="false" outlineLevel="0" collapsed="false">
      <c r="A27" s="40" t="n">
        <v>24</v>
      </c>
      <c r="B27" s="20" t="s">
        <v>50</v>
      </c>
      <c r="C27" s="65" t="n">
        <v>39884</v>
      </c>
      <c r="D27" s="65" t="n">
        <v>40001</v>
      </c>
      <c r="E27" s="66" t="n">
        <v>0.00652060078314753</v>
      </c>
      <c r="F27" s="66" t="n">
        <v>-0.0153665391178355</v>
      </c>
      <c r="G27" s="66" t="n">
        <v>-0.0268348785073981</v>
      </c>
      <c r="H27" s="66" t="n">
        <v>-0.0154343875863626</v>
      </c>
      <c r="I27" s="66" t="n">
        <v>-0.288136078725431</v>
      </c>
      <c r="J27" s="67" t="n">
        <v>-0.113884864655878</v>
      </c>
      <c r="K27" s="68"/>
    </row>
    <row r="28" s="29" customFormat="true" ht="14.25" hidden="false" customHeight="false" outlineLevel="0" collapsed="false">
      <c r="A28" s="40" t="n">
        <v>25</v>
      </c>
      <c r="B28" s="68" t="s">
        <v>67</v>
      </c>
      <c r="C28" s="65" t="n">
        <v>40031</v>
      </c>
      <c r="D28" s="65" t="n">
        <v>40129</v>
      </c>
      <c r="E28" s="66" t="n">
        <v>-0.00439638008393917</v>
      </c>
      <c r="F28" s="66" t="n">
        <v>-0.0213611190670189</v>
      </c>
      <c r="G28" s="66" t="n">
        <v>-0.0448858811040728</v>
      </c>
      <c r="H28" s="66" t="n">
        <v>-0.0881643810270031</v>
      </c>
      <c r="I28" s="66" t="n">
        <v>-0.631985505937775</v>
      </c>
      <c r="J28" s="67" t="n">
        <v>-0.333896096188775</v>
      </c>
      <c r="K28" s="20"/>
    </row>
    <row r="29" s="29" customFormat="true" ht="14.25" hidden="false" customHeight="false" outlineLevel="0" collapsed="false">
      <c r="A29" s="40" t="n">
        <v>26</v>
      </c>
      <c r="B29" s="68" t="s">
        <v>40</v>
      </c>
      <c r="C29" s="65" t="n">
        <v>39869</v>
      </c>
      <c r="D29" s="65" t="n">
        <v>40162</v>
      </c>
      <c r="E29" s="66" t="n">
        <v>0.0138849064716449</v>
      </c>
      <c r="F29" s="66" t="n">
        <v>0.0388041977578604</v>
      </c>
      <c r="G29" s="66" t="n">
        <v>0.0749576317306424</v>
      </c>
      <c r="H29" s="66" t="n">
        <v>0.150983646622298</v>
      </c>
      <c r="I29" s="66" t="n">
        <v>0.72501893843873</v>
      </c>
      <c r="J29" s="67" t="n">
        <v>0.258690051311637</v>
      </c>
      <c r="K29" s="68"/>
    </row>
    <row r="30" s="29" customFormat="true" ht="14.25" hidden="false" customHeight="false" outlineLevel="0" collapsed="false">
      <c r="A30" s="40" t="n">
        <v>27</v>
      </c>
      <c r="B30" s="20" t="s">
        <v>46</v>
      </c>
      <c r="C30" s="65" t="n">
        <v>40253</v>
      </c>
      <c r="D30" s="65" t="n">
        <v>40366</v>
      </c>
      <c r="E30" s="66" t="n">
        <v>0.0144235251353935</v>
      </c>
      <c r="F30" s="66" t="n">
        <v>-0.00738705004632667</v>
      </c>
      <c r="G30" s="66" t="n">
        <v>-0.0126268843544843</v>
      </c>
      <c r="H30" s="66" t="n">
        <v>0.0376711008406185</v>
      </c>
      <c r="I30" s="66" t="n">
        <v>-0.402409841123818</v>
      </c>
      <c r="J30" s="67" t="n">
        <v>-0.247456864486236</v>
      </c>
      <c r="K30" s="68"/>
    </row>
    <row r="31" s="29" customFormat="true" ht="14.25" hidden="false" customHeight="false" outlineLevel="0" collapsed="false">
      <c r="A31" s="40" t="n">
        <v>28</v>
      </c>
      <c r="B31" s="68" t="s">
        <v>60</v>
      </c>
      <c r="C31" s="65" t="n">
        <v>40114</v>
      </c>
      <c r="D31" s="65" t="n">
        <v>40401</v>
      </c>
      <c r="E31" s="66" t="n">
        <v>0.00558153288964025</v>
      </c>
      <c r="F31" s="66" t="n">
        <v>-0.0773015617857227</v>
      </c>
      <c r="G31" s="66" t="n">
        <v>-0.00760626733113312</v>
      </c>
      <c r="H31" s="66" t="n">
        <v>0.0111916557501708</v>
      </c>
      <c r="I31" s="66" t="n">
        <v>-0.419618508203799</v>
      </c>
      <c r="J31" s="67" t="n">
        <v>-0.271836091714616</v>
      </c>
      <c r="K31" s="68"/>
    </row>
    <row r="32" s="29" customFormat="true" ht="14.25" hidden="false" customHeight="false" outlineLevel="0" collapsed="false">
      <c r="A32" s="40" t="n">
        <v>29</v>
      </c>
      <c r="B32" s="68" t="s">
        <v>137</v>
      </c>
      <c r="C32" s="65" t="n">
        <v>40226</v>
      </c>
      <c r="D32" s="65" t="n">
        <v>40430</v>
      </c>
      <c r="E32" s="66" t="n">
        <v>0.0179576585694796</v>
      </c>
      <c r="F32" s="66" t="n">
        <v>0.0467689902263591</v>
      </c>
      <c r="G32" s="66" t="n">
        <v>0.0903546128626753</v>
      </c>
      <c r="H32" s="66" t="n">
        <v>0.180248138020422</v>
      </c>
      <c r="I32" s="66" t="n">
        <v>0.494886702371841</v>
      </c>
      <c r="J32" s="67" t="n">
        <v>0.278656248357457</v>
      </c>
      <c r="K32" s="70"/>
    </row>
    <row r="33" s="29" customFormat="true" ht="14.25" hidden="false" customHeight="false" outlineLevel="0" collapsed="false">
      <c r="A33" s="40" t="n">
        <v>30</v>
      </c>
      <c r="B33" s="68" t="s">
        <v>115</v>
      </c>
      <c r="C33" s="65" t="n">
        <v>40268</v>
      </c>
      <c r="D33" s="65" t="n">
        <v>40430</v>
      </c>
      <c r="E33" s="66" t="n">
        <v>-0.0117806597236241</v>
      </c>
      <c r="F33" s="66" t="n">
        <v>-0.0611086156124255</v>
      </c>
      <c r="G33" s="66" t="n">
        <v>-0.10346363750593</v>
      </c>
      <c r="H33" s="66" t="n">
        <v>-0.197637542985232</v>
      </c>
      <c r="I33" s="66" t="n">
        <v>-0.666669043151971</v>
      </c>
      <c r="J33" s="67" t="n">
        <v>-0.489153047189389</v>
      </c>
      <c r="K33" s="70"/>
    </row>
    <row r="34" s="29" customFormat="true" ht="14.25" hidden="false" customHeight="false" outlineLevel="0" collapsed="false">
      <c r="A34" s="40" t="n">
        <v>31</v>
      </c>
      <c r="B34" s="70" t="s">
        <v>91</v>
      </c>
      <c r="C34" s="65" t="n">
        <v>40269</v>
      </c>
      <c r="D34" s="65" t="n">
        <v>40513</v>
      </c>
      <c r="E34" s="66" t="n">
        <v>-0.0488737274332233</v>
      </c>
      <c r="F34" s="66" t="n">
        <v>-0.0773181170900624</v>
      </c>
      <c r="G34" s="66" t="n">
        <v>-0.0214163119165437</v>
      </c>
      <c r="H34" s="66" t="n">
        <v>-0.0312458134898537</v>
      </c>
      <c r="I34" s="66" t="n">
        <v>-0.59021249002256</v>
      </c>
      <c r="J34" s="67" t="n">
        <v>-0.469272657404608</v>
      </c>
      <c r="K34" s="41"/>
    </row>
    <row r="35" s="29" customFormat="true" ht="14.25" hidden="false" customHeight="false" outlineLevel="0" collapsed="false">
      <c r="A35" s="40" t="n">
        <v>32</v>
      </c>
      <c r="B35" s="70" t="s">
        <v>92</v>
      </c>
      <c r="C35" s="65" t="n">
        <v>40427</v>
      </c>
      <c r="D35" s="65" t="n">
        <v>40543</v>
      </c>
      <c r="E35" s="66" t="n">
        <v>0.00440000508400695</v>
      </c>
      <c r="F35" s="66" t="n">
        <v>0.000899102175612621</v>
      </c>
      <c r="G35" s="66" t="n">
        <v>0.00233543524550517</v>
      </c>
      <c r="H35" s="66" t="n">
        <v>0.0316122619527492</v>
      </c>
      <c r="I35" s="66" t="n">
        <v>-0.0308470342522956</v>
      </c>
      <c r="J35" s="67" t="n">
        <v>-0.0233521085393102</v>
      </c>
      <c r="K35" s="70"/>
    </row>
    <row r="36" s="29" customFormat="true" ht="14.25" hidden="false" customHeight="false" outlineLevel="0" collapsed="false">
      <c r="A36" s="40" t="n">
        <v>33</v>
      </c>
      <c r="B36" s="41" t="s">
        <v>93</v>
      </c>
      <c r="C36" s="65" t="n">
        <v>40333</v>
      </c>
      <c r="D36" s="65" t="n">
        <v>40572</v>
      </c>
      <c r="E36" s="66" t="n">
        <v>0</v>
      </c>
      <c r="F36" s="66" t="n">
        <v>0</v>
      </c>
      <c r="G36" s="66" t="n">
        <v>-0.0134828974041709</v>
      </c>
      <c r="H36" s="66" t="n">
        <v>-0.0458646108143719</v>
      </c>
      <c r="I36" s="66" t="n">
        <v>-0.0740989120000021</v>
      </c>
      <c r="J36" s="67" t="n">
        <v>-0.0598910416214616</v>
      </c>
      <c r="K36" s="70"/>
    </row>
    <row r="37" customFormat="false" ht="14.25" hidden="false" customHeight="false" outlineLevel="0" collapsed="false">
      <c r="A37" s="40" t="n">
        <v>34</v>
      </c>
      <c r="B37" s="70" t="s">
        <v>70</v>
      </c>
      <c r="C37" s="65" t="n">
        <v>40416</v>
      </c>
      <c r="D37" s="65" t="n">
        <v>40583</v>
      </c>
      <c r="E37" s="66" t="n">
        <v>-0.0236617917642152</v>
      </c>
      <c r="F37" s="66" t="n">
        <v>-0.0346244020238651</v>
      </c>
      <c r="G37" s="66" t="n">
        <v>0.0194685027588946</v>
      </c>
      <c r="H37" s="66" t="n">
        <v>0.0888743612416711</v>
      </c>
      <c r="I37" s="66" t="n">
        <v>-0.301245298020396</v>
      </c>
      <c r="J37" s="67" t="n">
        <v>-0.255227351157944</v>
      </c>
      <c r="K37" s="7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40" t="n">
        <v>35</v>
      </c>
      <c r="B38" s="70" t="s">
        <v>81</v>
      </c>
      <c r="C38" s="65" t="n">
        <v>40368</v>
      </c>
      <c r="D38" s="65" t="n">
        <v>40633</v>
      </c>
      <c r="E38" s="66" t="n">
        <v>0.0125989823743404</v>
      </c>
      <c r="F38" s="66" t="n">
        <v>0.0367764906857899</v>
      </c>
      <c r="G38" s="66" t="n">
        <v>0.0825874675472726</v>
      </c>
      <c r="H38" s="66" t="n">
        <v>0.153788846048632</v>
      </c>
      <c r="I38" s="66" t="n">
        <v>0.324178637846656</v>
      </c>
      <c r="J38" s="67" t="n">
        <v>0.297092099512162</v>
      </c>
      <c r="K38" s="6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40" t="n">
        <v>36</v>
      </c>
      <c r="B39" s="70" t="s">
        <v>111</v>
      </c>
      <c r="C39" s="65" t="n">
        <v>40368</v>
      </c>
      <c r="D39" s="65" t="n">
        <v>40633</v>
      </c>
      <c r="E39" s="66" t="n">
        <v>6.47330289678116E-005</v>
      </c>
      <c r="F39" s="66" t="n">
        <v>-0.0313240378361895</v>
      </c>
      <c r="G39" s="66" t="n">
        <v>-0.00108812595804964</v>
      </c>
      <c r="H39" s="66" t="n">
        <v>-0.0533587428666065</v>
      </c>
      <c r="I39" s="66" t="n">
        <v>-0.652010713737529</v>
      </c>
      <c r="J39" s="67" t="n">
        <v>-0.623895537243697</v>
      </c>
      <c r="K39" s="7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40" t="n">
        <v>37</v>
      </c>
      <c r="B40" s="68" t="s">
        <v>78</v>
      </c>
      <c r="C40" s="65" t="n">
        <v>40444</v>
      </c>
      <c r="D40" s="65" t="n">
        <v>40638</v>
      </c>
      <c r="E40" s="66" t="n">
        <v>-0.074354678239177</v>
      </c>
      <c r="F40" s="66" t="n">
        <v>-0.126209132711823</v>
      </c>
      <c r="G40" s="66" t="n">
        <v>-0.11543361024682</v>
      </c>
      <c r="H40" s="66" t="n">
        <v>-0.102946720862391</v>
      </c>
      <c r="I40" s="66" t="n">
        <v>-0.277311212121213</v>
      </c>
      <c r="J40" s="67" t="n">
        <v>-0.262684185112458</v>
      </c>
      <c r="K40" s="25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40" t="n">
        <v>38</v>
      </c>
      <c r="B41" s="70" t="s">
        <v>75</v>
      </c>
      <c r="C41" s="65" t="n">
        <v>40427</v>
      </c>
      <c r="D41" s="65" t="n">
        <v>40708</v>
      </c>
      <c r="E41" s="66" t="n">
        <v>0.00180314406197657</v>
      </c>
      <c r="F41" s="66" t="n">
        <v>0.019003098699012</v>
      </c>
      <c r="G41" s="66" t="n">
        <v>0.0447186833060667</v>
      </c>
      <c r="H41" s="66" t="n">
        <v>0.12345565439722</v>
      </c>
      <c r="I41" s="66" t="n">
        <v>0.253876684330054</v>
      </c>
      <c r="J41" s="67" t="n">
        <v>0.295457693151625</v>
      </c>
      <c r="K41" s="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40" t="n">
        <v>39</v>
      </c>
      <c r="B42" s="25" t="s">
        <v>57</v>
      </c>
      <c r="C42" s="65" t="n">
        <v>40716</v>
      </c>
      <c r="D42" s="65" t="n">
        <v>40897</v>
      </c>
      <c r="E42" s="66" t="n">
        <v>-0.0521988918398989</v>
      </c>
      <c r="F42" s="66" t="n">
        <v>-0.00746828324596993</v>
      </c>
      <c r="G42" s="66" t="n">
        <v>0.374257568478108</v>
      </c>
      <c r="H42" s="66" t="n">
        <v>0.489123891422763</v>
      </c>
      <c r="I42" s="66" t="n">
        <v>0.675421997635938</v>
      </c>
      <c r="J42" s="67" t="n">
        <v>3.2586488309561</v>
      </c>
      <c r="K42" s="6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40" t="n">
        <v>40</v>
      </c>
      <c r="B43" s="8" t="s">
        <v>89</v>
      </c>
      <c r="C43" s="65" t="n">
        <v>41026</v>
      </c>
      <c r="D43" s="65" t="n">
        <v>41242</v>
      </c>
      <c r="E43" s="66" t="n">
        <v>-0.0169515898434207</v>
      </c>
      <c r="F43" s="66" t="n">
        <v>-0.0688376436951647</v>
      </c>
      <c r="G43" s="66" t="n">
        <v>-0.0823245955640208</v>
      </c>
      <c r="H43" s="66" t="s">
        <v>134</v>
      </c>
      <c r="I43" s="66" t="n">
        <v>-0.0729756848344461</v>
      </c>
      <c r="J43" s="67" t="s">
        <v>138</v>
      </c>
      <c r="K43" s="7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40" t="n">
        <v>41</v>
      </c>
      <c r="B44" s="69" t="s">
        <v>84</v>
      </c>
      <c r="C44" s="65" t="n">
        <v>41127</v>
      </c>
      <c r="D44" s="65" t="n">
        <v>41332</v>
      </c>
      <c r="E44" s="66" t="n">
        <v>0.0255237035819598</v>
      </c>
      <c r="F44" s="66" t="n">
        <v>0.0676937181726145</v>
      </c>
      <c r="G44" s="66" t="s">
        <v>134</v>
      </c>
      <c r="H44" s="66" t="s">
        <v>134</v>
      </c>
      <c r="I44" s="66" t="n">
        <v>0.0924793084370679</v>
      </c>
      <c r="J44" s="67" t="s">
        <v>138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29" customFormat="true" ht="15.75" hidden="false" customHeight="false" outlineLevel="0" collapsed="false">
      <c r="A45" s="72"/>
      <c r="B45" s="71" t="s">
        <v>139</v>
      </c>
      <c r="C45" s="73" t="s">
        <v>120</v>
      </c>
      <c r="D45" s="73" t="s">
        <v>120</v>
      </c>
      <c r="E45" s="74" t="n">
        <f aca="false">AVERAGE(E4:E44)</f>
        <v>0.000954553650791619</v>
      </c>
      <c r="F45" s="74" t="n">
        <f aca="false">AVERAGE(F4:F44)</f>
        <v>-0.0183543359848504</v>
      </c>
      <c r="G45" s="74" t="n">
        <f aca="false">AVERAGE(G4:G44)</f>
        <v>-0.0139851918529705</v>
      </c>
      <c r="H45" s="74" t="n">
        <f aca="false">AVERAGE(H4:H44)</f>
        <v>-0.0426083780247628</v>
      </c>
      <c r="I45" s="74" t="n">
        <f aca="false">AVERAGE(I4:I44)</f>
        <v>-0.0624331763063164</v>
      </c>
      <c r="J45" s="73" t="s">
        <v>120</v>
      </c>
      <c r="K45" s="75"/>
    </row>
    <row r="46" s="29" customFormat="true" ht="14.25" hidden="false" customHeight="false" outlineLevel="0" collapsed="false">
      <c r="A46" s="76" t="s">
        <v>140</v>
      </c>
      <c r="B46" s="76"/>
      <c r="C46" s="76"/>
      <c r="D46" s="76"/>
      <c r="E46" s="76"/>
      <c r="F46" s="76"/>
      <c r="G46" s="76"/>
      <c r="H46" s="76"/>
      <c r="I46" s="76"/>
      <c r="J46" s="76"/>
    </row>
    <row r="47" s="29" customFormat="true" ht="15" hidden="false" customHeight="true" outlineLevel="0" collapsed="false">
      <c r="A47" s="77" t="s">
        <v>141</v>
      </c>
      <c r="B47" s="77"/>
      <c r="C47" s="77"/>
      <c r="D47" s="77"/>
      <c r="E47" s="77"/>
      <c r="F47" s="77"/>
      <c r="G47" s="77"/>
      <c r="H47" s="77"/>
      <c r="I47" s="77"/>
      <c r="J47" s="77"/>
    </row>
    <row r="48" s="29" customFormat="true" ht="14.25" hidden="false" customHeight="false" outlineLevel="0" collapsed="false">
      <c r="J48" s="39"/>
    </row>
    <row r="49" s="29" customFormat="true" ht="14.25" hidden="false" customHeight="false" outlineLevel="0" collapsed="false"/>
    <row r="50" s="29" customFormat="true" ht="14.25" hidden="false" customHeight="false" outlineLevel="0" collapsed="false"/>
    <row r="51" s="29" customFormat="true" ht="14.25" hidden="false" customHeight="false" outlineLevel="0" collapsed="false"/>
    <row r="52" s="29" customFormat="true" ht="14.25" hidden="false" customHeight="false" outlineLevel="0" collapsed="false"/>
    <row r="53" s="29" customFormat="true" ht="14.25" hidden="false" customHeight="false" outlineLevel="0" collapsed="false"/>
    <row r="54" s="29" customFormat="true" ht="14.25" hidden="false" customHeight="false" outlineLevel="0" collapsed="false"/>
    <row r="55" s="29" customFormat="true" ht="14.25" hidden="false" customHeight="false" outlineLevel="0" collapsed="false"/>
    <row r="56" s="29" customFormat="true" ht="14.25" hidden="false" customHeight="false" outlineLevel="0" collapsed="false"/>
    <row r="57" s="29" customFormat="true" ht="14.25" hidden="false" customHeight="false" outlineLevel="0" collapsed="false"/>
    <row r="58" s="29" customFormat="true" ht="14.25" hidden="false" customHeight="false" outlineLevel="0" collapsed="false"/>
    <row r="59" s="29" customFormat="true" ht="14.25" hidden="false" customHeight="false" outlineLevel="0" collapsed="false"/>
    <row r="60" s="29" customFormat="true" ht="14.25" hidden="false" customHeight="false" outlineLevel="0" collapsed="false"/>
    <row r="61" s="29" customFormat="true" ht="14.25" hidden="false" customHeight="false" outlineLevel="0" collapsed="false"/>
    <row r="62" s="29" customFormat="true" ht="14.25" hidden="false" customHeight="false" outlineLevel="0" collapsed="false"/>
    <row r="63" s="78" customFormat="true" ht="14.25" hidden="false" customHeight="false" outlineLevel="0" collapsed="false">
      <c r="C63" s="79"/>
      <c r="D63" s="79"/>
      <c r="E63" s="80"/>
      <c r="F63" s="80"/>
      <c r="G63" s="80"/>
      <c r="H63" s="80"/>
    </row>
    <row r="64" s="78" customFormat="true" ht="14.25" hidden="false" customHeight="false" outlineLevel="0" collapsed="false">
      <c r="C64" s="79"/>
      <c r="D64" s="79"/>
      <c r="E64" s="80"/>
      <c r="F64" s="80"/>
      <c r="G64" s="80"/>
      <c r="H64" s="80"/>
    </row>
    <row r="65" s="78" customFormat="true" ht="14.25" hidden="false" customHeight="false" outlineLevel="0" collapsed="false">
      <c r="C65" s="79"/>
      <c r="D65" s="79"/>
      <c r="E65" s="80"/>
      <c r="F65" s="80"/>
      <c r="G65" s="80"/>
      <c r="H65" s="80"/>
    </row>
    <row r="66" s="78" customFormat="true" ht="14.25" hidden="false" customHeight="false" outlineLevel="0" collapsed="false">
      <c r="C66" s="79"/>
      <c r="D66" s="79"/>
      <c r="E66" s="80"/>
      <c r="F66" s="80"/>
      <c r="G66" s="80"/>
      <c r="H66" s="80"/>
    </row>
    <row r="67" s="78" customFormat="true" ht="14.25" hidden="false" customHeight="false" outlineLevel="0" collapsed="false">
      <c r="C67" s="79"/>
      <c r="D67" s="79"/>
      <c r="E67" s="80"/>
      <c r="F67" s="80"/>
      <c r="G67" s="80"/>
      <c r="H67" s="80"/>
    </row>
    <row r="68" s="78" customFormat="true" ht="14.25" hidden="false" customHeight="false" outlineLevel="0" collapsed="false">
      <c r="C68" s="79"/>
      <c r="D68" s="79"/>
      <c r="E68" s="80"/>
      <c r="F68" s="80"/>
      <c r="G68" s="80"/>
      <c r="H68" s="80"/>
    </row>
    <row r="69" s="78" customFormat="true" ht="14.25" hidden="false" customHeight="false" outlineLevel="0" collapsed="false">
      <c r="C69" s="79"/>
      <c r="D69" s="79"/>
      <c r="E69" s="80"/>
      <c r="F69" s="80"/>
      <c r="G69" s="80"/>
      <c r="H69" s="80"/>
    </row>
    <row r="70" s="78" customFormat="true" ht="14.25" hidden="false" customHeight="false" outlineLevel="0" collapsed="false">
      <c r="C70" s="79"/>
      <c r="D70" s="79"/>
      <c r="E70" s="80"/>
      <c r="F70" s="80"/>
      <c r="G70" s="80"/>
      <c r="H70" s="80"/>
    </row>
    <row r="71" s="78" customFormat="true" ht="14.25" hidden="false" customHeight="false" outlineLevel="0" collapsed="false">
      <c r="C71" s="79"/>
      <c r="D71" s="79"/>
      <c r="E71" s="80"/>
      <c r="F71" s="80"/>
      <c r="G71" s="80"/>
      <c r="H71" s="80"/>
    </row>
    <row r="72" s="78" customFormat="true" ht="14.25" hidden="false" customHeight="false" outlineLevel="0" collapsed="false">
      <c r="C72" s="79"/>
      <c r="D72" s="79"/>
      <c r="E72" s="80"/>
      <c r="F72" s="80"/>
      <c r="G72" s="80"/>
      <c r="H72" s="80"/>
    </row>
    <row r="73" s="78" customFormat="true" ht="14.25" hidden="false" customHeight="false" outlineLevel="0" collapsed="false">
      <c r="C73" s="79"/>
      <c r="D73" s="79"/>
      <c r="E73" s="80"/>
      <c r="F73" s="80"/>
      <c r="G73" s="80"/>
      <c r="H73" s="80"/>
    </row>
    <row r="74" s="78" customFormat="true" ht="14.25" hidden="false" customHeight="false" outlineLevel="0" collapsed="false">
      <c r="C74" s="79"/>
      <c r="D74" s="79"/>
      <c r="E74" s="80"/>
      <c r="F74" s="80"/>
      <c r="G74" s="80"/>
      <c r="H74" s="80"/>
    </row>
    <row r="75" s="78" customFormat="true" ht="14.25" hidden="false" customHeight="false" outlineLevel="0" collapsed="false">
      <c r="C75" s="79"/>
      <c r="D75" s="79"/>
      <c r="E75" s="80"/>
      <c r="F75" s="80"/>
      <c r="G75" s="80"/>
      <c r="H75" s="80"/>
    </row>
    <row r="76" s="78" customFormat="true" ht="14.25" hidden="false" customHeight="false" outlineLevel="0" collapsed="false">
      <c r="C76" s="79"/>
      <c r="D76" s="79"/>
      <c r="E76" s="80"/>
      <c r="F76" s="80"/>
      <c r="G76" s="80"/>
      <c r="H76" s="80"/>
    </row>
    <row r="77" s="78" customFormat="true" ht="14.25" hidden="false" customHeight="false" outlineLevel="0" collapsed="false">
      <c r="C77" s="79"/>
      <c r="D77" s="79"/>
      <c r="E77" s="80"/>
      <c r="F77" s="80"/>
      <c r="G77" s="80"/>
      <c r="H77" s="80"/>
    </row>
    <row r="78" s="78" customFormat="true" ht="14.25" hidden="false" customHeight="false" outlineLevel="0" collapsed="false">
      <c r="C78" s="79"/>
      <c r="D78" s="79"/>
      <c r="E78" s="80"/>
      <c r="F78" s="80"/>
      <c r="G78" s="80"/>
      <c r="H78" s="80"/>
    </row>
    <row r="79" s="78" customFormat="true" ht="14.25" hidden="false" customHeight="false" outlineLevel="0" collapsed="false">
      <c r="C79" s="79"/>
      <c r="D79" s="79"/>
      <c r="E79" s="80"/>
      <c r="F79" s="80"/>
      <c r="G79" s="80"/>
      <c r="H79" s="80"/>
    </row>
    <row r="80" s="78" customFormat="true" ht="14.25" hidden="false" customHeight="false" outlineLevel="0" collapsed="false">
      <c r="C80" s="79"/>
      <c r="D80" s="79"/>
      <c r="E80" s="80"/>
      <c r="F80" s="80"/>
      <c r="G80" s="80"/>
      <c r="H80" s="80"/>
    </row>
    <row r="81" s="78" customFormat="true" ht="14.25" hidden="false" customHeight="false" outlineLevel="0" collapsed="false">
      <c r="C81" s="79"/>
      <c r="D81" s="79"/>
      <c r="E81" s="80"/>
      <c r="F81" s="80"/>
      <c r="G81" s="80"/>
      <c r="H81" s="80"/>
    </row>
    <row r="82" s="78" customFormat="true" ht="14.25" hidden="false" customHeight="false" outlineLevel="0" collapsed="false">
      <c r="C82" s="79"/>
      <c r="D82" s="79"/>
      <c r="E82" s="80"/>
      <c r="F82" s="80"/>
      <c r="G82" s="80"/>
      <c r="H82" s="80"/>
    </row>
  </sheetData>
  <mergeCells count="5">
    <mergeCell ref="A1:J1"/>
    <mergeCell ref="A2:A3"/>
    <mergeCell ref="E2:J2"/>
    <mergeCell ref="A46:J46"/>
    <mergeCell ref="A47:J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3.85"/>
    <col collapsed="false" customWidth="true" hidden="false" outlineLevel="0" max="2" min="2" style="78" width="61.85"/>
    <col collapsed="false" customWidth="true" hidden="false" outlineLevel="0" max="3" min="3" style="78" width="24.7"/>
    <col collapsed="false" customWidth="true" hidden="false" outlineLevel="0" max="4" min="4" style="81" width="24.7"/>
    <col collapsed="false" customWidth="true" hidden="false" outlineLevel="0" max="7" min="5" style="78" width="24.7"/>
    <col collapsed="false" customWidth="false" hidden="false" outlineLevel="0" max="257" min="8" style="78" width="9.14"/>
  </cols>
  <sheetData>
    <row r="1" customFormat="false" ht="16.5" hidden="false" customHeight="true" outlineLevel="0" collapsed="false">
      <c r="A1" s="57" t="s">
        <v>142</v>
      </c>
      <c r="B1" s="57"/>
      <c r="C1" s="57"/>
      <c r="D1" s="57"/>
      <c r="E1" s="57"/>
      <c r="F1" s="57"/>
      <c r="G1" s="57"/>
    </row>
    <row r="2" customFormat="false" ht="15.75" hidden="false" customHeight="true" outlineLevel="0" collapsed="false">
      <c r="A2" s="58" t="s">
        <v>143</v>
      </c>
      <c r="B2" s="82" t="s">
        <v>125</v>
      </c>
      <c r="C2" s="64" t="s">
        <v>144</v>
      </c>
      <c r="D2" s="64"/>
      <c r="E2" s="64" t="s">
        <v>145</v>
      </c>
      <c r="F2" s="64"/>
      <c r="G2" s="38" t="s">
        <v>146</v>
      </c>
    </row>
    <row r="3" customFormat="false" ht="15.75" hidden="false" customHeight="false" outlineLevel="0" collapsed="false">
      <c r="A3" s="58"/>
      <c r="B3" s="82"/>
      <c r="C3" s="83" t="s">
        <v>147</v>
      </c>
      <c r="D3" s="83" t="s">
        <v>148</v>
      </c>
      <c r="E3" s="83" t="s">
        <v>149</v>
      </c>
      <c r="F3" s="83" t="s">
        <v>148</v>
      </c>
      <c r="G3" s="38"/>
    </row>
    <row r="4" customFormat="false" ht="15" hidden="false" customHeight="true" outlineLevel="0" collapsed="false">
      <c r="A4" s="40" t="n">
        <v>1</v>
      </c>
      <c r="B4" s="70" t="s">
        <v>70</v>
      </c>
      <c r="C4" s="84" t="n">
        <v>296.8919876</v>
      </c>
      <c r="D4" s="85" t="n">
        <v>0.204704510088129</v>
      </c>
      <c r="E4" s="86" t="n">
        <v>948</v>
      </c>
      <c r="F4" s="85" t="n">
        <v>0.233900814211695</v>
      </c>
      <c r="G4" s="87" t="n">
        <v>330.947944527453</v>
      </c>
      <c r="H4" s="68"/>
    </row>
    <row r="5" customFormat="false" ht="14.25" hidden="false" customHeight="true" outlineLevel="0" collapsed="false">
      <c r="A5" s="40" t="n">
        <v>2</v>
      </c>
      <c r="B5" s="88" t="s">
        <v>84</v>
      </c>
      <c r="C5" s="84" t="n">
        <v>67.0144400000002</v>
      </c>
      <c r="D5" s="85" t="n">
        <v>0.044300898154587</v>
      </c>
      <c r="E5" s="86" t="n">
        <v>26</v>
      </c>
      <c r="F5" s="85" t="n">
        <v>0.0183098591549296</v>
      </c>
      <c r="G5" s="87" t="n">
        <v>28.0977021690673</v>
      </c>
      <c r="H5" s="70"/>
    </row>
    <row r="6" customFormat="false" ht="14.25" hidden="false" customHeight="false" outlineLevel="0" collapsed="false">
      <c r="A6" s="40" t="n">
        <v>3</v>
      </c>
      <c r="B6" s="68" t="s">
        <v>67</v>
      </c>
      <c r="C6" s="84" t="n">
        <v>17.5958200000001</v>
      </c>
      <c r="D6" s="85" t="n">
        <v>0.00947410521690515</v>
      </c>
      <c r="E6" s="86" t="n">
        <v>700</v>
      </c>
      <c r="F6" s="85" t="n">
        <v>0.0139317345009454</v>
      </c>
      <c r="G6" s="87" t="n">
        <v>25.5617550403024</v>
      </c>
      <c r="H6" s="41"/>
    </row>
    <row r="7" customFormat="false" ht="14.25" hidden="false" customHeight="false" outlineLevel="0" collapsed="false">
      <c r="A7" s="40" t="n">
        <v>4</v>
      </c>
      <c r="B7" s="25" t="s">
        <v>57</v>
      </c>
      <c r="C7" s="84" t="n">
        <v>-150.82055</v>
      </c>
      <c r="D7" s="85" t="n">
        <v>-0.0505154085216798</v>
      </c>
      <c r="E7" s="86" t="n">
        <v>3</v>
      </c>
      <c r="F7" s="85" t="n">
        <v>0.00177619893428064</v>
      </c>
      <c r="G7" s="87" t="n">
        <v>5.21904086152827</v>
      </c>
      <c r="H7" s="8"/>
    </row>
    <row r="8" customFormat="false" ht="14.25" hidden="false" customHeight="false" outlineLevel="0" collapsed="false">
      <c r="A8" s="40" t="n">
        <v>5</v>
      </c>
      <c r="B8" s="68" t="s">
        <v>54</v>
      </c>
      <c r="C8" s="84" t="n">
        <v>37.94573</v>
      </c>
      <c r="D8" s="85" t="n">
        <v>0.0102706976858849</v>
      </c>
      <c r="E8" s="86" t="n">
        <v>0</v>
      </c>
      <c r="F8" s="85" t="n">
        <v>0</v>
      </c>
      <c r="G8" s="87" t="n">
        <v>0</v>
      </c>
      <c r="H8" s="68"/>
    </row>
    <row r="9" customFormat="false" ht="14.25" hidden="false" customHeight="false" outlineLevel="0" collapsed="false">
      <c r="A9" s="40" t="n">
        <v>6</v>
      </c>
      <c r="B9" s="68" t="s">
        <v>137</v>
      </c>
      <c r="C9" s="84" t="n">
        <v>34.46703</v>
      </c>
      <c r="D9" s="85" t="n">
        <v>0.0179576585694857</v>
      </c>
      <c r="E9" s="86" t="n">
        <v>0</v>
      </c>
      <c r="F9" s="85" t="n">
        <v>0</v>
      </c>
      <c r="G9" s="87" t="n">
        <v>0</v>
      </c>
      <c r="H9" s="25"/>
    </row>
    <row r="10" customFormat="false" ht="14.25" hidden="false" customHeight="false" outlineLevel="0" collapsed="false">
      <c r="A10" s="40" t="n">
        <v>7</v>
      </c>
      <c r="B10" s="68" t="s">
        <v>71</v>
      </c>
      <c r="C10" s="84" t="n">
        <v>28.78574</v>
      </c>
      <c r="D10" s="85" t="n">
        <v>0.0169943210731024</v>
      </c>
      <c r="E10" s="86" t="n">
        <v>0</v>
      </c>
      <c r="F10" s="85" t="n">
        <v>0</v>
      </c>
      <c r="G10" s="87" t="n">
        <v>0</v>
      </c>
      <c r="H10" s="41"/>
    </row>
    <row r="11" customFormat="false" ht="14.25" hidden="false" customHeight="false" outlineLevel="0" collapsed="false">
      <c r="A11" s="40" t="n">
        <v>8</v>
      </c>
      <c r="B11" s="20" t="s">
        <v>63</v>
      </c>
      <c r="C11" s="84" t="n">
        <v>26.8208800000004</v>
      </c>
      <c r="D11" s="85" t="n">
        <v>0.0120238858805157</v>
      </c>
      <c r="E11" s="86" t="n">
        <v>0</v>
      </c>
      <c r="F11" s="85" t="n">
        <v>0</v>
      </c>
      <c r="G11" s="87" t="n">
        <v>0</v>
      </c>
      <c r="H11" s="68"/>
    </row>
    <row r="12" customFormat="false" ht="14.25" hidden="false" customHeight="false" outlineLevel="0" collapsed="false">
      <c r="A12" s="40" t="n">
        <v>9</v>
      </c>
      <c r="B12" s="70" t="s">
        <v>81</v>
      </c>
      <c r="C12" s="84" t="n">
        <v>20.19924</v>
      </c>
      <c r="D12" s="85" t="n">
        <v>0.0125989823743397</v>
      </c>
      <c r="E12" s="86" t="n">
        <v>0</v>
      </c>
      <c r="F12" s="85" t="n">
        <v>0</v>
      </c>
      <c r="G12" s="87" t="n">
        <v>0</v>
      </c>
      <c r="H12" s="20"/>
    </row>
    <row r="13" customFormat="false" ht="14.25" hidden="false" customHeight="false" outlineLevel="0" collapsed="false">
      <c r="A13" s="40" t="n">
        <v>10</v>
      </c>
      <c r="B13" s="70" t="s">
        <v>98</v>
      </c>
      <c r="C13" s="84" t="n">
        <v>17.60185</v>
      </c>
      <c r="D13" s="85" t="n">
        <v>0.0202660377056748</v>
      </c>
      <c r="E13" s="86" t="n">
        <v>0</v>
      </c>
      <c r="F13" s="85" t="n">
        <v>0</v>
      </c>
      <c r="G13" s="87" t="n">
        <v>0</v>
      </c>
      <c r="H13" s="68"/>
    </row>
    <row r="14" customFormat="false" ht="14.25" hidden="false" customHeight="false" outlineLevel="0" collapsed="false">
      <c r="A14" s="40" t="n">
        <v>11</v>
      </c>
      <c r="B14" s="70" t="s">
        <v>94</v>
      </c>
      <c r="C14" s="84" t="n">
        <v>17.5299</v>
      </c>
      <c r="D14" s="85" t="n">
        <v>0.0188234432558536</v>
      </c>
      <c r="E14" s="86" t="n">
        <v>0</v>
      </c>
      <c r="F14" s="85" t="n">
        <v>0</v>
      </c>
      <c r="G14" s="87" t="n">
        <v>0</v>
      </c>
      <c r="H14" s="68"/>
    </row>
    <row r="15" customFormat="false" ht="14.25" hidden="false" customHeight="false" outlineLevel="0" collapsed="false">
      <c r="A15" s="40" t="n">
        <v>12</v>
      </c>
      <c r="B15" s="68" t="s">
        <v>60</v>
      </c>
      <c r="C15" s="84" t="n">
        <v>14.9216999999997</v>
      </c>
      <c r="D15" s="85" t="n">
        <v>0.00558153288964169</v>
      </c>
      <c r="E15" s="86" t="n">
        <v>0</v>
      </c>
      <c r="F15" s="85" t="n">
        <v>0</v>
      </c>
      <c r="G15" s="87" t="n">
        <v>0</v>
      </c>
      <c r="H15" s="20"/>
    </row>
    <row r="16" customFormat="false" ht="14.25" hidden="false" customHeight="false" outlineLevel="0" collapsed="false">
      <c r="A16" s="40" t="n">
        <v>13</v>
      </c>
      <c r="B16" s="68" t="s">
        <v>135</v>
      </c>
      <c r="C16" s="84" t="n">
        <v>9.42141999999993</v>
      </c>
      <c r="D16" s="85" t="n">
        <v>0.0146608498734119</v>
      </c>
      <c r="E16" s="86" t="n">
        <v>0</v>
      </c>
      <c r="F16" s="85" t="n">
        <v>0</v>
      </c>
      <c r="G16" s="87" t="n">
        <v>0</v>
      </c>
      <c r="H16" s="70"/>
    </row>
    <row r="17" customFormat="false" ht="14.25" hidden="false" customHeight="false" outlineLevel="0" collapsed="false">
      <c r="A17" s="40" t="n">
        <v>14</v>
      </c>
      <c r="B17" s="70" t="s">
        <v>92</v>
      </c>
      <c r="C17" s="84" t="n">
        <v>5.08197999999998</v>
      </c>
      <c r="D17" s="85" t="n">
        <v>0.00440000508400855</v>
      </c>
      <c r="E17" s="86" t="n">
        <v>0</v>
      </c>
      <c r="F17" s="85" t="n">
        <v>0</v>
      </c>
      <c r="G17" s="87" t="n">
        <v>0</v>
      </c>
      <c r="H17" s="70"/>
    </row>
    <row r="18" customFormat="false" ht="14.25" hidden="false" customHeight="false" outlineLevel="0" collapsed="false">
      <c r="A18" s="40" t="n">
        <v>15</v>
      </c>
      <c r="B18" s="70" t="s">
        <v>75</v>
      </c>
      <c r="C18" s="84" t="n">
        <v>2.98130000000005</v>
      </c>
      <c r="D18" s="85" t="n">
        <v>0.00180314406197501</v>
      </c>
      <c r="E18" s="86" t="n">
        <v>0</v>
      </c>
      <c r="F18" s="85" t="n">
        <v>0</v>
      </c>
      <c r="G18" s="87" t="n">
        <v>0</v>
      </c>
      <c r="H18" s="68"/>
    </row>
    <row r="19" customFormat="false" ht="14.25" hidden="false" customHeight="false" outlineLevel="0" collapsed="false">
      <c r="A19" s="40" t="n">
        <v>16</v>
      </c>
      <c r="B19" s="68" t="s">
        <v>99</v>
      </c>
      <c r="C19" s="84" t="n">
        <v>2.67797999999998</v>
      </c>
      <c r="D19" s="85" t="n">
        <v>0.00344208885814891</v>
      </c>
      <c r="E19" s="86" t="n">
        <v>0</v>
      </c>
      <c r="F19" s="85" t="n">
        <v>0</v>
      </c>
      <c r="G19" s="87" t="n">
        <v>0</v>
      </c>
      <c r="H19" s="70"/>
    </row>
    <row r="20" customFormat="false" ht="14.25" hidden="false" customHeight="false" outlineLevel="0" collapsed="false">
      <c r="A20" s="40" t="n">
        <v>17</v>
      </c>
      <c r="B20" s="70" t="s">
        <v>116</v>
      </c>
      <c r="C20" s="84" t="n">
        <v>1.97722</v>
      </c>
      <c r="D20" s="85" t="n">
        <v>0.092335640299999</v>
      </c>
      <c r="E20" s="86" t="n">
        <v>0</v>
      </c>
      <c r="F20" s="85" t="n">
        <v>0</v>
      </c>
      <c r="G20" s="87" t="n">
        <v>0</v>
      </c>
      <c r="H20" s="70"/>
    </row>
    <row r="21" customFormat="false" ht="14.25" hidden="false" customHeight="false" outlineLevel="0" collapsed="false">
      <c r="A21" s="40" t="n">
        <v>18</v>
      </c>
      <c r="B21" s="70" t="s">
        <v>111</v>
      </c>
      <c r="C21" s="84" t="n">
        <v>0.0293499999999767</v>
      </c>
      <c r="D21" s="85" t="n">
        <v>6.47330289682107E-005</v>
      </c>
      <c r="E21" s="86" t="n">
        <v>0</v>
      </c>
      <c r="F21" s="85" t="n">
        <v>0</v>
      </c>
      <c r="G21" s="87" t="n">
        <v>0</v>
      </c>
      <c r="H21" s="70"/>
    </row>
    <row r="22" customFormat="false" ht="14.25" hidden="false" customHeight="false" outlineLevel="0" collapsed="false">
      <c r="A22" s="40" t="n">
        <v>19</v>
      </c>
      <c r="B22" s="41" t="s">
        <v>43</v>
      </c>
      <c r="C22" s="84" t="n">
        <v>0</v>
      </c>
      <c r="D22" s="85" t="n">
        <v>0</v>
      </c>
      <c r="E22" s="86" t="n">
        <v>0</v>
      </c>
      <c r="F22" s="85" t="n">
        <v>0</v>
      </c>
      <c r="G22" s="87" t="n">
        <v>0</v>
      </c>
      <c r="H22" s="68"/>
    </row>
    <row r="23" customFormat="false" ht="13.5" hidden="false" customHeight="true" outlineLevel="0" collapsed="false">
      <c r="A23" s="40" t="n">
        <v>20</v>
      </c>
      <c r="B23" s="41" t="s">
        <v>93</v>
      </c>
      <c r="C23" s="84" t="n">
        <v>0</v>
      </c>
      <c r="D23" s="85" t="n">
        <v>0</v>
      </c>
      <c r="E23" s="86" t="n">
        <v>0</v>
      </c>
      <c r="F23" s="85" t="n">
        <v>0</v>
      </c>
      <c r="G23" s="87" t="n">
        <v>0</v>
      </c>
      <c r="H23" s="70"/>
    </row>
    <row r="24" customFormat="false" ht="14.25" hidden="false" customHeight="false" outlineLevel="0" collapsed="false">
      <c r="A24" s="40" t="n">
        <v>21</v>
      </c>
      <c r="B24" s="20" t="s">
        <v>108</v>
      </c>
      <c r="C24" s="84" t="n">
        <v>-0.0491648999999743</v>
      </c>
      <c r="D24" s="85" t="n">
        <v>-0.00010188429430843</v>
      </c>
      <c r="E24" s="86" t="n">
        <v>0</v>
      </c>
      <c r="F24" s="85" t="n">
        <v>0</v>
      </c>
      <c r="G24" s="87" t="n">
        <v>0</v>
      </c>
      <c r="H24" s="68"/>
    </row>
    <row r="25" customFormat="false" ht="14.25" hidden="false" customHeight="false" outlineLevel="0" collapsed="false">
      <c r="A25" s="40" t="n">
        <v>22</v>
      </c>
      <c r="B25" s="68" t="s">
        <v>115</v>
      </c>
      <c r="C25" s="84" t="n">
        <v>-1.90617000000001</v>
      </c>
      <c r="D25" s="85" t="n">
        <v>-0.0117806597236193</v>
      </c>
      <c r="E25" s="86" t="n">
        <v>0</v>
      </c>
      <c r="F25" s="85" t="n">
        <v>0</v>
      </c>
      <c r="G25" s="87" t="n">
        <v>0</v>
      </c>
      <c r="H25" s="41"/>
    </row>
    <row r="26" customFormat="false" ht="14.25" hidden="false" customHeight="false" outlineLevel="0" collapsed="false">
      <c r="A26" s="40" t="n">
        <v>23</v>
      </c>
      <c r="B26" s="68" t="s">
        <v>112</v>
      </c>
      <c r="C26" s="84" t="n">
        <v>-7.21489000000002</v>
      </c>
      <c r="D26" s="85" t="n">
        <v>-0.0247430931594576</v>
      </c>
      <c r="E26" s="86" t="n">
        <v>0</v>
      </c>
      <c r="F26" s="85" t="n">
        <v>0</v>
      </c>
      <c r="G26" s="87" t="n">
        <v>0</v>
      </c>
      <c r="H26" s="41"/>
    </row>
    <row r="27" customFormat="false" ht="14.25" hidden="false" customHeight="false" outlineLevel="0" collapsed="false">
      <c r="A27" s="40" t="n">
        <v>24</v>
      </c>
      <c r="B27" s="8" t="s">
        <v>89</v>
      </c>
      <c r="C27" s="84" t="n">
        <v>-23.4635402000002</v>
      </c>
      <c r="D27" s="85" t="n">
        <v>-0.0169515898434205</v>
      </c>
      <c r="E27" s="86" t="n">
        <v>0</v>
      </c>
      <c r="F27" s="85" t="n">
        <v>0</v>
      </c>
      <c r="G27" s="87" t="n">
        <v>0</v>
      </c>
      <c r="H27" s="70"/>
    </row>
    <row r="28" customFormat="false" ht="14.25" hidden="false" customHeight="false" outlineLevel="0" collapsed="false">
      <c r="A28" s="40" t="n">
        <v>25</v>
      </c>
      <c r="B28" s="70" t="s">
        <v>102</v>
      </c>
      <c r="C28" s="84" t="n">
        <v>-31.55888</v>
      </c>
      <c r="D28" s="85" t="n">
        <v>-0.0466303452244096</v>
      </c>
      <c r="E28" s="86" t="n">
        <v>0</v>
      </c>
      <c r="F28" s="85" t="n">
        <v>0</v>
      </c>
      <c r="G28" s="87" t="n">
        <v>0</v>
      </c>
      <c r="H28" s="68"/>
    </row>
    <row r="29" customFormat="false" ht="14.25" hidden="false" customHeight="false" outlineLevel="0" collapsed="false">
      <c r="A29" s="40" t="n">
        <v>26</v>
      </c>
      <c r="B29" s="68" t="s">
        <v>78</v>
      </c>
      <c r="C29" s="84" t="n">
        <v>-132.18374</v>
      </c>
      <c r="D29" s="85" t="n">
        <v>-0.0743546782391778</v>
      </c>
      <c r="E29" s="86" t="n">
        <v>0</v>
      </c>
      <c r="F29" s="85" t="n">
        <v>0</v>
      </c>
      <c r="G29" s="87" t="n">
        <v>0</v>
      </c>
      <c r="H29" s="68"/>
    </row>
    <row r="30" customFormat="false" ht="14.25" hidden="false" customHeight="false" outlineLevel="0" collapsed="false">
      <c r="A30" s="40" t="n">
        <v>27</v>
      </c>
      <c r="B30" s="68" t="s">
        <v>51</v>
      </c>
      <c r="C30" s="84" t="n">
        <v>17.9316999999997</v>
      </c>
      <c r="D30" s="85" t="n">
        <v>0.00482487908998345</v>
      </c>
      <c r="E30" s="86" t="n">
        <v>-1</v>
      </c>
      <c r="F30" s="85" t="n">
        <v>-9.04322662325918E-005</v>
      </c>
      <c r="G30" s="87" t="n">
        <v>-0.33521195424138</v>
      </c>
      <c r="H30" s="20"/>
    </row>
    <row r="31" customFormat="false" ht="14.25" hidden="false" customHeight="false" outlineLevel="0" collapsed="false">
      <c r="A31" s="40" t="n">
        <v>28</v>
      </c>
      <c r="B31" s="68" t="s">
        <v>105</v>
      </c>
      <c r="C31" s="84" t="n">
        <v>-9.48816999999993</v>
      </c>
      <c r="D31" s="85" t="n">
        <v>-0.0147938236643363</v>
      </c>
      <c r="E31" s="86" t="n">
        <v>-30</v>
      </c>
      <c r="F31" s="85" t="n">
        <v>-0.00286396181384248</v>
      </c>
      <c r="G31" s="87" t="n">
        <v>-1.81324138424823</v>
      </c>
      <c r="H31" s="70"/>
    </row>
    <row r="32" customFormat="false" ht="14.25" hidden="false" customHeight="false" outlineLevel="0" collapsed="false">
      <c r="A32" s="40" t="n">
        <v>29</v>
      </c>
      <c r="B32" s="41" t="s">
        <v>90</v>
      </c>
      <c r="C32" s="84" t="n">
        <v>-38.55696</v>
      </c>
      <c r="D32" s="85" t="n">
        <v>-0.0287438038185084</v>
      </c>
      <c r="E32" s="86" t="n">
        <v>-439</v>
      </c>
      <c r="F32" s="85" t="n">
        <v>-0.00907268481203629</v>
      </c>
      <c r="G32" s="87" t="n">
        <v>-11.9794268838087</v>
      </c>
      <c r="H32" s="70"/>
    </row>
    <row r="33" customFormat="false" ht="14.25" hidden="false" customHeight="false" outlineLevel="0" collapsed="false">
      <c r="A33" s="40" t="n">
        <v>30</v>
      </c>
      <c r="B33" s="68" t="s">
        <v>97</v>
      </c>
      <c r="C33" s="84" t="n">
        <v>-13.82251</v>
      </c>
      <c r="D33" s="85" t="n">
        <v>-0.0148061292885592</v>
      </c>
      <c r="E33" s="86" t="n">
        <v>-40</v>
      </c>
      <c r="F33" s="85" t="n">
        <v>-0.0145032632342277</v>
      </c>
      <c r="G33" s="87" t="n">
        <v>-13.5448800481259</v>
      </c>
      <c r="H33" s="68"/>
    </row>
    <row r="34" customFormat="false" ht="14.25" hidden="false" customHeight="false" outlineLevel="0" collapsed="false">
      <c r="A34" s="40" t="n">
        <v>31</v>
      </c>
      <c r="B34" s="88" t="s">
        <v>46</v>
      </c>
      <c r="C34" s="84" t="n">
        <v>52.6433300000001</v>
      </c>
      <c r="D34" s="85" t="n">
        <v>0.0113358314039037</v>
      </c>
      <c r="E34" s="86" t="n">
        <v>-23995</v>
      </c>
      <c r="F34" s="85" t="n">
        <v>-0.00304379152787045</v>
      </c>
      <c r="G34" s="87" t="n">
        <v>-14.3431535000714</v>
      </c>
      <c r="H34" s="70"/>
    </row>
    <row r="35" customFormat="false" ht="14.25" hidden="false" customHeight="false" outlineLevel="0" collapsed="false">
      <c r="A35" s="40" t="n">
        <v>32</v>
      </c>
      <c r="B35" s="41" t="s">
        <v>47</v>
      </c>
      <c r="C35" s="84" t="n">
        <v>80.2454799999995</v>
      </c>
      <c r="D35" s="85" t="n">
        <v>0.018560862155529</v>
      </c>
      <c r="E35" s="86" t="n">
        <v>-9</v>
      </c>
      <c r="F35" s="85" t="n">
        <v>-0.0039198606271777</v>
      </c>
      <c r="G35" s="87" t="n">
        <v>-17.1222229754958</v>
      </c>
      <c r="H35" s="88"/>
    </row>
    <row r="36" customFormat="false" ht="14.25" hidden="false" customHeight="false" outlineLevel="0" collapsed="false">
      <c r="A36" s="40" t="n">
        <v>33</v>
      </c>
      <c r="B36" s="68" t="s">
        <v>86</v>
      </c>
      <c r="C36" s="84" t="n">
        <v>-30.0790600000001</v>
      </c>
      <c r="D36" s="85" t="n">
        <v>-0.0213966258856617</v>
      </c>
      <c r="E36" s="86" t="n">
        <v>-495</v>
      </c>
      <c r="F36" s="85" t="n">
        <v>-0.0167990226023213</v>
      </c>
      <c r="G36" s="87" t="n">
        <v>-23.5426062003666</v>
      </c>
      <c r="H36" s="68"/>
    </row>
    <row r="37" customFormat="false" ht="14.25" hidden="false" customHeight="false" outlineLevel="0" collapsed="false">
      <c r="A37" s="40" t="n">
        <v>34</v>
      </c>
      <c r="B37" s="68" t="s">
        <v>100</v>
      </c>
      <c r="C37" s="84" t="n">
        <v>-20.5489400000001</v>
      </c>
      <c r="D37" s="85" t="n">
        <v>-0.0283130588285464</v>
      </c>
      <c r="E37" s="86" t="n">
        <v>-47</v>
      </c>
      <c r="F37" s="85" t="n">
        <v>-0.0357414448669202</v>
      </c>
      <c r="G37" s="87" t="n">
        <v>-25.9514213536121</v>
      </c>
      <c r="H37" s="68"/>
    </row>
    <row r="38" customFormat="false" ht="14.25" hidden="false" customHeight="false" outlineLevel="0" collapsed="false">
      <c r="A38" s="40" t="n">
        <v>35</v>
      </c>
      <c r="B38" s="20" t="s">
        <v>91</v>
      </c>
      <c r="C38" s="84" t="n">
        <v>-99.4516799999999</v>
      </c>
      <c r="D38" s="85" t="n">
        <v>-0.0776811864710731</v>
      </c>
      <c r="E38" s="86" t="n">
        <v>-180</v>
      </c>
      <c r="F38" s="85" t="n">
        <v>-0.0302877334679455</v>
      </c>
      <c r="G38" s="87" t="n">
        <v>-36.6838497434906</v>
      </c>
      <c r="H38" s="68"/>
    </row>
    <row r="39" customFormat="false" ht="14.25" hidden="false" customHeight="false" outlineLevel="0" collapsed="false">
      <c r="A39" s="40" t="n">
        <v>36</v>
      </c>
      <c r="B39" s="20" t="s">
        <v>50</v>
      </c>
      <c r="C39" s="84" t="n">
        <v>-26.3186899999999</v>
      </c>
      <c r="D39" s="85" t="n">
        <v>-0.00688229976359665</v>
      </c>
      <c r="E39" s="86" t="n">
        <v>-72</v>
      </c>
      <c r="F39" s="85" t="n">
        <v>-0.0133160717588311</v>
      </c>
      <c r="G39" s="87" t="n">
        <v>-48.8051211122676</v>
      </c>
      <c r="H39" s="68"/>
    </row>
    <row r="40" customFormat="false" ht="14.25" hidden="false" customHeight="false" outlineLevel="0" collapsed="false">
      <c r="A40" s="40" t="n">
        <v>37</v>
      </c>
      <c r="B40" s="41" t="s">
        <v>37</v>
      </c>
      <c r="C40" s="84" t="n">
        <v>333.511970000003</v>
      </c>
      <c r="D40" s="85" t="n">
        <v>0.0166116975934818</v>
      </c>
      <c r="E40" s="86" t="n">
        <v>-968</v>
      </c>
      <c r="F40" s="85" t="n">
        <v>-0.0162713687784707</v>
      </c>
      <c r="G40" s="87" t="n">
        <v>-325.005147744251</v>
      </c>
      <c r="H40" s="68"/>
    </row>
    <row r="41" customFormat="false" ht="14.25" hidden="false" customHeight="false" outlineLevel="0" collapsed="false">
      <c r="A41" s="40" t="n">
        <v>38</v>
      </c>
      <c r="B41" s="68" t="s">
        <v>40</v>
      </c>
      <c r="C41" s="84" t="n">
        <v>-384.91923</v>
      </c>
      <c r="D41" s="85" t="n">
        <v>-0.0202685359968514</v>
      </c>
      <c r="E41" s="86" t="n">
        <v>-376</v>
      </c>
      <c r="F41" s="85" t="n">
        <v>-0.0336857194051245</v>
      </c>
      <c r="G41" s="87" t="n">
        <v>-648.034825091949</v>
      </c>
      <c r="H41" s="41"/>
    </row>
    <row r="42" customFormat="false" ht="14.25" hidden="false" customHeight="false" outlineLevel="0" collapsed="false">
      <c r="A42" s="40" t="n">
        <v>39</v>
      </c>
      <c r="B42" s="70" t="s">
        <v>34</v>
      </c>
      <c r="C42" s="84" t="n">
        <v>-6894.49478</v>
      </c>
      <c r="D42" s="85" t="n">
        <v>-0.150085048763002</v>
      </c>
      <c r="E42" s="86" t="n">
        <v>-4965</v>
      </c>
      <c r="F42" s="85" t="n">
        <v>-0.164725788792674</v>
      </c>
      <c r="G42" s="87" t="n">
        <v>-7690.13100108924</v>
      </c>
      <c r="H42" s="88"/>
    </row>
    <row r="43" customFormat="false" ht="14.25" hidden="false" customHeight="false" outlineLevel="0" collapsed="false">
      <c r="A43" s="40" t="n">
        <v>40</v>
      </c>
      <c r="B43" s="41" t="s">
        <v>72</v>
      </c>
      <c r="C43" s="66" t="s">
        <v>134</v>
      </c>
      <c r="D43" s="66" t="s">
        <v>134</v>
      </c>
      <c r="E43" s="66" t="s">
        <v>134</v>
      </c>
      <c r="F43" s="66" t="s">
        <v>134</v>
      </c>
      <c r="G43" s="66" t="s">
        <v>134</v>
      </c>
    </row>
    <row r="44" customFormat="false" ht="14.25" hidden="false" customHeight="false" outlineLevel="0" collapsed="false">
      <c r="A44" s="40" t="n">
        <v>41</v>
      </c>
      <c r="B44" s="41" t="s">
        <v>85</v>
      </c>
      <c r="C44" s="66" t="s">
        <v>134</v>
      </c>
      <c r="D44" s="66" t="s">
        <v>134</v>
      </c>
      <c r="E44" s="66" t="s">
        <v>134</v>
      </c>
      <c r="F44" s="66" t="s">
        <v>134</v>
      </c>
      <c r="G44" s="66" t="s">
        <v>134</v>
      </c>
    </row>
    <row r="45" customFormat="false" ht="15.75" hidden="false" customHeight="false" outlineLevel="0" collapsed="false">
      <c r="A45" s="89"/>
      <c r="B45" s="90" t="s">
        <v>119</v>
      </c>
      <c r="C45" s="91" t="n">
        <f aca="false">SUM(C4:C42)</f>
        <v>-6778.6009075</v>
      </c>
      <c r="D45" s="92" t="n">
        <v>-0.0448933233888099</v>
      </c>
      <c r="E45" s="93" t="n">
        <f aca="false">SUM(E4:E42)</f>
        <v>-29940</v>
      </c>
      <c r="F45" s="92" t="n">
        <v>-0.0036041245919629</v>
      </c>
      <c r="G45" s="94" t="n">
        <f aca="false">SUM(G4:G42)</f>
        <v>-8467.46566648281</v>
      </c>
      <c r="H45" s="95"/>
    </row>
    <row r="46" customFormat="false" ht="14.25" hidden="false" customHeight="false" outlineLevel="0" collapsed="false">
      <c r="B46" s="96"/>
      <c r="C46" s="97"/>
      <c r="D46" s="98"/>
      <c r="E46" s="99"/>
      <c r="F46" s="98"/>
      <c r="G46" s="97"/>
      <c r="H46" s="95"/>
    </row>
    <row r="65" customFormat="false" ht="15" hidden="false" customHeight="false" outlineLevel="0" collapsed="false">
      <c r="B65" s="100"/>
      <c r="C65" s="101"/>
      <c r="D65" s="102"/>
      <c r="E65" s="103"/>
    </row>
    <row r="66" customFormat="false" ht="15" hidden="false" customHeight="false" outlineLevel="0" collapsed="false">
      <c r="B66" s="100"/>
      <c r="C66" s="101"/>
      <c r="D66" s="102"/>
      <c r="E66" s="103"/>
    </row>
    <row r="67" customFormat="false" ht="15" hidden="false" customHeight="false" outlineLevel="0" collapsed="false">
      <c r="B67" s="100"/>
      <c r="C67" s="101"/>
      <c r="D67" s="102"/>
      <c r="E67" s="103"/>
    </row>
    <row r="68" customFormat="false" ht="15" hidden="false" customHeight="false" outlineLevel="0" collapsed="false">
      <c r="B68" s="100"/>
      <c r="C68" s="101"/>
      <c r="D68" s="102"/>
      <c r="E68" s="103"/>
    </row>
    <row r="69" customFormat="false" ht="15" hidden="false" customHeight="false" outlineLevel="0" collapsed="false">
      <c r="B69" s="100"/>
      <c r="C69" s="101"/>
      <c r="D69" s="102"/>
      <c r="E69" s="103"/>
    </row>
    <row r="70" customFormat="false" ht="15" hidden="false" customHeight="false" outlineLevel="0" collapsed="false">
      <c r="B70" s="100"/>
      <c r="C70" s="101"/>
      <c r="D70" s="102"/>
      <c r="E70" s="103"/>
    </row>
    <row r="71" customFormat="false" ht="15.75" hidden="false" customHeight="false" outlineLevel="0" collapsed="false">
      <c r="B71" s="104"/>
      <c r="C71" s="104"/>
      <c r="D71" s="104"/>
      <c r="E71" s="104"/>
    </row>
    <row r="74" customFormat="false" ht="14.25" hidden="false" customHeight="true" outlineLevel="0" collapsed="false"/>
    <row r="75" customFormat="false" ht="14.25" hidden="false" customHeight="false" outlineLevel="0" collapsed="false">
      <c r="F75" s="95"/>
    </row>
    <row r="77" customFormat="false" ht="14.25" hidden="false" customHeight="false" outlineLevel="0" collapsed="false">
      <c r="F77" s="0"/>
    </row>
    <row r="78" customFormat="false" ht="14.25" hidden="false" customHeight="false" outlineLevel="0" collapsed="false">
      <c r="F78" s="0"/>
    </row>
    <row r="79" customFormat="false" ht="30.75" hidden="false" customHeight="false" outlineLevel="0" collapsed="false">
      <c r="B79" s="105" t="s">
        <v>125</v>
      </c>
      <c r="C79" s="83" t="s">
        <v>150</v>
      </c>
      <c r="D79" s="83" t="s">
        <v>151</v>
      </c>
      <c r="E79" s="106" t="s">
        <v>152</v>
      </c>
      <c r="F79" s="0"/>
    </row>
    <row r="80" customFormat="false" ht="14.25" hidden="false" customHeight="false" outlineLevel="0" collapsed="false">
      <c r="B80" s="88" t="str">
        <f aca="false">B4</f>
        <v>"Raiffeisen Balanced"</v>
      </c>
      <c r="C80" s="84" t="n">
        <f aca="false">C4</f>
        <v>296.8919876</v>
      </c>
      <c r="D80" s="85" t="n">
        <f aca="false">D4</f>
        <v>0.204704510088129</v>
      </c>
      <c r="E80" s="87" t="n">
        <f aca="false">G4</f>
        <v>330.947944527453</v>
      </c>
    </row>
    <row r="81" customFormat="false" ht="14.25" hidden="false" customHeight="false" outlineLevel="0" collapsed="false">
      <c r="B81" s="88" t="str">
        <f aca="false">B5</f>
        <v>"OTP Bond Fund"</v>
      </c>
      <c r="C81" s="84" t="n">
        <f aca="false">C5</f>
        <v>67.0144400000002</v>
      </c>
      <c r="D81" s="85" t="n">
        <f aca="false">D5</f>
        <v>0.044300898154587</v>
      </c>
      <c r="E81" s="87" t="n">
        <f aca="false">G5</f>
        <v>28.0977021690673</v>
      </c>
    </row>
    <row r="82" customFormat="false" ht="14.25" hidden="false" customHeight="false" outlineLevel="0" collapsed="false">
      <c r="B82" s="88" t="str">
        <f aca="false">B6</f>
        <v>"Argentum"</v>
      </c>
      <c r="C82" s="84" t="n">
        <f aca="false">C6</f>
        <v>17.5958200000001</v>
      </c>
      <c r="D82" s="85" t="n">
        <f aca="false">D6</f>
        <v>0.00947410521690515</v>
      </c>
      <c r="E82" s="87" t="n">
        <f aca="false">G6</f>
        <v>25.5617550403024</v>
      </c>
    </row>
    <row r="83" customFormat="false" ht="14.25" hidden="false" customHeight="false" outlineLevel="0" collapsed="false">
      <c r="B83" s="88" t="str">
        <f aca="false">B7</f>
        <v>"Andromeda"</v>
      </c>
      <c r="C83" s="84" t="n">
        <f aca="false">C7</f>
        <v>-150.82055</v>
      </c>
      <c r="D83" s="85" t="n">
        <f aca="false">D7</f>
        <v>-0.0505154085216798</v>
      </c>
      <c r="E83" s="87" t="n">
        <f aca="false">G7</f>
        <v>5.21904086152827</v>
      </c>
    </row>
    <row r="84" customFormat="false" ht="14.25" hidden="false" customHeight="false" outlineLevel="0" collapsed="false">
      <c r="B84" s="107" t="str">
        <f aca="false">B8</f>
        <v>"Delta-Fund Balanced"</v>
      </c>
      <c r="C84" s="108" t="n">
        <f aca="false">C8</f>
        <v>37.94573</v>
      </c>
      <c r="D84" s="109" t="n">
        <f aca="false">D8</f>
        <v>0.0102706976858849</v>
      </c>
      <c r="E84" s="110" t="n">
        <f aca="false">G8</f>
        <v>0</v>
      </c>
    </row>
    <row r="85" customFormat="false" ht="14.25" hidden="false" customHeight="false" outlineLevel="0" collapsed="false">
      <c r="B85" s="111" t="str">
        <f aca="false">B38</f>
        <v>"Raiffeisen Equity"</v>
      </c>
      <c r="C85" s="112" t="n">
        <f aca="false">C38</f>
        <v>-99.4516799999999</v>
      </c>
      <c r="D85" s="113" t="n">
        <f aca="false">D38</f>
        <v>-0.0776811864710731</v>
      </c>
      <c r="E85" s="114" t="n">
        <f aca="false">G38</f>
        <v>-36.6838497434906</v>
      </c>
    </row>
    <row r="86" customFormat="false" ht="14.25" hidden="false" customHeight="false" outlineLevel="0" collapsed="false">
      <c r="B86" s="111" t="str">
        <f aca="false">B39</f>
        <v>"KINTO-Equity"</v>
      </c>
      <c r="C86" s="84" t="n">
        <f aca="false">C39</f>
        <v>-26.3186899999999</v>
      </c>
      <c r="D86" s="85" t="n">
        <f aca="false">D39</f>
        <v>-0.00688229976359665</v>
      </c>
      <c r="E86" s="87" t="n">
        <f aca="false">G39</f>
        <v>-48.8051211122676</v>
      </c>
    </row>
    <row r="87" customFormat="false" ht="14.25" hidden="false" customHeight="false" outlineLevel="0" collapsed="false">
      <c r="B87" s="111" t="str">
        <f aca="false">B40</f>
        <v>"KINTO-Classic"</v>
      </c>
      <c r="C87" s="84" t="n">
        <f aca="false">C40</f>
        <v>333.511970000003</v>
      </c>
      <c r="D87" s="85" t="n">
        <f aca="false">D40</f>
        <v>0.0166116975934818</v>
      </c>
      <c r="E87" s="87" t="n">
        <f aca="false">G40</f>
        <v>-325.005147744251</v>
      </c>
    </row>
    <row r="88" customFormat="false" ht="14.25" hidden="false" customHeight="false" outlineLevel="0" collapsed="false">
      <c r="B88" s="111" t="str">
        <f aca="false">B41</f>
        <v>"Raiffeisen Money Market"</v>
      </c>
      <c r="C88" s="84" t="n">
        <f aca="false">C41</f>
        <v>-384.91923</v>
      </c>
      <c r="D88" s="85" t="n">
        <f aca="false">D41</f>
        <v>-0.0202685359968514</v>
      </c>
      <c r="E88" s="87" t="n">
        <f aca="false">G41</f>
        <v>-648.034825091949</v>
      </c>
    </row>
    <row r="89" customFormat="false" ht="14.25" hidden="false" customHeight="false" outlineLevel="0" collapsed="false">
      <c r="B89" s="111" t="str">
        <f aca="false">B42</f>
        <v>"OTP Classic"</v>
      </c>
      <c r="C89" s="84" t="n">
        <f aca="false">C42</f>
        <v>-6894.49478</v>
      </c>
      <c r="D89" s="85" t="n">
        <f aca="false">D42</f>
        <v>-0.150085048763002</v>
      </c>
      <c r="E89" s="87" t="n">
        <f aca="false">G42</f>
        <v>-7690.13100108924</v>
      </c>
    </row>
    <row r="90" customFormat="false" ht="14.25" hidden="false" customHeight="false" outlineLevel="0" collapsed="false">
      <c r="B90" s="115" t="s">
        <v>122</v>
      </c>
      <c r="C90" s="116" t="n">
        <f aca="false">C45-SUM(C80:C89)</f>
        <v>24.4440748999987</v>
      </c>
      <c r="D90" s="117"/>
      <c r="E90" s="116" t="n">
        <f aca="false">G45-SUM(E80:E89)</f>
        <v>-108.63216429997</v>
      </c>
    </row>
    <row r="91" customFormat="false" ht="15" hidden="false" customHeight="false" outlineLevel="0" collapsed="false">
      <c r="B91" s="118" t="s">
        <v>153</v>
      </c>
      <c r="C91" s="119" t="n">
        <f aca="false">SUM(C80:C90)</f>
        <v>-6778.6009075</v>
      </c>
      <c r="D91" s="119"/>
      <c r="E91" s="119" t="n">
        <f aca="false">SUM(E80:E90)</f>
        <v>-8467.46566648281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0" t="s">
        <v>125</v>
      </c>
      <c r="B1" s="121" t="s">
        <v>154</v>
      </c>
      <c r="C1" s="16"/>
    </row>
    <row r="2" customFormat="false" ht="14.25" hidden="false" customHeight="false" outlineLevel="0" collapsed="false">
      <c r="A2" s="68" t="s">
        <v>78</v>
      </c>
      <c r="B2" s="122" t="n">
        <v>-0.074354678239177</v>
      </c>
      <c r="C2" s="16"/>
    </row>
    <row r="3" customFormat="false" ht="14.25" hidden="false" customHeight="false" outlineLevel="0" collapsed="false">
      <c r="A3" s="25" t="s">
        <v>57</v>
      </c>
      <c r="B3" s="123" t="n">
        <v>-0.0521988918398989</v>
      </c>
      <c r="C3" s="16"/>
      <c r="P3" s="68"/>
    </row>
    <row r="4" customFormat="false" ht="14.25" hidden="false" customHeight="false" outlineLevel="0" collapsed="false">
      <c r="A4" s="70" t="s">
        <v>91</v>
      </c>
      <c r="B4" s="123" t="n">
        <v>-0.0488737274332233</v>
      </c>
      <c r="C4" s="16"/>
      <c r="P4" s="68"/>
    </row>
    <row r="5" customFormat="false" ht="14.25" hidden="false" customHeight="false" outlineLevel="0" collapsed="false">
      <c r="A5" s="70" t="s">
        <v>102</v>
      </c>
      <c r="B5" s="124" t="n">
        <v>-0.0466303452244098</v>
      </c>
      <c r="C5" s="16"/>
      <c r="P5" s="70"/>
    </row>
    <row r="6" customFormat="false" ht="14.25" hidden="false" customHeight="false" outlineLevel="0" collapsed="false">
      <c r="A6" s="68" t="s">
        <v>112</v>
      </c>
      <c r="B6" s="124" t="n">
        <v>-0.0247430931594467</v>
      </c>
      <c r="C6" s="16"/>
      <c r="P6" s="68"/>
    </row>
    <row r="7" customFormat="false" ht="14.25" hidden="false" customHeight="false" outlineLevel="0" collapsed="false">
      <c r="A7" s="70" t="s">
        <v>70</v>
      </c>
      <c r="B7" s="124" t="n">
        <v>-0.0236617917642152</v>
      </c>
      <c r="C7" s="16"/>
      <c r="P7" s="41"/>
    </row>
    <row r="8" customFormat="false" ht="14.25" hidden="false" customHeight="false" outlineLevel="0" collapsed="false">
      <c r="A8" s="41" t="s">
        <v>90</v>
      </c>
      <c r="B8" s="124" t="n">
        <v>-0.0198512228949144</v>
      </c>
      <c r="C8" s="16"/>
      <c r="P8" s="41"/>
    </row>
    <row r="9" customFormat="false" ht="14.25" hidden="false" customHeight="false" outlineLevel="0" collapsed="false">
      <c r="A9" s="125" t="s">
        <v>89</v>
      </c>
      <c r="B9" s="124" t="n">
        <v>-0.0169515898434207</v>
      </c>
      <c r="C9" s="16"/>
      <c r="P9" s="70"/>
    </row>
    <row r="10" customFormat="false" ht="14.25" hidden="false" customHeight="false" outlineLevel="0" collapsed="false">
      <c r="A10" s="68" t="s">
        <v>105</v>
      </c>
      <c r="B10" s="124" t="n">
        <v>-0.011964126652341</v>
      </c>
      <c r="C10" s="16"/>
      <c r="P10" s="125"/>
    </row>
    <row r="11" customFormat="false" ht="14.25" hidden="false" customHeight="false" outlineLevel="0" collapsed="false">
      <c r="A11" s="68" t="s">
        <v>115</v>
      </c>
      <c r="B11" s="124" t="n">
        <v>-0.0117806597236241</v>
      </c>
      <c r="C11" s="16"/>
      <c r="P11" s="70"/>
    </row>
    <row r="12" customFormat="false" ht="14.25" hidden="false" customHeight="false" outlineLevel="0" collapsed="false">
      <c r="A12" s="68" t="s">
        <v>86</v>
      </c>
      <c r="B12" s="124" t="n">
        <v>-0.00467615817012912</v>
      </c>
      <c r="C12" s="16"/>
      <c r="P12" s="70"/>
    </row>
    <row r="13" customFormat="false" ht="14.25" hidden="false" customHeight="false" outlineLevel="0" collapsed="false">
      <c r="A13" s="68" t="s">
        <v>67</v>
      </c>
      <c r="B13" s="124" t="n">
        <v>-0.00439638008393917</v>
      </c>
      <c r="C13" s="16"/>
      <c r="P13" s="68"/>
    </row>
    <row r="14" customFormat="false" ht="14.25" hidden="false" customHeight="false" outlineLevel="0" collapsed="false">
      <c r="A14" s="68" t="s">
        <v>97</v>
      </c>
      <c r="B14" s="124" t="n">
        <v>-0.000307323244268187</v>
      </c>
      <c r="C14" s="16"/>
      <c r="P14" s="68"/>
    </row>
    <row r="15" customFormat="false" ht="14.25" hidden="false" customHeight="false" outlineLevel="0" collapsed="false">
      <c r="A15" s="8" t="s">
        <v>108</v>
      </c>
      <c r="B15" s="124" t="n">
        <v>-0.00010188429429725</v>
      </c>
      <c r="C15" s="16"/>
      <c r="P15" s="20"/>
    </row>
    <row r="16" customFormat="false" ht="14.25" hidden="false" customHeight="false" outlineLevel="0" collapsed="false">
      <c r="A16" s="41" t="s">
        <v>43</v>
      </c>
      <c r="B16" s="124" t="n">
        <v>0</v>
      </c>
      <c r="C16" s="16"/>
      <c r="P16" s="68"/>
    </row>
    <row r="17" customFormat="false" ht="14.25" hidden="false" customHeight="false" outlineLevel="0" collapsed="false">
      <c r="A17" s="41" t="s">
        <v>93</v>
      </c>
      <c r="B17" s="124" t="n">
        <v>0</v>
      </c>
      <c r="C17" s="16"/>
      <c r="P17" s="70"/>
    </row>
    <row r="18" customFormat="false" ht="14.25" hidden="false" customHeight="false" outlineLevel="0" collapsed="false">
      <c r="A18" s="70" t="s">
        <v>111</v>
      </c>
      <c r="B18" s="124" t="n">
        <v>6.47330289678116E-005</v>
      </c>
      <c r="C18" s="16"/>
      <c r="P18" s="68"/>
    </row>
    <row r="19" customFormat="false" ht="14.25" hidden="false" customHeight="false" outlineLevel="0" collapsed="false">
      <c r="A19" s="70" t="s">
        <v>75</v>
      </c>
      <c r="B19" s="124" t="n">
        <v>0.00180314406197657</v>
      </c>
      <c r="C19" s="16"/>
      <c r="P19" s="126"/>
    </row>
    <row r="20" customFormat="false" ht="14.25" hidden="false" customHeight="false" outlineLevel="0" collapsed="false">
      <c r="A20" s="68" t="s">
        <v>99</v>
      </c>
      <c r="B20" s="124" t="n">
        <v>0.00344208885814346</v>
      </c>
      <c r="C20" s="16"/>
      <c r="P20" s="41"/>
    </row>
    <row r="21" customFormat="false" ht="14.25" hidden="false" customHeight="false" outlineLevel="0" collapsed="false">
      <c r="A21" s="70" t="s">
        <v>92</v>
      </c>
      <c r="B21" s="124" t="n">
        <v>0.00440000508400695</v>
      </c>
      <c r="C21" s="16"/>
      <c r="P21" s="70"/>
    </row>
    <row r="22" customFormat="false" ht="14.25" hidden="false" customHeight="false" outlineLevel="0" collapsed="false">
      <c r="A22" s="68" t="s">
        <v>51</v>
      </c>
      <c r="B22" s="124" t="n">
        <v>0.0049157558991737</v>
      </c>
      <c r="C22" s="16"/>
      <c r="P22" s="125"/>
    </row>
    <row r="23" customFormat="false" ht="14.25" hidden="false" customHeight="false" outlineLevel="0" collapsed="false">
      <c r="A23" s="68" t="s">
        <v>60</v>
      </c>
      <c r="B23" s="124" t="n">
        <v>0.00558153288964025</v>
      </c>
      <c r="C23" s="16"/>
      <c r="P23" s="68"/>
    </row>
    <row r="24" customFormat="false" ht="14.25" hidden="false" customHeight="false" outlineLevel="0" collapsed="false">
      <c r="A24" s="20" t="s">
        <v>50</v>
      </c>
      <c r="B24" s="124" t="n">
        <v>0.00652060078314753</v>
      </c>
      <c r="C24" s="16"/>
      <c r="P24" s="125"/>
    </row>
    <row r="25" customFormat="false" ht="14.25" hidden="false" customHeight="false" outlineLevel="0" collapsed="false">
      <c r="A25" s="68" t="s">
        <v>100</v>
      </c>
      <c r="B25" s="124" t="n">
        <v>0.0077037284230741</v>
      </c>
      <c r="C25" s="16"/>
      <c r="P25" s="70"/>
    </row>
    <row r="26" customFormat="false" ht="14.25" hidden="false" customHeight="false" outlineLevel="0" collapsed="false">
      <c r="A26" s="68" t="s">
        <v>54</v>
      </c>
      <c r="B26" s="124" t="n">
        <v>0.0102706976858857</v>
      </c>
      <c r="C26" s="16"/>
      <c r="P26" s="70"/>
    </row>
    <row r="27" customFormat="false" ht="14.25" hidden="false" customHeight="false" outlineLevel="0" collapsed="false">
      <c r="A27" s="20" t="s">
        <v>63</v>
      </c>
      <c r="B27" s="124" t="n">
        <v>0.0120238858805148</v>
      </c>
      <c r="C27" s="16"/>
      <c r="P27" s="68"/>
    </row>
    <row r="28" customFormat="false" ht="14.25" hidden="false" customHeight="false" outlineLevel="0" collapsed="false">
      <c r="A28" s="70" t="s">
        <v>81</v>
      </c>
      <c r="B28" s="127" t="n">
        <v>0.0125989823743404</v>
      </c>
      <c r="C28" s="16"/>
      <c r="P28" s="68"/>
    </row>
    <row r="29" customFormat="false" ht="14.25" hidden="false" customHeight="false" outlineLevel="0" collapsed="false">
      <c r="A29" s="68" t="s">
        <v>40</v>
      </c>
      <c r="B29" s="124" t="n">
        <v>0.0138849064716449</v>
      </c>
      <c r="C29" s="16"/>
      <c r="P29" s="68"/>
    </row>
    <row r="30" customFormat="false" ht="14.25" hidden="false" customHeight="false" outlineLevel="0" collapsed="false">
      <c r="A30" s="20" t="s">
        <v>46</v>
      </c>
      <c r="B30" s="124" t="n">
        <v>0.0144235251353935</v>
      </c>
      <c r="C30" s="16"/>
      <c r="P30" s="68"/>
    </row>
    <row r="31" customFormat="false" ht="14.25" hidden="false" customHeight="false" outlineLevel="0" collapsed="false">
      <c r="A31" s="68" t="s">
        <v>135</v>
      </c>
      <c r="B31" s="124" t="n">
        <v>0.0146608498734344</v>
      </c>
      <c r="C31" s="16"/>
      <c r="P31" s="68"/>
    </row>
    <row r="32" customFormat="false" ht="14.25" hidden="false" customHeight="false" outlineLevel="0" collapsed="false">
      <c r="A32" s="68" t="s">
        <v>71</v>
      </c>
      <c r="B32" s="127" t="n">
        <v>0.0169943210731085</v>
      </c>
      <c r="C32" s="16"/>
      <c r="P32" s="41"/>
    </row>
    <row r="33" customFormat="false" ht="14.25" hidden="false" customHeight="false" outlineLevel="0" collapsed="false">
      <c r="A33" s="125" t="s">
        <v>34</v>
      </c>
      <c r="B33" s="124" t="n">
        <v>0.0175280642371818</v>
      </c>
      <c r="C33" s="16"/>
      <c r="P33" s="68"/>
    </row>
    <row r="34" customFormat="false" ht="14.25" hidden="false" customHeight="false" outlineLevel="0" collapsed="false">
      <c r="A34" s="68" t="s">
        <v>137</v>
      </c>
      <c r="B34" s="127" t="n">
        <v>0.0179576585694796</v>
      </c>
      <c r="C34" s="16"/>
      <c r="P34" s="68"/>
    </row>
    <row r="35" customFormat="false" ht="14.25" hidden="false" customHeight="false" outlineLevel="0" collapsed="false">
      <c r="A35" s="70" t="s">
        <v>94</v>
      </c>
      <c r="B35" s="124" t="n">
        <v>0.0188234432558523</v>
      </c>
      <c r="C35" s="16"/>
      <c r="P35" s="68"/>
    </row>
    <row r="36" customFormat="false" ht="14.25" hidden="false" customHeight="false" outlineLevel="0" collapsed="false">
      <c r="A36" s="70" t="s">
        <v>98</v>
      </c>
      <c r="B36" s="124" t="n">
        <v>0.0202660377056598</v>
      </c>
      <c r="C36" s="16"/>
      <c r="P36" s="20"/>
    </row>
    <row r="37" customFormat="false" ht="14.25" hidden="false" customHeight="false" outlineLevel="0" collapsed="false">
      <c r="A37" s="41" t="s">
        <v>47</v>
      </c>
      <c r="B37" s="124" t="n">
        <v>0.0225691908653749</v>
      </c>
      <c r="C37" s="16"/>
      <c r="P37" s="70"/>
    </row>
    <row r="38" customFormat="false" ht="14.25" hidden="false" customHeight="false" outlineLevel="0" collapsed="false">
      <c r="A38" s="125" t="s">
        <v>84</v>
      </c>
      <c r="B38" s="124" t="n">
        <v>0.0255237035819598</v>
      </c>
      <c r="C38" s="16"/>
      <c r="P38" s="25"/>
    </row>
    <row r="39" customFormat="false" ht="14.25" hidden="false" customHeight="false" outlineLevel="0" collapsed="false">
      <c r="A39" s="41" t="s">
        <v>37</v>
      </c>
      <c r="B39" s="124" t="n">
        <v>0.0334269689102287</v>
      </c>
      <c r="C39" s="16"/>
      <c r="P39" s="20"/>
    </row>
    <row r="40" customFormat="false" ht="14.25" hidden="false" customHeight="false" outlineLevel="0" collapsed="false">
      <c r="A40" s="70" t="s">
        <v>116</v>
      </c>
      <c r="B40" s="124" t="n">
        <v>0.0923356402999884</v>
      </c>
      <c r="C40" s="16"/>
      <c r="P40" s="41"/>
    </row>
    <row r="41" customFormat="false" ht="14.25" hidden="false" customHeight="false" outlineLevel="0" collapsed="false">
      <c r="A41" s="20" t="s">
        <v>155</v>
      </c>
      <c r="B41" s="123" t="n">
        <v>0.000954553650791619</v>
      </c>
      <c r="C41" s="16"/>
      <c r="P41" s="8"/>
    </row>
    <row r="42" customFormat="false" ht="14.25" hidden="false" customHeight="false" outlineLevel="0" collapsed="false">
      <c r="A42" s="20" t="s">
        <v>23</v>
      </c>
      <c r="B42" s="123" t="n">
        <v>-0.000484490535131332</v>
      </c>
      <c r="C42" s="16"/>
      <c r="P42" s="25"/>
    </row>
    <row r="43" customFormat="false" ht="14.25" hidden="false" customHeight="false" outlineLevel="0" collapsed="false">
      <c r="A43" s="20" t="s">
        <v>24</v>
      </c>
      <c r="B43" s="123" t="n">
        <v>0.0122206247549339</v>
      </c>
      <c r="C43" s="128"/>
      <c r="P43" s="25"/>
    </row>
    <row r="44" customFormat="false" ht="14.25" hidden="false" customHeight="false" outlineLevel="0" collapsed="false">
      <c r="A44" s="20" t="s">
        <v>156</v>
      </c>
      <c r="B44" s="123" t="n">
        <v>0.0113905550077433</v>
      </c>
      <c r="C44" s="129"/>
      <c r="P44" s="25"/>
    </row>
    <row r="45" customFormat="false" ht="14.25" hidden="false" customHeight="false" outlineLevel="0" collapsed="false">
      <c r="A45" s="20" t="s">
        <v>157</v>
      </c>
      <c r="B45" s="123" t="n">
        <v>0.0070273972602739</v>
      </c>
      <c r="C45" s="130"/>
      <c r="P45" s="25"/>
    </row>
    <row r="46" customFormat="false" ht="14.25" hidden="false" customHeight="false" outlineLevel="0" collapsed="false">
      <c r="A46" s="20" t="s">
        <v>158</v>
      </c>
      <c r="B46" s="123" t="n">
        <v>0.0147945205479452</v>
      </c>
      <c r="C46" s="16"/>
      <c r="P46" s="25"/>
    </row>
    <row r="47" customFormat="false" ht="15" hidden="false" customHeight="false" outlineLevel="0" collapsed="false">
      <c r="A47" s="131" t="s">
        <v>159</v>
      </c>
      <c r="B47" s="132" t="n">
        <v>-0.124337761059695</v>
      </c>
      <c r="C47" s="16"/>
      <c r="P47" s="25"/>
    </row>
    <row r="48" customFormat="false" ht="14.25" hidden="false" customHeight="false" outlineLevel="0" collapsed="false">
      <c r="B48" s="16"/>
      <c r="C48" s="16"/>
      <c r="P48" s="133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B50" s="16"/>
      <c r="C50" s="16"/>
    </row>
    <row r="51" customFormat="false" ht="12.75" hidden="false" customHeight="false" outlineLevel="0" collapsed="false">
      <c r="C51" s="16"/>
    </row>
    <row r="52" customFormat="false" ht="12.75" hidden="false" customHeight="false" outlineLevel="0" collapsed="false">
      <c r="B52" s="16"/>
    </row>
    <row r="53" customFormat="false" ht="12.75" hidden="false" customHeight="false" outlineLevel="0" collapsed="false">
      <c r="B53" s="16"/>
    </row>
    <row r="54" customFormat="false" ht="12.75" hidden="false" customHeight="false" outlineLevel="0" collapsed="false">
      <c r="B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  <row r="75" customFormat="false" ht="12.75" hidden="false" customHeight="false" outlineLevel="0" collapsed="false">
      <c r="B75" s="16"/>
    </row>
    <row r="76" customFormat="false" ht="12.75" hidden="false" customHeight="false" outlineLevel="0" collapsed="false">
      <c r="B76" s="16"/>
    </row>
    <row r="77" customFormat="false" ht="12.75" hidden="false" customHeight="false" outlineLevel="0" collapsed="false">
      <c r="B77" s="16"/>
    </row>
    <row r="78" customFormat="false" ht="12.75" hidden="false" customHeight="false" outlineLevel="0" collapsed="false">
      <c r="B78" s="16"/>
    </row>
    <row r="79" customFormat="false" ht="12.75" hidden="false" customHeight="false" outlineLevel="0" collapsed="false">
      <c r="B79" s="16"/>
    </row>
    <row r="80" customFormat="false" ht="12.75" hidden="false" customHeight="false" outlineLevel="0" collapsed="false">
      <c r="B80" s="16"/>
    </row>
    <row r="81" customFormat="false" ht="12.75" hidden="false" customHeight="false" outlineLevel="0" collapsed="false">
      <c r="B81" s="16"/>
    </row>
    <row r="82" customFormat="false" ht="12.75" hidden="false" customHeight="false" outlineLevel="0" collapsed="false">
      <c r="B82" s="16"/>
    </row>
    <row r="83" customFormat="false" ht="12.75" hidden="false" customHeight="false" outlineLevel="0" collapsed="false">
      <c r="B83" s="16"/>
    </row>
    <row r="84" customFormat="false" ht="12.75" hidden="false" customHeight="false" outlineLevel="0" collapsed="false">
      <c r="B84" s="16"/>
    </row>
    <row r="85" customFormat="false" ht="12.75" hidden="false" customHeight="false" outlineLevel="0" collapsed="false">
      <c r="B85" s="16"/>
    </row>
    <row r="86" customFormat="false" ht="12.75" hidden="false" customHeight="false" outlineLevel="0" collapsed="false">
      <c r="B86" s="16"/>
    </row>
    <row r="87" customFormat="false" ht="12.75" hidden="false" customHeight="false" outlineLevel="0" collapsed="false">
      <c r="B87" s="16"/>
    </row>
    <row r="88" customFormat="false" ht="12.75" hidden="false" customHeight="false" outlineLevel="0" collapsed="false">
      <c r="B88" s="16"/>
    </row>
    <row r="89" customFormat="false" ht="12.75" hidden="false" customHeight="false" outlineLevel="0" collapsed="false">
      <c r="B89" s="16"/>
    </row>
    <row r="90" customFormat="false" ht="12.75" hidden="false" customHeight="false" outlineLevel="0" collapsed="false">
      <c r="B90" s="16"/>
    </row>
    <row r="91" customFormat="false" ht="12.75" hidden="false" customHeight="false" outlineLevel="0" collapsed="false">
      <c r="B91" s="16"/>
    </row>
    <row r="92" customFormat="false" ht="12.75" hidden="false" customHeight="false" outlineLevel="0" collapsed="false">
      <c r="B92" s="16"/>
    </row>
    <row r="93" customFormat="false" ht="12.75" hidden="false" customHeight="false" outlineLevel="0" collapsed="false">
      <c r="B93" s="16"/>
    </row>
    <row r="94" customFormat="false" ht="12.75" hidden="false" customHeight="false" outlineLevel="0" collapsed="false">
      <c r="B94" s="16"/>
    </row>
    <row r="95" customFormat="false" ht="12.75" hidden="false" customHeight="false" outlineLevel="0" collapsed="false">
      <c r="B95" s="16"/>
    </row>
    <row r="96" customFormat="false" ht="12.75" hidden="false" customHeight="false" outlineLevel="0" collapsed="false">
      <c r="B96" s="16"/>
    </row>
    <row r="97" customFormat="false" ht="12.75" hidden="false" customHeight="false" outlineLevel="0" collapsed="false">
      <c r="B97" s="16"/>
    </row>
    <row r="98" customFormat="false" ht="12.75" hidden="false" customHeight="false" outlineLevel="0" collapsed="false">
      <c r="B98" s="16"/>
    </row>
    <row r="99" customFormat="false" ht="12.75" hidden="false" customHeight="false" outlineLevel="0" collapsed="false">
      <c r="B99" s="16"/>
    </row>
    <row r="100" customFormat="false" ht="12.75" hidden="false" customHeight="false" outlineLevel="0" collapsed="false">
      <c r="B100" s="16"/>
    </row>
    <row r="101" customFormat="false" ht="12.75" hidden="false" customHeight="false" outlineLevel="0" collapsed="false">
      <c r="B101" s="16"/>
    </row>
    <row r="102" customFormat="false" ht="12.75" hidden="false" customHeight="false" outlineLevel="0" collapsed="false">
      <c r="B102" s="16"/>
    </row>
    <row r="103" customFormat="false" ht="12.75" hidden="false" customHeight="false" outlineLevel="0" collapsed="false">
      <c r="B103" s="16"/>
    </row>
    <row r="104" customFormat="false" ht="12.75" hidden="false" customHeight="false" outlineLevel="0" collapsed="false">
      <c r="B104" s="16"/>
    </row>
    <row r="105" customFormat="false" ht="12.75" hidden="false" customHeight="false" outlineLevel="0" collapsed="false">
      <c r="B105" s="16"/>
    </row>
    <row r="106" customFormat="false" ht="12.75" hidden="false" customHeight="false" outlineLevel="0" collapsed="false">
      <c r="B106" s="16"/>
    </row>
    <row r="107" customFormat="false" ht="12.75" hidden="false" customHeight="false" outlineLevel="0" collapsed="false">
      <c r="B107" s="16"/>
    </row>
    <row r="108" customFormat="false" ht="12.75" hidden="false" customHeight="false" outlineLevel="0" collapsed="false">
      <c r="B108" s="16"/>
    </row>
    <row r="109" customFormat="false" ht="12.75" hidden="false" customHeight="false" outlineLevel="0" collapsed="false">
      <c r="B109" s="16"/>
    </row>
    <row r="110" customFormat="false" ht="12.75" hidden="false" customHeight="false" outlineLevel="0" collapsed="false">
      <c r="B110" s="16"/>
    </row>
    <row r="111" customFormat="false" ht="12.75" hidden="false" customHeight="false" outlineLevel="0" collapsed="false">
      <c r="B111" s="16"/>
    </row>
    <row r="112" customFormat="false" ht="12.75" hidden="false" customHeight="false" outlineLevel="0" collapsed="false">
      <c r="B112" s="16"/>
    </row>
    <row r="113" customFormat="false" ht="12.75" hidden="false" customHeight="false" outlineLevel="0" collapsed="false">
      <c r="B113" s="16"/>
    </row>
    <row r="114" customFormat="false" ht="12.75" hidden="false" customHeight="false" outlineLevel="0" collapsed="false">
      <c r="B114" s="16"/>
    </row>
    <row r="115" customFormat="false" ht="12.75" hidden="false" customHeight="false" outlineLevel="0" collapsed="false">
      <c r="B115" s="16"/>
    </row>
    <row r="116" customFormat="false" ht="12.75" hidden="false" customHeight="false" outlineLevel="0" collapsed="false">
      <c r="B116" s="16"/>
    </row>
    <row r="117" customFormat="false" ht="12.75" hidden="false" customHeight="false" outlineLevel="0" collapsed="false">
      <c r="B117" s="16"/>
    </row>
    <row r="118" customFormat="false" ht="12.75" hidden="false" customHeight="false" outlineLevel="0" collapsed="false">
      <c r="B118" s="16"/>
    </row>
    <row r="119" customFormat="false" ht="12.75" hidden="false" customHeight="false" outlineLevel="0" collapsed="false">
      <c r="B119" s="16"/>
    </row>
    <row r="120" customFormat="false" ht="12.75" hidden="false" customHeight="false" outlineLevel="0" collapsed="false">
      <c r="B120" s="16"/>
    </row>
    <row r="121" customFormat="false" ht="12.75" hidden="false" customHeight="false" outlineLevel="0" collapsed="false">
      <c r="B121" s="16"/>
    </row>
    <row r="122" customFormat="false" ht="12.75" hidden="false" customHeight="false" outlineLevel="0" collapsed="false">
      <c r="B122" s="16"/>
    </row>
    <row r="123" customFormat="false" ht="12.75" hidden="false" customHeight="false" outlineLevel="0" collapsed="false">
      <c r="B123" s="16"/>
    </row>
    <row r="124" customFormat="false" ht="12.75" hidden="false" customHeight="false" outlineLevel="0" collapsed="false">
      <c r="B124" s="16"/>
    </row>
    <row r="125" customFormat="false" ht="12.75" hidden="false" customHeight="false" outlineLevel="0" collapsed="false">
      <c r="B125" s="16"/>
    </row>
    <row r="126" customFormat="false" ht="12.75" hidden="false" customHeight="false" outlineLevel="0" collapsed="false">
      <c r="B126" s="16"/>
    </row>
    <row r="127" customFormat="false" ht="12.75" hidden="false" customHeight="false" outlineLevel="0" collapsed="false">
      <c r="B127" s="16"/>
    </row>
    <row r="128" customFormat="false" ht="12.75" hidden="false" customHeight="false" outlineLevel="0" collapsed="false">
      <c r="B128" s="16"/>
    </row>
    <row r="129" customFormat="false" ht="12.75" hidden="false" customHeight="false" outlineLevel="0" collapsed="false">
      <c r="B129" s="16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7"/>
    <col collapsed="false" customWidth="true" hidden="false" outlineLevel="0" max="2" min="2" style="78" width="48.85"/>
    <col collapsed="false" customWidth="true" hidden="false" outlineLevel="0" max="4" min="3" style="80" width="12.7"/>
    <col collapsed="false" customWidth="true" hidden="false" outlineLevel="0" max="5" min="5" style="81" width="16.7"/>
    <col collapsed="false" customWidth="true" hidden="false" outlineLevel="0" max="6" min="6" style="134" width="14.7"/>
    <col collapsed="false" customWidth="true" hidden="false" outlineLevel="0" max="7" min="7" style="81" width="14.7"/>
    <col collapsed="false" customWidth="true" hidden="false" outlineLevel="0" max="8" min="8" style="134" width="12.7"/>
    <col collapsed="false" customWidth="true" hidden="false" outlineLevel="0" max="9" min="9" style="78" width="47.85"/>
    <col collapsed="false" customWidth="true" hidden="false" outlineLevel="0" max="10" min="10" style="78" width="34.71"/>
    <col collapsed="false" customWidth="true" hidden="false" outlineLevel="0" max="20" min="11" style="78" width="4.7"/>
    <col collapsed="false" customWidth="false" hidden="false" outlineLevel="0" max="257" min="21" style="78" width="9.14"/>
  </cols>
  <sheetData>
    <row r="1" s="135" customFormat="true" ht="16.5" hidden="false" customHeight="true" outlineLevel="0" collapsed="false">
      <c r="A1" s="32" t="s">
        <v>160</v>
      </c>
      <c r="B1" s="32"/>
      <c r="C1" s="32"/>
      <c r="D1" s="32"/>
      <c r="E1" s="32"/>
      <c r="F1" s="32"/>
      <c r="G1" s="32"/>
      <c r="H1" s="32"/>
      <c r="I1" s="32"/>
      <c r="J1" s="32"/>
      <c r="K1" s="33"/>
      <c r="L1" s="34"/>
      <c r="M1" s="34"/>
    </row>
    <row r="2" customFormat="false" ht="45.75" hidden="false" customHeight="false" outlineLevel="0" collapsed="false">
      <c r="A2" s="35" t="s">
        <v>143</v>
      </c>
      <c r="B2" s="35" t="s">
        <v>125</v>
      </c>
      <c r="C2" s="136" t="s">
        <v>161</v>
      </c>
      <c r="D2" s="136" t="s">
        <v>162</v>
      </c>
      <c r="E2" s="136" t="s">
        <v>28</v>
      </c>
      <c r="F2" s="136" t="s">
        <v>29</v>
      </c>
      <c r="G2" s="136" t="s">
        <v>30</v>
      </c>
      <c r="H2" s="136" t="s">
        <v>31</v>
      </c>
      <c r="I2" s="37" t="s">
        <v>32</v>
      </c>
      <c r="J2" s="38" t="s">
        <v>33</v>
      </c>
    </row>
    <row r="3" customFormat="false" ht="14.25" hidden="false" customHeight="false" outlineLevel="0" collapsed="false">
      <c r="A3" s="40" t="n">
        <v>1</v>
      </c>
      <c r="B3" s="41" t="s">
        <v>163</v>
      </c>
      <c r="C3" s="137" t="s">
        <v>164</v>
      </c>
      <c r="D3" s="138" t="s">
        <v>165</v>
      </c>
      <c r="E3" s="42" t="n">
        <v>11441074.3</v>
      </c>
      <c r="F3" s="43" t="n">
        <v>16438273</v>
      </c>
      <c r="G3" s="42" t="n">
        <v>0.696002207774503</v>
      </c>
      <c r="H3" s="139" t="n">
        <v>0.5</v>
      </c>
      <c r="I3" s="41" t="s">
        <v>166</v>
      </c>
      <c r="J3" s="44"/>
    </row>
    <row r="4" customFormat="false" ht="14.25" hidden="false" customHeight="true" outlineLevel="0" collapsed="false">
      <c r="A4" s="40" t="n">
        <v>2</v>
      </c>
      <c r="B4" s="41" t="s">
        <v>167</v>
      </c>
      <c r="C4" s="137" t="s">
        <v>164</v>
      </c>
      <c r="D4" s="138" t="s">
        <v>165</v>
      </c>
      <c r="E4" s="42" t="n">
        <v>10682274.84</v>
      </c>
      <c r="F4" s="43" t="n">
        <v>41217</v>
      </c>
      <c r="G4" s="42" t="n">
        <v>259.171575806099</v>
      </c>
      <c r="H4" s="140" t="n">
        <v>100</v>
      </c>
      <c r="I4" s="41" t="s">
        <v>168</v>
      </c>
      <c r="J4" s="44" t="s">
        <v>169</v>
      </c>
    </row>
    <row r="5" customFormat="false" ht="14.25" hidden="false" customHeight="false" outlineLevel="0" collapsed="false">
      <c r="A5" s="40" t="n">
        <v>3</v>
      </c>
      <c r="B5" s="41" t="s">
        <v>170</v>
      </c>
      <c r="C5" s="137" t="s">
        <v>164</v>
      </c>
      <c r="D5" s="138" t="s">
        <v>165</v>
      </c>
      <c r="E5" s="42" t="n">
        <v>2840701.52</v>
      </c>
      <c r="F5" s="43" t="n">
        <v>49604</v>
      </c>
      <c r="G5" s="42" t="n">
        <v>57.2675897105072</v>
      </c>
      <c r="H5" s="139" t="n">
        <v>100</v>
      </c>
      <c r="I5" s="41" t="s">
        <v>87</v>
      </c>
      <c r="J5" s="44" t="s">
        <v>88</v>
      </c>
    </row>
    <row r="6" customFormat="false" ht="14.25" hidden="false" customHeight="false" outlineLevel="0" collapsed="false">
      <c r="A6" s="40" t="n">
        <v>4</v>
      </c>
      <c r="B6" s="41" t="s">
        <v>171</v>
      </c>
      <c r="C6" s="137" t="s">
        <v>164</v>
      </c>
      <c r="D6" s="138" t="s">
        <v>165</v>
      </c>
      <c r="E6" s="42" t="n">
        <v>2779405.9</v>
      </c>
      <c r="F6" s="43" t="n">
        <v>1845</v>
      </c>
      <c r="G6" s="42" t="n">
        <v>1506.45306233062</v>
      </c>
      <c r="H6" s="139" t="n">
        <v>1000</v>
      </c>
      <c r="I6" s="41" t="s">
        <v>172</v>
      </c>
      <c r="J6" s="44" t="s">
        <v>173</v>
      </c>
    </row>
    <row r="7" s="141" customFormat="true" ht="14.25" hidden="false" customHeight="false" outlineLevel="0" collapsed="false">
      <c r="A7" s="40" t="n">
        <v>5</v>
      </c>
      <c r="B7" s="41" t="s">
        <v>174</v>
      </c>
      <c r="C7" s="137" t="s">
        <v>164</v>
      </c>
      <c r="D7" s="138" t="s">
        <v>165</v>
      </c>
      <c r="E7" s="42" t="n">
        <v>1937681.94</v>
      </c>
      <c r="F7" s="43" t="n">
        <v>51802</v>
      </c>
      <c r="G7" s="42" t="n">
        <v>37.4055430292267</v>
      </c>
      <c r="H7" s="139" t="n">
        <v>100</v>
      </c>
      <c r="I7" s="41" t="s">
        <v>168</v>
      </c>
      <c r="J7" s="44" t="s">
        <v>69</v>
      </c>
    </row>
    <row r="8" s="141" customFormat="true" ht="14.25" hidden="false" customHeight="false" outlineLevel="0" collapsed="false">
      <c r="A8" s="40" t="n">
        <v>6</v>
      </c>
      <c r="B8" s="41" t="s">
        <v>175</v>
      </c>
      <c r="C8" s="137" t="s">
        <v>164</v>
      </c>
      <c r="D8" s="138" t="s">
        <v>165</v>
      </c>
      <c r="E8" s="42" t="n">
        <v>1371037.76</v>
      </c>
      <c r="F8" s="43" t="n">
        <v>1454</v>
      </c>
      <c r="G8" s="42" t="n">
        <v>942.942063273728</v>
      </c>
      <c r="H8" s="139" t="n">
        <v>1000</v>
      </c>
      <c r="I8" s="41" t="s">
        <v>35</v>
      </c>
      <c r="J8" s="44" t="s">
        <v>36</v>
      </c>
    </row>
    <row r="9" s="141" customFormat="true" ht="14.25" hidden="false" customHeight="false" outlineLevel="0" collapsed="false">
      <c r="A9" s="40" t="n">
        <v>7</v>
      </c>
      <c r="B9" s="41" t="s">
        <v>176</v>
      </c>
      <c r="C9" s="137" t="s">
        <v>164</v>
      </c>
      <c r="D9" s="138" t="s">
        <v>165</v>
      </c>
      <c r="E9" s="42" t="n">
        <v>972880.14</v>
      </c>
      <c r="F9" s="43" t="n">
        <v>878</v>
      </c>
      <c r="G9" s="42" t="n">
        <v>1108.06394077449</v>
      </c>
      <c r="H9" s="139" t="n">
        <v>1000</v>
      </c>
      <c r="I9" s="41" t="s">
        <v>177</v>
      </c>
      <c r="J9" s="44" t="s">
        <v>107</v>
      </c>
    </row>
    <row r="10" s="141" customFormat="true" ht="14.25" hidden="false" customHeight="false" outlineLevel="0" collapsed="false">
      <c r="A10" s="40" t="n">
        <v>8</v>
      </c>
      <c r="B10" s="41" t="s">
        <v>178</v>
      </c>
      <c r="C10" s="137" t="s">
        <v>164</v>
      </c>
      <c r="D10" s="138" t="s">
        <v>165</v>
      </c>
      <c r="E10" s="42" t="n">
        <v>748138.93</v>
      </c>
      <c r="F10" s="43" t="n">
        <v>684</v>
      </c>
      <c r="G10" s="42" t="n">
        <v>1093.77036549708</v>
      </c>
      <c r="H10" s="139" t="n">
        <v>1000</v>
      </c>
      <c r="I10" s="41" t="s">
        <v>179</v>
      </c>
      <c r="J10" s="44" t="s">
        <v>104</v>
      </c>
    </row>
    <row r="11" s="141" customFormat="true" ht="15.75" hidden="false" customHeight="true" outlineLevel="0" collapsed="false">
      <c r="A11" s="40" t="n">
        <v>9</v>
      </c>
      <c r="B11" s="41" t="s">
        <v>180</v>
      </c>
      <c r="C11" s="137" t="s">
        <v>164</v>
      </c>
      <c r="D11" s="138" t="s">
        <v>165</v>
      </c>
      <c r="E11" s="42" t="n">
        <v>710393.99</v>
      </c>
      <c r="F11" s="43" t="n">
        <v>933</v>
      </c>
      <c r="G11" s="42" t="n">
        <v>761.408349410504</v>
      </c>
      <c r="H11" s="139" t="n">
        <v>1000</v>
      </c>
      <c r="I11" s="41" t="s">
        <v>181</v>
      </c>
      <c r="J11" s="44" t="s">
        <v>77</v>
      </c>
    </row>
    <row r="12" customFormat="false" ht="15.75" hidden="false" customHeight="true" outlineLevel="0" collapsed="false">
      <c r="A12" s="47" t="s">
        <v>119</v>
      </c>
      <c r="B12" s="47"/>
      <c r="C12" s="142" t="s">
        <v>120</v>
      </c>
      <c r="D12" s="142" t="s">
        <v>120</v>
      </c>
      <c r="E12" s="48" t="n">
        <f aca="false">SUM(E3:E11)</f>
        <v>33483589.32</v>
      </c>
      <c r="F12" s="49" t="n">
        <f aca="false">SUM(F3:F11)</f>
        <v>16586690</v>
      </c>
      <c r="G12" s="142" t="s">
        <v>120</v>
      </c>
      <c r="H12" s="142" t="s">
        <v>120</v>
      </c>
      <c r="I12" s="142" t="s">
        <v>120</v>
      </c>
      <c r="J12" s="143" t="s">
        <v>120</v>
      </c>
    </row>
    <row r="15" customFormat="false" ht="15.75" hidden="false" customHeight="false" outlineLevel="0" collapsed="false">
      <c r="A15" s="144"/>
      <c r="B15" s="144"/>
      <c r="C15" s="144"/>
      <c r="D15" s="144"/>
      <c r="E15" s="144"/>
      <c r="F15" s="144"/>
      <c r="G15" s="144"/>
      <c r="H15" s="144"/>
      <c r="I15" s="144"/>
      <c r="J15" s="144"/>
    </row>
    <row r="16" customFormat="false" ht="15" hidden="false" customHeight="fals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</row>
    <row r="17" customFormat="false" ht="14.25" hidden="false" customHeight="false" outlineLevel="0" collapsed="false">
      <c r="A17" s="72"/>
      <c r="B17" s="146"/>
      <c r="C17" s="147"/>
      <c r="D17" s="148"/>
      <c r="E17" s="149"/>
      <c r="F17" s="150"/>
      <c r="G17" s="149"/>
      <c r="H17" s="151"/>
      <c r="I17" s="146"/>
      <c r="J17" s="152"/>
    </row>
    <row r="18" customFormat="false" ht="14.25" hidden="false" customHeight="false" outlineLevel="0" collapsed="false">
      <c r="A18" s="72"/>
      <c r="B18" s="146"/>
      <c r="C18" s="147"/>
      <c r="D18" s="148"/>
      <c r="E18" s="149"/>
      <c r="F18" s="150"/>
      <c r="G18" s="149"/>
      <c r="H18" s="153"/>
      <c r="I18" s="146"/>
      <c r="J18" s="152"/>
    </row>
    <row r="19" customFormat="false" ht="14.25" hidden="false" customHeight="false" outlineLevel="0" collapsed="false">
      <c r="A19" s="72"/>
      <c r="B19" s="146"/>
      <c r="C19" s="147"/>
      <c r="D19" s="148"/>
      <c r="E19" s="149"/>
      <c r="F19" s="150"/>
      <c r="G19" s="149"/>
      <c r="H19" s="151"/>
      <c r="I19" s="146"/>
      <c r="J19" s="152"/>
    </row>
    <row r="20" customFormat="false" ht="14.25" hidden="false" customHeight="false" outlineLevel="0" collapsed="false">
      <c r="A20" s="72"/>
      <c r="B20" s="146"/>
      <c r="C20" s="147"/>
      <c r="D20" s="148"/>
      <c r="E20" s="149"/>
      <c r="F20" s="150"/>
      <c r="G20" s="149"/>
      <c r="H20" s="151"/>
      <c r="I20" s="146"/>
      <c r="J20" s="152"/>
    </row>
    <row r="21" customFormat="false" ht="14.25" hidden="false" customHeight="false" outlineLevel="0" collapsed="false">
      <c r="A21" s="72"/>
      <c r="B21" s="146"/>
      <c r="C21" s="147"/>
      <c r="D21" s="148"/>
      <c r="E21" s="149"/>
      <c r="F21" s="150"/>
      <c r="G21" s="149"/>
      <c r="H21" s="151"/>
      <c r="I21" s="146"/>
      <c r="J21" s="152"/>
    </row>
    <row r="22" customFormat="false" ht="14.25" hidden="false" customHeight="false" outlineLevel="0" collapsed="false">
      <c r="A22" s="72"/>
      <c r="B22" s="146"/>
      <c r="C22" s="147"/>
      <c r="D22" s="148"/>
      <c r="E22" s="149"/>
      <c r="F22" s="150"/>
      <c r="G22" s="149"/>
      <c r="H22" s="151"/>
      <c r="I22" s="146"/>
      <c r="J22" s="152"/>
    </row>
    <row r="23" customFormat="false" ht="14.25" hidden="false" customHeight="false" outlineLevel="0" collapsed="false">
      <c r="A23" s="72"/>
      <c r="B23" s="146"/>
      <c r="C23" s="147"/>
      <c r="D23" s="148"/>
      <c r="E23" s="149"/>
      <c r="F23" s="150"/>
      <c r="G23" s="149"/>
      <c r="H23" s="151"/>
      <c r="I23" s="146"/>
      <c r="J23" s="152"/>
    </row>
    <row r="24" customFormat="false" ht="14.25" hidden="false" customHeight="false" outlineLevel="0" collapsed="false">
      <c r="A24" s="72"/>
      <c r="B24" s="146"/>
      <c r="C24" s="147"/>
      <c r="D24" s="148"/>
      <c r="E24" s="149"/>
      <c r="F24" s="150"/>
      <c r="G24" s="149"/>
      <c r="H24" s="151"/>
      <c r="I24" s="146"/>
      <c r="J24" s="152"/>
    </row>
    <row r="25" customFormat="false" ht="15" hidden="false" customHeight="false" outlineLevel="0" collapsed="false">
      <c r="A25" s="154"/>
      <c r="B25" s="154"/>
      <c r="C25" s="155"/>
      <c r="D25" s="155"/>
      <c r="E25" s="156"/>
      <c r="F25" s="157"/>
      <c r="G25" s="155"/>
      <c r="H25" s="155"/>
      <c r="I25" s="155"/>
      <c r="J25" s="155"/>
    </row>
  </sheetData>
  <mergeCells count="4">
    <mergeCell ref="A1:J1"/>
    <mergeCell ref="A12:B12"/>
    <mergeCell ref="A15:J15"/>
    <mergeCell ref="A25:B25"/>
  </mergeCells>
  <hyperlinks>
    <hyperlink ref="J12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8" width="4.56"/>
    <col collapsed="false" customWidth="true" hidden="false" outlineLevel="0" max="2" min="2" style="158" width="50.84"/>
    <col collapsed="false" customWidth="true" hidden="false" outlineLevel="0" max="4" min="3" style="159" width="14.7"/>
    <col collapsed="false" customWidth="true" hidden="false" outlineLevel="0" max="8" min="5" style="158" width="12.7"/>
    <col collapsed="false" customWidth="true" hidden="false" outlineLevel="0" max="9" min="9" style="158" width="16.13"/>
    <col collapsed="false" customWidth="true" hidden="false" outlineLevel="0" max="10" min="10" style="158" width="18.28"/>
    <col collapsed="false" customWidth="false" hidden="false" outlineLevel="0" max="257" min="11" style="158" width="9.14"/>
  </cols>
  <sheetData>
    <row r="1" s="160" customFormat="true" ht="16.5" hidden="false" customHeight="true" outlineLevel="0" collapsed="false">
      <c r="A1" s="144" t="s">
        <v>182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5.75" hidden="false" customHeight="true" outlineLevel="0" collapsed="false">
      <c r="A2" s="58" t="s">
        <v>26</v>
      </c>
      <c r="B2" s="59"/>
      <c r="C2" s="60"/>
      <c r="D2" s="61"/>
      <c r="E2" s="4" t="s">
        <v>124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.75" hidden="false" customHeight="false" outlineLevel="0" collapsed="false">
      <c r="A3" s="58"/>
      <c r="B3" s="62" t="s">
        <v>125</v>
      </c>
      <c r="C3" s="63" t="s">
        <v>126</v>
      </c>
      <c r="D3" s="63" t="s">
        <v>127</v>
      </c>
      <c r="E3" s="37" t="s">
        <v>128</v>
      </c>
      <c r="F3" s="37" t="s">
        <v>129</v>
      </c>
      <c r="G3" s="64" t="s">
        <v>130</v>
      </c>
      <c r="H3" s="37" t="s">
        <v>131</v>
      </c>
      <c r="I3" s="38" t="s">
        <v>132</v>
      </c>
      <c r="J3" s="38" t="s">
        <v>133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40" t="n">
        <v>1</v>
      </c>
      <c r="B4" s="41" t="s">
        <v>178</v>
      </c>
      <c r="C4" s="161" t="n">
        <v>38441</v>
      </c>
      <c r="D4" s="161" t="n">
        <v>38625</v>
      </c>
      <c r="E4" s="162" t="n">
        <v>-0.0375062532786096</v>
      </c>
      <c r="F4" s="162" t="n">
        <v>-0.0270685460801279</v>
      </c>
      <c r="G4" s="162" t="n">
        <v>0.134402438475933</v>
      </c>
      <c r="H4" s="162" t="n">
        <v>0.15557863232931</v>
      </c>
      <c r="I4" s="162" t="n">
        <v>0.0937703654970759</v>
      </c>
      <c r="J4" s="163" t="n">
        <v>0.0137131722494181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40" t="n">
        <v>2</v>
      </c>
      <c r="B5" s="41" t="s">
        <v>167</v>
      </c>
      <c r="C5" s="161" t="n">
        <v>38862</v>
      </c>
      <c r="D5" s="161" t="n">
        <v>38958</v>
      </c>
      <c r="E5" s="162" t="n">
        <v>-0.0625169495846905</v>
      </c>
      <c r="F5" s="162" t="n">
        <v>-0.0920177910731787</v>
      </c>
      <c r="G5" s="162" t="n">
        <v>-0.0435342163217499</v>
      </c>
      <c r="H5" s="162" t="n">
        <v>0.0125213613792659</v>
      </c>
      <c r="I5" s="162" t="n">
        <v>1.591715758061</v>
      </c>
      <c r="J5" s="163" t="n">
        <v>0.182939378231439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40" t="n">
        <v>3</v>
      </c>
      <c r="B6" s="41" t="s">
        <v>163</v>
      </c>
      <c r="C6" s="161" t="n">
        <v>38989</v>
      </c>
      <c r="D6" s="161" t="n">
        <v>39128</v>
      </c>
      <c r="E6" s="162" t="s">
        <v>134</v>
      </c>
      <c r="F6" s="162" t="n">
        <v>-0.00647293140272109</v>
      </c>
      <c r="G6" s="162" t="s">
        <v>134</v>
      </c>
      <c r="H6" s="162" t="n">
        <v>-0.0584464532389248</v>
      </c>
      <c r="I6" s="162" t="n">
        <v>0.392004415549012</v>
      </c>
      <c r="J6" s="163" t="n">
        <v>0.0656354231765017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40" t="n">
        <v>4</v>
      </c>
      <c r="B7" s="41" t="s">
        <v>176</v>
      </c>
      <c r="C7" s="161" t="n">
        <v>39100</v>
      </c>
      <c r="D7" s="161" t="n">
        <v>39268</v>
      </c>
      <c r="E7" s="162" t="n">
        <v>-0.00178380695673963</v>
      </c>
      <c r="F7" s="162" t="n">
        <v>0.00806817471970822</v>
      </c>
      <c r="G7" s="162" t="n">
        <v>0.00627130400431031</v>
      </c>
      <c r="H7" s="162" t="n">
        <v>0.0457473495890042</v>
      </c>
      <c r="I7" s="162" t="n">
        <v>0.108063940774494</v>
      </c>
      <c r="J7" s="163" t="n">
        <v>0.02152121519196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40" t="n">
        <v>5</v>
      </c>
      <c r="B8" s="41" t="s">
        <v>170</v>
      </c>
      <c r="C8" s="161" t="n">
        <v>39269</v>
      </c>
      <c r="D8" s="161" t="n">
        <v>39420</v>
      </c>
      <c r="E8" s="162" t="n">
        <v>-0.0044913203947049</v>
      </c>
      <c r="F8" s="162" t="n">
        <v>-0.0293232698940304</v>
      </c>
      <c r="G8" s="162" t="n">
        <v>-0.0347962203576078</v>
      </c>
      <c r="H8" s="162" t="n">
        <v>-0.0464707412439331</v>
      </c>
      <c r="I8" s="162" t="n">
        <v>-0.427324102894927</v>
      </c>
      <c r="J8" s="163" t="n">
        <v>-0.118923668854857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40" t="n">
        <v>6</v>
      </c>
      <c r="B9" s="41" t="s">
        <v>175</v>
      </c>
      <c r="C9" s="161" t="n">
        <v>39412</v>
      </c>
      <c r="D9" s="161" t="n">
        <v>39589</v>
      </c>
      <c r="E9" s="162" t="n">
        <v>0.0214507541905946</v>
      </c>
      <c r="F9" s="162" t="n">
        <v>0.02222067020539</v>
      </c>
      <c r="G9" s="162" t="n">
        <v>0.035883342567441</v>
      </c>
      <c r="H9" s="162" t="n">
        <v>0.146993084880926</v>
      </c>
      <c r="I9" s="162" t="n">
        <v>-0.0570579367262603</v>
      </c>
      <c r="J9" s="163" t="n">
        <v>-0.0148016774283982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40" t="n">
        <v>7</v>
      </c>
      <c r="B10" s="41" t="s">
        <v>180</v>
      </c>
      <c r="C10" s="161" t="n">
        <v>39647</v>
      </c>
      <c r="D10" s="161" t="n">
        <v>39861</v>
      </c>
      <c r="E10" s="162" t="n">
        <v>-0.0424052659313198</v>
      </c>
      <c r="F10" s="162" t="n">
        <v>0.11338455342652</v>
      </c>
      <c r="G10" s="162" t="n">
        <v>0.192573491284408</v>
      </c>
      <c r="H10" s="162" t="n">
        <v>-0.250277513479719</v>
      </c>
      <c r="I10" s="162" t="n">
        <v>-0.238591650589495</v>
      </c>
      <c r="J10" s="163" t="n">
        <v>-0.0817899212203015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40" t="n">
        <v>8</v>
      </c>
      <c r="B11" s="41" t="s">
        <v>174</v>
      </c>
      <c r="C11" s="161" t="n">
        <v>40253</v>
      </c>
      <c r="D11" s="161" t="n">
        <v>40445</v>
      </c>
      <c r="E11" s="162" t="n">
        <v>-0.0146167430765409</v>
      </c>
      <c r="F11" s="162" t="n">
        <v>-0.0554367944849832</v>
      </c>
      <c r="G11" s="162" t="n">
        <v>-0.0641784418171855</v>
      </c>
      <c r="H11" s="162" t="n">
        <v>-0.10008606333734</v>
      </c>
      <c r="I11" s="162" t="n">
        <v>-0.625944569707734</v>
      </c>
      <c r="J11" s="163" t="n">
        <v>-0.460280954417164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9" customFormat="true" ht="14.25" hidden="false" customHeight="false" outlineLevel="0" collapsed="false">
      <c r="A12" s="40" t="n">
        <v>9</v>
      </c>
      <c r="B12" s="41" t="s">
        <v>171</v>
      </c>
      <c r="C12" s="161" t="n">
        <v>40716</v>
      </c>
      <c r="D12" s="161" t="n">
        <v>40995</v>
      </c>
      <c r="E12" s="162" t="n">
        <v>-0.029519889871515</v>
      </c>
      <c r="F12" s="162" t="n">
        <v>0.0196464864391284</v>
      </c>
      <c r="G12" s="162" t="n">
        <v>0.248843191775868</v>
      </c>
      <c r="H12" s="162" t="s">
        <v>134</v>
      </c>
      <c r="I12" s="162" t="n">
        <v>0.506453062330623</v>
      </c>
      <c r="J12" s="163" t="s">
        <v>138</v>
      </c>
    </row>
    <row r="13" customFormat="false" ht="15.75" hidden="false" customHeight="false" outlineLevel="0" collapsed="false">
      <c r="A13" s="72"/>
      <c r="B13" s="71" t="s">
        <v>139</v>
      </c>
      <c r="C13" s="73" t="s">
        <v>120</v>
      </c>
      <c r="D13" s="73" t="s">
        <v>120</v>
      </c>
      <c r="E13" s="74" t="n">
        <f aca="false">AVERAGE(E4:E12)</f>
        <v>-0.0214236843629407</v>
      </c>
      <c r="F13" s="74" t="n">
        <f aca="false">AVERAGE(F4:F12)</f>
        <v>-0.0052221609049216</v>
      </c>
      <c r="G13" s="74" t="n">
        <f aca="false">AVERAGE(G4:G12)</f>
        <v>0.0594331112014272</v>
      </c>
      <c r="H13" s="74" t="n">
        <f aca="false">AVERAGE(H4:H12)</f>
        <v>-0.0118050428901763</v>
      </c>
      <c r="I13" s="74" t="n">
        <f aca="false">AVERAGE(I4:I12)</f>
        <v>0.149232142477087</v>
      </c>
      <c r="J13" s="73" t="s">
        <v>120</v>
      </c>
    </row>
    <row r="14" customFormat="false" ht="15" hidden="false" customHeight="false" outlineLevel="0" collapsed="false">
      <c r="A14" s="164" t="s">
        <v>140</v>
      </c>
      <c r="B14" s="164"/>
      <c r="C14" s="164"/>
      <c r="D14" s="164"/>
      <c r="E14" s="164"/>
      <c r="F14" s="164"/>
      <c r="G14" s="164"/>
      <c r="H14" s="164"/>
      <c r="I14" s="164"/>
      <c r="J14" s="164"/>
    </row>
    <row r="15" customFormat="false" ht="14.25" hidden="false" customHeight="false" outlineLevel="0" collapsed="false">
      <c r="B15" s="78"/>
      <c r="C15" s="79"/>
      <c r="D15" s="79"/>
      <c r="E15" s="78"/>
      <c r="F15" s="78"/>
      <c r="G15" s="78"/>
      <c r="H15" s="78"/>
      <c r="I15" s="78"/>
    </row>
    <row r="16" customFormat="false" ht="14.25" hidden="false" customHeight="false" outlineLevel="0" collapsed="false">
      <c r="B16" s="78"/>
      <c r="C16" s="79"/>
      <c r="D16" s="79"/>
      <c r="E16" s="78"/>
      <c r="F16" s="78"/>
      <c r="G16" s="78"/>
      <c r="H16" s="78"/>
      <c r="I16" s="78"/>
    </row>
    <row r="17" customFormat="false" ht="14.25" hidden="false" customHeight="false" outlineLevel="0" collapsed="false">
      <c r="B17" s="41"/>
      <c r="C17" s="79"/>
      <c r="D17" s="79"/>
      <c r="E17" s="165"/>
      <c r="F17" s="78"/>
      <c r="G17" s="78"/>
      <c r="H17" s="78"/>
      <c r="I17" s="78"/>
    </row>
    <row r="18" customFormat="false" ht="14.25" hidden="false" customHeight="false" outlineLevel="0" collapsed="false">
      <c r="B18" s="41"/>
      <c r="C18" s="79"/>
      <c r="D18" s="79"/>
      <c r="E18" s="78"/>
      <c r="F18" s="78"/>
      <c r="G18" s="78"/>
      <c r="H18" s="78"/>
      <c r="I18" s="78"/>
    </row>
    <row r="19" customFormat="false" ht="14.25" hidden="false" customHeight="false" outlineLevel="0" collapsed="false">
      <c r="B19" s="41"/>
      <c r="C19" s="79"/>
      <c r="D19" s="79"/>
      <c r="E19" s="78"/>
      <c r="F19" s="78"/>
      <c r="G19" s="78"/>
      <c r="H19" s="78"/>
      <c r="I19" s="78"/>
    </row>
    <row r="20" customFormat="false" ht="14.25" hidden="false" customHeight="false" outlineLevel="0" collapsed="false">
      <c r="B20" s="41"/>
      <c r="C20" s="79"/>
      <c r="D20" s="79"/>
      <c r="E20" s="78"/>
      <c r="F20" s="78"/>
      <c r="G20" s="78"/>
      <c r="H20" s="78"/>
      <c r="I20" s="78"/>
    </row>
    <row r="21" customFormat="false" ht="14.25" hidden="false" customHeight="false" outlineLevel="0" collapsed="false">
      <c r="B21" s="41"/>
      <c r="C21" s="79"/>
      <c r="D21" s="79"/>
      <c r="E21" s="78"/>
      <c r="F21" s="78"/>
      <c r="G21" s="78"/>
      <c r="H21" s="78"/>
      <c r="I21" s="78"/>
    </row>
    <row r="22" customFormat="false" ht="14.25" hidden="false" customHeight="false" outlineLevel="0" collapsed="false">
      <c r="B22" s="41"/>
      <c r="C22" s="79"/>
      <c r="D22" s="79"/>
      <c r="E22" s="78"/>
      <c r="F22" s="78"/>
      <c r="G22" s="78"/>
      <c r="H22" s="78"/>
      <c r="I22" s="78"/>
    </row>
    <row r="23" customFormat="false" ht="14.25" hidden="false" customHeight="false" outlineLevel="0" collapsed="false">
      <c r="B23" s="41"/>
      <c r="C23" s="79"/>
      <c r="D23" s="79"/>
      <c r="E23" s="78"/>
      <c r="F23" s="78"/>
      <c r="G23" s="78"/>
      <c r="H23" s="78"/>
      <c r="I23" s="78"/>
    </row>
    <row r="24" customFormat="false" ht="14.25" hidden="false" customHeight="false" outlineLevel="0" collapsed="false">
      <c r="B24" s="41"/>
    </row>
    <row r="25" customFormat="false" ht="14.25" hidden="false" customHeight="false" outlineLevel="0" collapsed="false">
      <c r="B25" s="41"/>
    </row>
    <row r="26" customFormat="false" ht="14.25" hidden="false" customHeight="false" outlineLevel="0" collapsed="false">
      <c r="B26" s="41"/>
    </row>
    <row r="27" customFormat="false" ht="14.25" hidden="false" customHeight="false" outlineLevel="0" collapsed="false">
      <c r="B27" s="41"/>
      <c r="C27" s="158"/>
    </row>
    <row r="28" customFormat="false" ht="14.25" hidden="false" customHeight="false" outlineLevel="0" collapsed="false">
      <c r="B28" s="41"/>
      <c r="C28" s="158"/>
    </row>
    <row r="29" customFormat="false" ht="14.25" hidden="false" customHeight="false" outlineLevel="0" collapsed="false">
      <c r="B29" s="41"/>
      <c r="C29" s="158"/>
    </row>
    <row r="30" customFormat="false" ht="14.25" hidden="false" customHeight="false" outlineLevel="0" collapsed="false">
      <c r="B30" s="41"/>
      <c r="C30" s="158"/>
    </row>
    <row r="31" customFormat="false" ht="14.25" hidden="false" customHeight="false" outlineLevel="0" collapsed="false">
      <c r="B31" s="41"/>
      <c r="C31" s="158"/>
    </row>
    <row r="32" customFormat="false" ht="14.25" hidden="false" customHeight="false" outlineLevel="0" collapsed="false">
      <c r="B32" s="41"/>
      <c r="C32" s="158"/>
    </row>
    <row r="33" customFormat="false" ht="14.25" hidden="false" customHeight="false" outlineLevel="0" collapsed="false">
      <c r="B33" s="41"/>
      <c r="C33" s="158"/>
    </row>
    <row r="34" customFormat="false" ht="15" hidden="false" customHeight="false" outlineLevel="0" collapsed="false">
      <c r="B34" s="71"/>
      <c r="C34" s="158"/>
    </row>
  </sheetData>
  <mergeCells count="4">
    <mergeCell ref="A1:J1"/>
    <mergeCell ref="A2:A3"/>
    <mergeCell ref="E2:J2"/>
    <mergeCell ref="A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50.7"/>
    <col collapsed="false" customWidth="true" hidden="false" outlineLevel="0" max="3" min="3" style="28" width="24.7"/>
    <col collapsed="false" customWidth="true" hidden="false" outlineLevel="0" max="4" min="4" style="30" width="24.7"/>
    <col collapsed="false" customWidth="true" hidden="false" outlineLevel="0" max="7" min="5" style="28" width="24.7"/>
    <col collapsed="false" customWidth="false" hidden="false" outlineLevel="0" max="257" min="8" style="28" width="9.14"/>
  </cols>
  <sheetData>
    <row r="1" s="80" customFormat="true" ht="16.5" hidden="false" customHeight="true" outlineLevel="0" collapsed="false">
      <c r="A1" s="57" t="s">
        <v>183</v>
      </c>
      <c r="B1" s="57"/>
      <c r="C1" s="57"/>
      <c r="D1" s="57"/>
      <c r="E1" s="57"/>
      <c r="F1" s="57"/>
      <c r="G1" s="57"/>
    </row>
    <row r="2" s="80" customFormat="true" ht="15.75" hidden="false" customHeight="true" outlineLevel="0" collapsed="false">
      <c r="A2" s="58" t="s">
        <v>26</v>
      </c>
      <c r="B2" s="82" t="s">
        <v>125</v>
      </c>
      <c r="C2" s="64" t="s">
        <v>144</v>
      </c>
      <c r="D2" s="64"/>
      <c r="E2" s="64" t="s">
        <v>145</v>
      </c>
      <c r="F2" s="64"/>
      <c r="G2" s="38" t="s">
        <v>146</v>
      </c>
    </row>
    <row r="3" s="80" customFormat="true" ht="15.75" hidden="false" customHeight="false" outlineLevel="0" collapsed="false">
      <c r="A3" s="58"/>
      <c r="B3" s="82"/>
      <c r="C3" s="83" t="s">
        <v>147</v>
      </c>
      <c r="D3" s="83" t="s">
        <v>148</v>
      </c>
      <c r="E3" s="83" t="s">
        <v>149</v>
      </c>
      <c r="F3" s="83" t="s">
        <v>148</v>
      </c>
      <c r="G3" s="38"/>
    </row>
    <row r="4" s="80" customFormat="true" ht="14.25" hidden="false" customHeight="false" outlineLevel="0" collapsed="false">
      <c r="A4" s="40" t="n">
        <v>1</v>
      </c>
      <c r="B4" s="41" t="s">
        <v>167</v>
      </c>
      <c r="C4" s="84" t="n">
        <v>-639.926540000001</v>
      </c>
      <c r="D4" s="162" t="n">
        <v>-0.0565196218052077</v>
      </c>
      <c r="E4" s="86" t="n">
        <v>262</v>
      </c>
      <c r="F4" s="162" t="n">
        <v>0.00639726529117324</v>
      </c>
      <c r="G4" s="87" t="n">
        <v>68.7475916406498</v>
      </c>
      <c r="H4" s="41"/>
    </row>
    <row r="5" s="80" customFormat="true" ht="14.25" hidden="false" customHeight="false" outlineLevel="0" collapsed="false">
      <c r="A5" s="40" t="n">
        <v>2</v>
      </c>
      <c r="B5" s="41" t="s">
        <v>174</v>
      </c>
      <c r="C5" s="84" t="n">
        <v>-20.77104</v>
      </c>
      <c r="D5" s="162" t="n">
        <v>-0.0106058405343998</v>
      </c>
      <c r="E5" s="86" t="n">
        <v>210</v>
      </c>
      <c r="F5" s="162" t="n">
        <v>0.00407039851139712</v>
      </c>
      <c r="G5" s="87" t="n">
        <v>7.93627060978426</v>
      </c>
      <c r="H5" s="41"/>
    </row>
    <row r="6" s="80" customFormat="true" ht="14.25" hidden="false" customHeight="false" outlineLevel="0" collapsed="false">
      <c r="A6" s="40" t="n">
        <v>3</v>
      </c>
      <c r="B6" s="41" t="s">
        <v>175</v>
      </c>
      <c r="C6" s="84" t="n">
        <v>28.7921799999999</v>
      </c>
      <c r="D6" s="162" t="n">
        <v>0.0214507541906005</v>
      </c>
      <c r="E6" s="86" t="n">
        <v>0</v>
      </c>
      <c r="F6" s="162" t="n">
        <v>0</v>
      </c>
      <c r="G6" s="87" t="n">
        <v>0</v>
      </c>
      <c r="H6" s="41"/>
    </row>
    <row r="7" s="80" customFormat="true" ht="14.25" hidden="false" customHeight="false" outlineLevel="0" collapsed="false">
      <c r="A7" s="40" t="n">
        <v>4</v>
      </c>
      <c r="B7" s="41" t="s">
        <v>178</v>
      </c>
      <c r="C7" s="84" t="n">
        <v>-29.1533199999999</v>
      </c>
      <c r="D7" s="162" t="n">
        <v>-0.0375062532786091</v>
      </c>
      <c r="E7" s="86" t="n">
        <v>0</v>
      </c>
      <c r="F7" s="162" t="n">
        <v>0</v>
      </c>
      <c r="G7" s="87" t="n">
        <v>0</v>
      </c>
      <c r="H7" s="41"/>
    </row>
    <row r="8" s="80" customFormat="true" ht="14.25" hidden="false" customHeight="false" outlineLevel="0" collapsed="false">
      <c r="A8" s="40" t="n">
        <v>5</v>
      </c>
      <c r="B8" s="41" t="s">
        <v>180</v>
      </c>
      <c r="C8" s="84" t="n">
        <v>-31.45845</v>
      </c>
      <c r="D8" s="162" t="n">
        <v>-0.0424052659313218</v>
      </c>
      <c r="E8" s="86" t="n">
        <v>0</v>
      </c>
      <c r="F8" s="162" t="n">
        <v>0</v>
      </c>
      <c r="G8" s="87" t="n">
        <v>0</v>
      </c>
      <c r="H8" s="41"/>
    </row>
    <row r="9" s="80" customFormat="true" ht="14.25" hidden="false" customHeight="false" outlineLevel="0" collapsed="false">
      <c r="A9" s="40" t="n">
        <v>6</v>
      </c>
      <c r="B9" s="41" t="s">
        <v>171</v>
      </c>
      <c r="C9" s="84" t="n">
        <v>-84.5434700000002</v>
      </c>
      <c r="D9" s="162" t="n">
        <v>-0.0295198898715169</v>
      </c>
      <c r="E9" s="86" t="n">
        <v>0</v>
      </c>
      <c r="F9" s="162" t="n">
        <v>0</v>
      </c>
      <c r="G9" s="87" t="n">
        <v>0</v>
      </c>
      <c r="H9" s="41"/>
    </row>
    <row r="10" s="80" customFormat="true" ht="14.25" hidden="false" customHeight="false" outlineLevel="0" collapsed="false">
      <c r="A10" s="40" t="n">
        <v>7</v>
      </c>
      <c r="B10" s="41" t="s">
        <v>170</v>
      </c>
      <c r="C10" s="84" t="n">
        <v>-15.1171000000001</v>
      </c>
      <c r="D10" s="162" t="n">
        <v>-0.00529343841871866</v>
      </c>
      <c r="E10" s="86" t="n">
        <v>-40</v>
      </c>
      <c r="F10" s="162" t="n">
        <v>-0.000805736846345983</v>
      </c>
      <c r="G10" s="87" t="n">
        <v>-2.29240207074373</v>
      </c>
      <c r="H10" s="41"/>
    </row>
    <row r="11" s="80" customFormat="true" ht="14.25" hidden="false" customHeight="false" outlineLevel="0" collapsed="false">
      <c r="A11" s="40" t="n">
        <v>8</v>
      </c>
      <c r="B11" s="41" t="s">
        <v>176</v>
      </c>
      <c r="C11" s="84" t="n">
        <v>-61.68091</v>
      </c>
      <c r="D11" s="162" t="n">
        <v>-0.0596203674978872</v>
      </c>
      <c r="E11" s="86" t="n">
        <v>-54</v>
      </c>
      <c r="F11" s="162" t="n">
        <v>-0.0579399141630901</v>
      </c>
      <c r="G11" s="87" t="n">
        <v>-59.6791643562231</v>
      </c>
      <c r="H11" s="166"/>
    </row>
    <row r="12" s="80" customFormat="true" ht="15" hidden="false" customHeight="false" outlineLevel="0" collapsed="false">
      <c r="A12" s="40" t="n">
        <v>9</v>
      </c>
      <c r="B12" s="41" t="s">
        <v>163</v>
      </c>
      <c r="C12" s="162" t="s">
        <v>134</v>
      </c>
      <c r="D12" s="162" t="s">
        <v>134</v>
      </c>
      <c r="E12" s="162" t="s">
        <v>134</v>
      </c>
      <c r="F12" s="162" t="s">
        <v>134</v>
      </c>
      <c r="G12" s="167" t="s">
        <v>134</v>
      </c>
      <c r="H12" s="168"/>
    </row>
    <row r="13" s="80" customFormat="true" ht="15.75" hidden="false" customHeight="false" outlineLevel="0" collapsed="false">
      <c r="A13" s="169"/>
      <c r="B13" s="90" t="s">
        <v>184</v>
      </c>
      <c r="C13" s="170" t="n">
        <f aca="false">SUM(C4:C11)</f>
        <v>-853.858650000001</v>
      </c>
      <c r="D13" s="92" t="n">
        <v>-0.0372923093545932</v>
      </c>
      <c r="E13" s="93" t="n">
        <f aca="false">SUM(E4:E11)</f>
        <v>378</v>
      </c>
      <c r="F13" s="92" t="n">
        <v>0.00255338120360175</v>
      </c>
      <c r="G13" s="94" t="n">
        <f aca="false">SUM(G4:G11)</f>
        <v>14.7122958234672</v>
      </c>
    </row>
    <row r="14" s="80" customFormat="true" ht="14.25" hidden="false" customHeight="false" outlineLevel="0" collapsed="false">
      <c r="D14" s="81"/>
    </row>
    <row r="15" s="80" customFormat="true" ht="14.25" hidden="false" customHeight="false" outlineLevel="0" collapsed="false">
      <c r="D15" s="81"/>
    </row>
    <row r="16" s="80" customFormat="true" ht="14.25" hidden="false" customHeight="false" outlineLevel="0" collapsed="false">
      <c r="D16" s="81"/>
    </row>
    <row r="17" s="80" customFormat="true" ht="14.25" hidden="false" customHeight="false" outlineLevel="0" collapsed="false">
      <c r="D17" s="81"/>
    </row>
    <row r="18" s="80" customFormat="true" ht="14.25" hidden="false" customHeight="false" outlineLevel="0" collapsed="false">
      <c r="D18" s="81"/>
    </row>
    <row r="19" s="80" customFormat="true" ht="14.25" hidden="false" customHeight="false" outlineLevel="0" collapsed="false">
      <c r="D19" s="81"/>
    </row>
    <row r="20" s="80" customFormat="true" ht="14.25" hidden="false" customHeight="false" outlineLevel="0" collapsed="false">
      <c r="D20" s="81"/>
    </row>
    <row r="21" s="80" customFormat="true" ht="14.25" hidden="false" customHeight="false" outlineLevel="0" collapsed="false">
      <c r="D21" s="81"/>
    </row>
    <row r="22" s="80" customFormat="true" ht="14.25" hidden="false" customHeight="false" outlineLevel="0" collapsed="false">
      <c r="D22" s="81"/>
    </row>
    <row r="23" s="80" customFormat="true" ht="14.25" hidden="false" customHeight="false" outlineLevel="0" collapsed="false">
      <c r="D23" s="81"/>
    </row>
    <row r="24" s="80" customFormat="true" ht="14.25" hidden="false" customHeight="false" outlineLevel="0" collapsed="false">
      <c r="D24" s="81"/>
    </row>
    <row r="25" s="80" customFormat="true" ht="14.25" hidden="false" customHeight="false" outlineLevel="0" collapsed="false">
      <c r="D25" s="81"/>
    </row>
    <row r="26" s="80" customFormat="true" ht="14.25" hidden="false" customHeight="false" outlineLevel="0" collapsed="false">
      <c r="D26" s="81"/>
    </row>
    <row r="27" s="80" customFormat="true" ht="14.25" hidden="false" customHeight="false" outlineLevel="0" collapsed="false">
      <c r="D27" s="81"/>
    </row>
    <row r="28" s="80" customFormat="true" ht="14.25" hidden="false" customHeight="false" outlineLevel="0" collapsed="false">
      <c r="D28" s="81"/>
    </row>
    <row r="29" s="80" customFormat="true" ht="14.25" hidden="false" customHeight="false" outlineLevel="0" collapsed="false">
      <c r="D29" s="81"/>
    </row>
    <row r="30" s="80" customFormat="true" ht="14.25" hidden="false" customHeight="false" outlineLevel="0" collapsed="false">
      <c r="D30" s="81"/>
    </row>
    <row r="31" s="80" customFormat="true" ht="14.25" hidden="false" customHeight="false" outlineLevel="0" collapsed="false">
      <c r="D31" s="81"/>
    </row>
    <row r="32" s="80" customFormat="true" ht="14.25" hidden="false" customHeight="false" outlineLevel="0" collapsed="false">
      <c r="D32" s="81"/>
    </row>
    <row r="33" s="80" customFormat="true" ht="14.25" hidden="false" customHeight="false" outlineLevel="0" collapsed="false">
      <c r="D33" s="81"/>
    </row>
    <row r="34" s="80" customFormat="true" ht="14.25" hidden="false" customHeight="false" outlineLevel="0" collapsed="false">
      <c r="D34" s="81"/>
    </row>
    <row r="35" s="80" customFormat="true" ht="14.25" hidden="false" customHeight="false" outlineLevel="0" collapsed="false"/>
    <row r="36" s="80" customFormat="true" ht="14.25" hidden="false" customHeight="false" outlineLevel="0" collapsed="false"/>
    <row r="37" s="80" customFormat="true" ht="14.25" hidden="false" customHeight="false" outlineLevel="0" collapsed="false">
      <c r="H37" s="28"/>
      <c r="I37" s="28"/>
    </row>
    <row r="40" customFormat="false" ht="30.75" hidden="false" customHeight="false" outlineLevel="0" collapsed="false">
      <c r="B40" s="105" t="s">
        <v>185</v>
      </c>
      <c r="C40" s="83" t="s">
        <v>150</v>
      </c>
      <c r="D40" s="83" t="s">
        <v>151</v>
      </c>
      <c r="E40" s="106" t="s">
        <v>152</v>
      </c>
    </row>
    <row r="41" customFormat="false" ht="14.25" hidden="false" customHeight="false" outlineLevel="0" collapsed="false">
      <c r="A41" s="28" t="n">
        <v>1</v>
      </c>
      <c r="B41" s="88" t="str">
        <f aca="false">B4</f>
        <v>"Platinum"</v>
      </c>
      <c r="C41" s="171" t="n">
        <f aca="false">C4</f>
        <v>-639.926540000001</v>
      </c>
      <c r="D41" s="162" t="n">
        <f aca="false">D4</f>
        <v>-0.0565196218052077</v>
      </c>
      <c r="E41" s="172" t="n">
        <f aca="false">G4</f>
        <v>68.7475916406498</v>
      </c>
    </row>
    <row r="42" customFormat="false" ht="14.25" hidden="false" customHeight="false" outlineLevel="0" collapsed="false">
      <c r="A42" s="28" t="n">
        <v>2</v>
      </c>
      <c r="B42" s="88" t="str">
        <f aca="false">B5</f>
        <v>"Aurum"</v>
      </c>
      <c r="C42" s="171" t="n">
        <f aca="false">C5</f>
        <v>-20.77104</v>
      </c>
      <c r="D42" s="162" t="n">
        <f aca="false">D5</f>
        <v>-0.0106058405343998</v>
      </c>
      <c r="E42" s="172" t="n">
        <f aca="false">G5</f>
        <v>7.93627060978426</v>
      </c>
    </row>
    <row r="43" customFormat="false" ht="14.25" hidden="false" customHeight="false" outlineLevel="0" collapsed="false">
      <c r="A43" s="28" t="n">
        <v>3</v>
      </c>
      <c r="B43" s="88" t="str">
        <f aca="false">B6</f>
        <v>"OTP Balanced"</v>
      </c>
      <c r="C43" s="171" t="n">
        <f aca="false">C6</f>
        <v>28.7921799999999</v>
      </c>
      <c r="D43" s="162" t="n">
        <f aca="false">D6</f>
        <v>0.0214507541906005</v>
      </c>
      <c r="E43" s="172" t="n">
        <f aca="false">G6</f>
        <v>0</v>
      </c>
    </row>
    <row r="44" customFormat="false" ht="14.25" hidden="false" customHeight="false" outlineLevel="0" collapsed="false">
      <c r="A44" s="28" t="n">
        <v>4</v>
      </c>
      <c r="B44" s="88" t="str">
        <f aca="false">B7</f>
        <v>"Optimum"</v>
      </c>
      <c r="C44" s="171" t="n">
        <f aca="false">C7</f>
        <v>-29.1533199999999</v>
      </c>
      <c r="D44" s="162" t="n">
        <f aca="false">D7</f>
        <v>-0.0375062532786091</v>
      </c>
      <c r="E44" s="172" t="n">
        <f aca="false">G7</f>
        <v>0</v>
      </c>
    </row>
    <row r="45" customFormat="false" ht="14.25" hidden="false" customHeight="false" outlineLevel="0" collapsed="false">
      <c r="A45" s="28" t="n">
        <v>5</v>
      </c>
      <c r="B45" s="88" t="str">
        <f aca="false">B8</f>
        <v>"UNIVER.UA/Otaman: Fund of Perspective Equities"</v>
      </c>
      <c r="C45" s="171" t="n">
        <f aca="false">C8</f>
        <v>-31.45845</v>
      </c>
      <c r="D45" s="162" t="n">
        <f aca="false">D8</f>
        <v>-0.0424052659313218</v>
      </c>
      <c r="E45" s="172" t="n">
        <f aca="false">G8</f>
        <v>0</v>
      </c>
    </row>
    <row r="46" customFormat="false" ht="14.25" hidden="false" customHeight="false" outlineLevel="0" collapsed="false">
      <c r="A46" s="28" t="n">
        <v>6</v>
      </c>
      <c r="B46" s="88" t="str">
        <f aca="false">B9</f>
        <v>"Orion"</v>
      </c>
      <c r="C46" s="171" t="n">
        <f aca="false">C9</f>
        <v>-84.5434700000002</v>
      </c>
      <c r="D46" s="162" t="n">
        <f aca="false">D9</f>
        <v>-0.0295198898715169</v>
      </c>
      <c r="E46" s="172" t="n">
        <f aca="false">G9</f>
        <v>0</v>
      </c>
    </row>
    <row r="47" customFormat="false" ht="14.25" hidden="false" customHeight="false" outlineLevel="0" collapsed="false">
      <c r="A47" s="28" t="n">
        <v>7</v>
      </c>
      <c r="B47" s="88" t="str">
        <f aca="false">B10</f>
        <v>"Concorde Perspectiva"</v>
      </c>
      <c r="C47" s="171" t="n">
        <f aca="false">C10</f>
        <v>-15.1171000000001</v>
      </c>
      <c r="D47" s="162" t="n">
        <f aca="false">D10</f>
        <v>-0.00529343841871866</v>
      </c>
      <c r="E47" s="172" t="n">
        <f aca="false">G10</f>
        <v>-2.29240207074373</v>
      </c>
    </row>
    <row r="48" customFormat="false" ht="14.25" hidden="false" customHeight="false" outlineLevel="0" collapsed="false">
      <c r="A48" s="28" t="n">
        <v>8</v>
      </c>
      <c r="B48" s="88" t="str">
        <f aca="false">B11</f>
        <v>"Balanced Fund "Parity"</v>
      </c>
      <c r="C48" s="171" t="n">
        <f aca="false">C11</f>
        <v>-61.68091</v>
      </c>
      <c r="D48" s="162" t="n">
        <f aca="false">D11</f>
        <v>-0.0596203674978872</v>
      </c>
      <c r="E48" s="172" t="n">
        <f aca="false">G11</f>
        <v>-59.6791643562231</v>
      </c>
    </row>
    <row r="49" customFormat="false" ht="14.25" hidden="false" customHeight="false" outlineLevel="0" collapsed="false">
      <c r="B49" s="88"/>
      <c r="C49" s="17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0" t="s">
        <v>125</v>
      </c>
      <c r="B1" s="121" t="s">
        <v>154</v>
      </c>
      <c r="C1" s="16"/>
      <c r="D1" s="16"/>
    </row>
    <row r="2" customFormat="false" ht="14.25" hidden="false" customHeight="false" outlineLevel="0" collapsed="false">
      <c r="A2" s="41" t="s">
        <v>167</v>
      </c>
      <c r="B2" s="173" t="n">
        <v>-0.0625169495846905</v>
      </c>
      <c r="C2" s="16"/>
      <c r="D2" s="16"/>
    </row>
    <row r="3" customFormat="false" ht="14.25" hidden="false" customHeight="false" outlineLevel="0" collapsed="false">
      <c r="A3" s="41" t="s">
        <v>180</v>
      </c>
      <c r="B3" s="162" t="n">
        <v>-0.0424052659313198</v>
      </c>
      <c r="C3" s="16"/>
      <c r="D3" s="16"/>
    </row>
    <row r="4" customFormat="false" ht="14.25" hidden="false" customHeight="false" outlineLevel="0" collapsed="false">
      <c r="A4" s="41" t="s">
        <v>178</v>
      </c>
      <c r="B4" s="162" t="n">
        <v>-0.0375062532786096</v>
      </c>
      <c r="C4" s="16"/>
      <c r="D4" s="16"/>
    </row>
    <row r="5" customFormat="false" ht="14.25" hidden="false" customHeight="false" outlineLevel="0" collapsed="false">
      <c r="A5" s="41" t="s">
        <v>171</v>
      </c>
      <c r="B5" s="162" t="n">
        <v>-0.029519889871515</v>
      </c>
      <c r="C5" s="16"/>
      <c r="D5" s="16"/>
    </row>
    <row r="6" customFormat="false" ht="14.25" hidden="false" customHeight="false" outlineLevel="0" collapsed="false">
      <c r="A6" s="41" t="s">
        <v>174</v>
      </c>
      <c r="B6" s="173" t="n">
        <v>-0.0146167430765409</v>
      </c>
      <c r="C6" s="16"/>
      <c r="D6" s="16"/>
    </row>
    <row r="7" customFormat="false" ht="14.25" hidden="false" customHeight="false" outlineLevel="0" collapsed="false">
      <c r="A7" s="41" t="s">
        <v>170</v>
      </c>
      <c r="B7" s="162" t="n">
        <v>-0.0044913203947049</v>
      </c>
      <c r="C7" s="16"/>
      <c r="D7" s="16"/>
    </row>
    <row r="8" customFormat="false" ht="14.25" hidden="false" customHeight="false" outlineLevel="0" collapsed="false">
      <c r="A8" s="41" t="s">
        <v>176</v>
      </c>
      <c r="B8" s="162" t="n">
        <v>-0.00178380695673963</v>
      </c>
      <c r="C8" s="16"/>
      <c r="D8" s="16"/>
    </row>
    <row r="9" customFormat="false" ht="14.25" hidden="false" customHeight="false" outlineLevel="0" collapsed="false">
      <c r="A9" s="41" t="s">
        <v>175</v>
      </c>
      <c r="B9" s="174" t="n">
        <v>0.0214507541905946</v>
      </c>
      <c r="C9" s="16"/>
      <c r="D9" s="16"/>
    </row>
    <row r="10" customFormat="false" ht="14.25" hidden="false" customHeight="false" outlineLevel="0" collapsed="false">
      <c r="A10" s="20" t="s">
        <v>155</v>
      </c>
      <c r="B10" s="175" t="n">
        <v>-0.0214236843629407</v>
      </c>
      <c r="C10" s="16"/>
      <c r="D10" s="16"/>
    </row>
    <row r="11" customFormat="false" ht="14.25" hidden="false" customHeight="false" outlineLevel="0" collapsed="false">
      <c r="A11" s="20" t="s">
        <v>23</v>
      </c>
      <c r="B11" s="175" t="n">
        <v>-0.000484490535131332</v>
      </c>
      <c r="C11" s="16"/>
      <c r="D11" s="16"/>
    </row>
    <row r="12" customFormat="false" ht="14.25" hidden="false" customHeight="false" outlineLevel="0" collapsed="false">
      <c r="A12" s="20" t="s">
        <v>24</v>
      </c>
      <c r="B12" s="175" t="n">
        <v>0.0122206247549339</v>
      </c>
      <c r="C12" s="16"/>
      <c r="D12" s="16"/>
    </row>
    <row r="13" customFormat="false" ht="14.25" hidden="false" customHeight="false" outlineLevel="0" collapsed="false">
      <c r="A13" s="20" t="s">
        <v>156</v>
      </c>
      <c r="B13" s="175" t="n">
        <v>0.0113905550077433</v>
      </c>
      <c r="C13" s="16"/>
      <c r="D13" s="16"/>
    </row>
    <row r="14" customFormat="false" ht="14.25" hidden="false" customHeight="false" outlineLevel="0" collapsed="false">
      <c r="A14" s="20" t="s">
        <v>157</v>
      </c>
      <c r="B14" s="175" t="n">
        <v>0.0070273972602739</v>
      </c>
      <c r="C14" s="16"/>
      <c r="D14" s="16"/>
    </row>
    <row r="15" customFormat="false" ht="14.25" hidden="false" customHeight="false" outlineLevel="0" collapsed="false">
      <c r="A15" s="20" t="s">
        <v>158</v>
      </c>
      <c r="B15" s="175" t="n">
        <v>0.0147945205479452</v>
      </c>
      <c r="C15" s="16"/>
      <c r="D15" s="16"/>
    </row>
    <row r="16" customFormat="false" ht="15" hidden="false" customHeight="false" outlineLevel="0" collapsed="false">
      <c r="A16" s="131" t="s">
        <v>159</v>
      </c>
      <c r="B16" s="176" t="n">
        <v>-0.124337761059695</v>
      </c>
      <c r="C16" s="16"/>
      <c r="D16" s="16"/>
    </row>
    <row r="17" customFormat="false" ht="12.75" hidden="false" customHeight="false" outlineLevel="0" collapsed="false">
      <c r="B17" s="16"/>
      <c r="C17" s="16"/>
      <c r="D17" s="16"/>
    </row>
    <row r="18" customFormat="false" ht="14.25" hidden="false" customHeight="false" outlineLevel="0" collapsed="false">
      <c r="A18" s="146"/>
      <c r="B18" s="177"/>
      <c r="C18" s="16"/>
      <c r="D18" s="16"/>
    </row>
    <row r="19" customFormat="false" ht="14.25" hidden="false" customHeight="false" outlineLevel="0" collapsed="false">
      <c r="A19" s="146"/>
      <c r="B19" s="177"/>
      <c r="C19" s="16"/>
      <c r="D19" s="16"/>
    </row>
    <row r="20" customFormat="false" ht="14.25" hidden="false" customHeight="false" outlineLevel="0" collapsed="false">
      <c r="A20" s="146"/>
      <c r="B20" s="177"/>
      <c r="C20" s="16"/>
      <c r="D20" s="16"/>
    </row>
    <row r="21" customFormat="false" ht="14.25" hidden="false" customHeight="false" outlineLevel="0" collapsed="false">
      <c r="A21" s="146"/>
      <c r="B21" s="177"/>
      <c r="C21" s="16"/>
      <c r="D21" s="16"/>
    </row>
    <row r="22" customFormat="false" ht="14.25" hidden="false" customHeight="false" outlineLevel="0" collapsed="false">
      <c r="A22" s="146"/>
      <c r="B22" s="177"/>
      <c r="C22" s="16"/>
      <c r="D22" s="16"/>
    </row>
    <row r="23" customFormat="false" ht="14.25" hidden="false" customHeight="false" outlineLevel="0" collapsed="false">
      <c r="A23" s="146"/>
      <c r="B23" s="16"/>
    </row>
    <row r="24" customFormat="false" ht="14.25" hidden="false" customHeight="false" outlineLevel="0" collapsed="false">
      <c r="A24" s="146"/>
    </row>
    <row r="25" customFormat="false" ht="14.25" hidden="false" customHeight="false" outlineLevel="0" collapsed="false">
      <c r="A25" s="146"/>
    </row>
    <row r="26" customFormat="false" ht="14.25" hidden="false" customHeight="false" outlineLevel="0" collapsed="false">
      <c r="A26" s="25"/>
    </row>
    <row r="27" customFormat="false" ht="14.25" hidden="false" customHeight="false" outlineLevel="0" collapsed="false">
      <c r="A27" s="25"/>
      <c r="B27" s="178"/>
    </row>
    <row r="28" customFormat="false" ht="14.25" hidden="false" customHeight="false" outlineLevel="0" collapsed="false">
      <c r="A28" s="25"/>
      <c r="B28" s="178"/>
    </row>
    <row r="29" customFormat="false" ht="14.25" hidden="false" customHeight="false" outlineLevel="0" collapsed="false">
      <c r="A29" s="25"/>
      <c r="B29" s="178"/>
    </row>
    <row r="30" customFormat="false" ht="14.25" hidden="false" customHeight="false" outlineLevel="0" collapsed="false">
      <c r="A30" s="25"/>
    </row>
    <row r="31" customFormat="false" ht="14.25" hidden="false" customHeight="false" outlineLevel="0" collapsed="false">
      <c r="A31" s="25"/>
    </row>
    <row r="32" customFormat="false" ht="14.25" hidden="false" customHeight="false" outlineLevel="0" collapsed="false">
      <c r="A32" s="133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3-07-10T07:22:04Z</dcterms:modified>
  <cp:revision>0</cp:revision>
  <dc:subject>Червень 2011</dc:subject>
  <dc:title>Щомісячний огляд діяльності публічних ІСІ в Україні</dc:title>
</cp:coreProperties>
</file>