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7:$E$37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7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November</t>
  </si>
  <si>
    <t xml:space="preserve">December</t>
  </si>
  <si>
    <t xml:space="preserve">Since the beginning of 2014</t>
  </si>
  <si>
    <t xml:space="preserve">Index</t>
  </si>
  <si>
    <t xml:space="preserve">Monthly change</t>
  </si>
  <si>
    <t xml:space="preserve">Change since the beginning of the year </t>
  </si>
  <si>
    <t xml:space="preserve">RTSI (Russia)</t>
  </si>
  <si>
    <t xml:space="preserve">MICEX (Russia)</t>
  </si>
  <si>
    <t xml:space="preserve">WIG20 (Poland)</t>
  </si>
  <si>
    <t xml:space="preserve">CAC 40 (France)</t>
  </si>
  <si>
    <t xml:space="preserve">FTSE 100 (Great Britain)</t>
  </si>
  <si>
    <t xml:space="preserve">HANG SENG (Hong Kong)</t>
  </si>
  <si>
    <t xml:space="preserve">DAX (Germany)</t>
  </si>
  <si>
    <t xml:space="preserve">NIKKEI 225 (Japan)</t>
  </si>
  <si>
    <t xml:space="preserve">S&amp;P 500 (USA)</t>
  </si>
  <si>
    <t xml:space="preserve">DJIA (USA)</t>
  </si>
  <si>
    <t xml:space="preserve">UX Index</t>
  </si>
  <si>
    <t xml:space="preserve">SHANGHAI SE COMPOSITE (China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"KINTO-Klasychnyi"</t>
  </si>
  <si>
    <t xml:space="preserve">PrJSC “KINTO”</t>
  </si>
  <si>
    <t xml:space="preserve">http://www.kinto.com/</t>
  </si>
  <si>
    <t xml:space="preserve">"Sofiivskyi"</t>
  </si>
  <si>
    <t xml:space="preserve">LLC AMC  "IVEKS ESSET MENEDZHMENT"</t>
  </si>
  <si>
    <t xml:space="preserve">http://www.am.eavex.com.ua/</t>
  </si>
  <si>
    <t xml:space="preserve">"OTP Klasychnyi" </t>
  </si>
  <si>
    <t xml:space="preserve">LLC "AMC  "OTP Кapital" </t>
  </si>
  <si>
    <t xml:space="preserve">http://otpcapital.com.ua/</t>
  </si>
  <si>
    <t xml:space="preserve">KINTO-Ekviti</t>
  </si>
  <si>
    <t xml:space="preserve">“Premium – Fond Indeksnyi”</t>
  </si>
  <si>
    <t xml:space="preserve">LLC "AMC "PIOGLOBAL Ukraina"</t>
  </si>
  <si>
    <t xml:space="preserve">http://pioglobal.ua/</t>
  </si>
  <si>
    <t xml:space="preserve">"UNIVER.UA/Myhailo Grushevskyi: Fond Derzhavnyh Paperiv"   </t>
  </si>
  <si>
    <t xml:space="preserve">LLC AMC “Univer Menedzhment”</t>
  </si>
  <si>
    <t xml:space="preserve">http://univer.ua/</t>
  </si>
  <si>
    <t xml:space="preserve">“Altus – Depozyt”</t>
  </si>
  <si>
    <t xml:space="preserve">LLC AMC "Altus Assets Activitis"</t>
  </si>
  <si>
    <t xml:space="preserve">http://www.altus.ua/</t>
  </si>
  <si>
    <t xml:space="preserve">"UNIVER.UA/Taras Shevchenko: Fond Zaoshchadzhen””</t>
  </si>
  <si>
    <t xml:space="preserve">"OTP Fond Aktsii”</t>
  </si>
  <si>
    <t xml:space="preserve">“Altus – Zbalansovanyi”</t>
  </si>
  <si>
    <t xml:space="preserve">LLC AMC "Altus Essets Activitis"</t>
  </si>
  <si>
    <t xml:space="preserve">“KINTO-Kaznacheyskyi”</t>
  </si>
  <si>
    <t xml:space="preserve">"Argentum"</t>
  </si>
  <si>
    <t xml:space="preserve">LLC AMC “Dragon Eset Menedzhment”</t>
  </si>
  <si>
    <t xml:space="preserve">http://www.dragon-am.com/</t>
  </si>
  <si>
    <t xml:space="preserve">“VSI”</t>
  </si>
  <si>
    <t xml:space="preserve">LLC AMC "Vsesvit"</t>
  </si>
  <si>
    <t xml:space="preserve">http://www.vseswit.com.ua/</t>
  </si>
  <si>
    <t xml:space="preserve">"Konkord Dostatok" </t>
  </si>
  <si>
    <t xml:space="preserve">“Altus-Strategichnyi" </t>
  </si>
  <si>
    <t xml:space="preserve">"UNIVER.UA/Volodymyr Velykyi: Fond Zbalansovanyi”</t>
  </si>
  <si>
    <t xml:space="preserve">“TASK Resurs”</t>
  </si>
  <si>
    <t xml:space="preserve">LLC "AMC "ТАSK-Invest" </t>
  </si>
  <si>
    <t xml:space="preserve">http://www.task.ua/</t>
  </si>
  <si>
    <t xml:space="preserve">"UNIVER.UA/Iaroslav Mudryi: Fond Aktsii"</t>
  </si>
  <si>
    <t xml:space="preserve">“Premium – Fond Zbalansovanyi”</t>
  </si>
  <si>
    <t xml:space="preserve">Bonum Optimum</t>
  </si>
  <si>
    <t xml:space="preserve">LLC AMC "Bonum Grup'</t>
  </si>
  <si>
    <t xml:space="preserve">http://bonum-group.com/</t>
  </si>
  <si>
    <t xml:space="preserve">"SEM Azhio"</t>
  </si>
  <si>
    <t xml:space="preserve">LLC AMC “Spivdruzhnist Esset Menedzhment”</t>
  </si>
  <si>
    <t xml:space="preserve">http://www.sem.biz.ua/</t>
  </si>
  <si>
    <t xml:space="preserve">"OTP Obligatsiinyi" </t>
  </si>
  <si>
    <t xml:space="preserve">FIDO Fond Obligatsiinyi</t>
  </si>
  <si>
    <t xml:space="preserve">LLC "AMC  "FIDO INVESTMENTS"</t>
  </si>
  <si>
    <t xml:space="preserve">http://fidobank.ua/</t>
  </si>
  <si>
    <t xml:space="preserve">"Konkord Stabilnist" </t>
  </si>
  <si>
    <t xml:space="preserve">“Delta Fond Zbalansovanyi”</t>
  </si>
  <si>
    <t xml:space="preserve">LLC AMC "Delta-Kapital"</t>
  </si>
  <si>
    <t xml:space="preserve">http://www.delta-capital.com.ua/</t>
  </si>
  <si>
    <t xml:space="preserve">Total</t>
  </si>
  <si>
    <t xml:space="preserve">х</t>
  </si>
  <si>
    <t xml:space="preserve">(*)  All funds are diversified unit funds.</t>
  </si>
  <si>
    <t xml:space="preserve">Others</t>
  </si>
  <si>
    <t xml:space="preserve">Open-Ended Funds' Rates of Return. Sorting by the Date of Reaching Compliance with the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the standards</t>
  </si>
  <si>
    <t xml:space="preserve">1 month </t>
  </si>
  <si>
    <t xml:space="preserve">3 months  </t>
  </si>
  <si>
    <t xml:space="preserve">6 months  </t>
  </si>
  <si>
    <t xml:space="preserve">since year beginning</t>
  </si>
  <si>
    <t xml:space="preserve">since the fund's inception</t>
  </si>
  <si>
    <t xml:space="preserve">since the fund's inception, % per annum (average)*</t>
  </si>
  <si>
    <t xml:space="preserve">“KINTO-Klasychnyi”</t>
  </si>
  <si>
    <t xml:space="preserve">"Bonum Optimum"</t>
  </si>
  <si>
    <t xml:space="preserve">“FIDO Fond Obligatsiinyi”</t>
  </si>
  <si>
    <t xml:space="preserve">SEM Azhio"</t>
  </si>
  <si>
    <t xml:space="preserve">“KINTO-Ekviti”</t>
  </si>
  <si>
    <t xml:space="preserve">"Argentum" </t>
  </si>
  <si>
    <t xml:space="preserve">ОТП Фонд Акцій</t>
  </si>
  <si>
    <t xml:space="preserve">н.д.</t>
  </si>
  <si>
    <t xml:space="preserve">"UNIVER.UA/Taras Shevchenko: Fond Zaoshchadzhen"</t>
  </si>
  <si>
    <t xml:space="preserve">Average</t>
  </si>
  <si>
    <t xml:space="preserve">* The indicator "since the fund's inception, % per annum (average)" is calculated based on compound interest formula.</t>
  </si>
  <si>
    <t xml:space="preserve">** As the fund was recognized less than a year ago, the indicator "since the fund's inception, % per annum (average)" will not be representative for this fund.</t>
  </si>
  <si>
    <t xml:space="preserve"> Open-Ended Funds Dynamics. 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 thsd.</t>
  </si>
  <si>
    <t xml:space="preserve">Change, %</t>
  </si>
  <si>
    <t xml:space="preserve">Change, items</t>
  </si>
  <si>
    <t xml:space="preserve">Net inflow/outflow of capital over the month, UAH thsd.</t>
  </si>
  <si>
    <r>
      <rPr>
        <sz val="11"/>
        <rFont val="Arial"/>
        <family val="2"/>
        <charset val="204"/>
      </rPr>
      <t xml:space="preserve">"UNIVER.UA/Taras Shevchenko: </t>
    </r>
    <r>
      <rPr>
        <sz val="11"/>
        <rFont val="Calibri"/>
        <family val="2"/>
        <charset val="204"/>
      </rPr>
      <t xml:space="preserve">Fond Zaoshchadzhen”</t>
    </r>
  </si>
  <si>
    <t xml:space="preserve">"KINTO-Klasychnyi”</t>
  </si>
  <si>
    <t xml:space="preserve">NAV change, UAH thsd.</t>
  </si>
  <si>
    <t xml:space="preserve">NAV change, %</t>
  </si>
  <si>
    <t xml:space="preserve">Net inflow/ outflow of capital, UAH thsd.</t>
  </si>
  <si>
    <t xml:space="preserve">1 month*</t>
  </si>
  <si>
    <t xml:space="preserve">"Delta Fond Zbalansovanyi" </t>
  </si>
  <si>
    <t xml:space="preserve">"UNIVER.UA/Taras Shevchenko: Fond Zaoshchadzhen”</t>
  </si>
  <si>
    <t xml:space="preserve">"UNIVER.UA/Myhailo Grushevskyi: Fond Derzhavnyh Paperiv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"Platynum" </t>
  </si>
  <si>
    <t xml:space="preserve">unit</t>
  </si>
  <si>
    <t xml:space="preserve">diversified</t>
  </si>
  <si>
    <t xml:space="preserve">LLC  “Dragon Eset Menedzhment”</t>
  </si>
  <si>
    <t xml:space="preserve">http://dragon-am.com/</t>
  </si>
  <si>
    <t xml:space="preserve">"Konkord Perspectiva"</t>
  </si>
  <si>
    <t xml:space="preserve">LLC AMC "PIOGLOBAL Ukraina"</t>
  </si>
  <si>
    <t xml:space="preserve">"Aurum"</t>
  </si>
  <si>
    <t xml:space="preserve">AMC “Dragon Eset Menedzhment”</t>
  </si>
  <si>
    <t xml:space="preserve">"TASK Ukrainskyi Kapital"</t>
  </si>
  <si>
    <t xml:space="preserve">LLC AMC "TASK Invest"</t>
  </si>
  <si>
    <t xml:space="preserve">"UNIVER.UA/Otaman: Fond Perspectyvnyh Aktsii"</t>
  </si>
  <si>
    <t xml:space="preserve">LLC AMC  “Univer Menedzhment”</t>
  </si>
  <si>
    <t xml:space="preserve">"Optimum" </t>
  </si>
  <si>
    <t xml:space="preserve">LLC AMC "SЕМ"</t>
  </si>
  <si>
    <t xml:space="preserve">Interval Funds' Rates of Return. Sorting by the Date of Reaching Compliance with the Standards</t>
  </si>
  <si>
    <t xml:space="preserve">3 months </t>
  </si>
  <si>
    <t xml:space="preserve">6 months </t>
  </si>
  <si>
    <t xml:space="preserve">"Platynum"</t>
  </si>
  <si>
    <t xml:space="preserve">"TASK Ukrainskyi Capital"</t>
  </si>
  <si>
    <t xml:space="preserve">"AURUM"</t>
  </si>
  <si>
    <t xml:space="preserve">Interval Funds' Dynamics.  Ranking by Net Inflow</t>
  </si>
  <si>
    <t xml:space="preserve">Net inflow/outflow of capital over the month, UAH thsd </t>
  </si>
  <si>
    <t xml:space="preserve">"Аurum"</t>
  </si>
  <si>
    <t xml:space="preserve">"TASK Ukrainskyi Kapital" </t>
  </si>
  <si>
    <t xml:space="preserve">Optimum</t>
  </si>
  <si>
    <t xml:space="preserve">NAV Change, UAH thsd.</t>
  </si>
  <si>
    <t xml:space="preserve">NAV Change, %</t>
  </si>
  <si>
    <t xml:space="preserve">Net inflow-outflow,   UAH thsd.</t>
  </si>
  <si>
    <t xml:space="preserve">"Konkord Perspectiva”</t>
  </si>
  <si>
    <t xml:space="preserve">«Aurum”</t>
  </si>
  <si>
    <t xml:space="preserve">EURO deposits</t>
  </si>
  <si>
    <t xml:space="preserve">USD deposits</t>
  </si>
  <si>
    <t xml:space="preserve">UAH deposits</t>
  </si>
  <si>
    <t xml:space="preserve">Gold deposit (at official rate of gold)</t>
  </si>
  <si>
    <t xml:space="preserve">Closed-End Funds. Ranking by NAV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“Indeks Ukrainskoi Birzhi” </t>
  </si>
  <si>
    <t xml:space="preserve">non-diversified</t>
  </si>
  <si>
    <t xml:space="preserve">PrJSC "Kinto"</t>
  </si>
  <si>
    <t xml:space="preserve">"UNIVER.UA/Skif: Fond Neruhomosti”</t>
  </si>
  <si>
    <t xml:space="preserve">“TASK  Universal”</t>
  </si>
  <si>
    <t xml:space="preserve">Closed-End Funds' Rates of Return. Sorting by the Date of Reaching Compliance with the Standards</t>
  </si>
  <si>
    <t xml:space="preserve">Closed-End Funds' Dynamics.  Ranking by Net Inflow</t>
  </si>
  <si>
    <t xml:space="preserve">Number of Securities in Circulation</t>
  </si>
  <si>
    <t xml:space="preserve">Net inflow/ outflow of capital during month, UAH thsd.</t>
  </si>
  <si>
    <t xml:space="preserve">1 Month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.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8"/>
      <color rgb="FF000000"/>
      <name val="Arial"/>
      <family val="2"/>
    </font>
    <font>
      <b val="true"/>
      <sz val="11.95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sz val="9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hair"/>
      <diagonal/>
    </border>
    <border diagonalUp="false" diagonalDown="false">
      <left style="dotted">
        <color rgb="FF969696"/>
      </left>
      <right style="dotted">
        <color rgb="FF969696"/>
      </right>
      <top style="hair"/>
      <bottom style="hair"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808080"/>
      </right>
      <top style="dotted"/>
      <bottom/>
      <diagonal/>
    </border>
    <border diagonalUp="false" diagonalDown="false">
      <left style="dotted">
        <color rgb="FF969696"/>
      </left>
      <right style="dotted">
        <color rgb="FF808080"/>
      </right>
      <top/>
      <bottom style="dotted"/>
      <diagonal/>
    </border>
    <border diagonalUp="false" diagonalDown="false">
      <left style="dotted">
        <color rgb="FF969696"/>
      </left>
      <right style="dotted">
        <color rgb="FF808080"/>
      </right>
      <top style="dotted">
        <color rgb="FF808080"/>
      </top>
      <bottom style="dotted"/>
      <diagonal/>
    </border>
    <border diagonalUp="false" diagonalDown="false">
      <left style="dotted">
        <color rgb="FF969696"/>
      </left>
      <right style="dotted">
        <color rgb="FF808080"/>
      </right>
      <top style="dotted"/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dotted"/>
      <bottom style="dotted"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/>
      <bottom style="dotted"/>
      <diagonal/>
    </border>
    <border diagonalUp="false" diagonalDown="false">
      <left/>
      <right style="dotted">
        <color rgb="FF969696"/>
      </right>
      <top style="hair"/>
      <bottom style="hair"/>
      <diagonal/>
    </border>
    <border diagonalUp="false" diagonalDown="false">
      <left/>
      <right style="dotted">
        <color rgb="FF969696"/>
      </right>
      <top style="hair"/>
      <bottom/>
      <diagonal/>
    </border>
    <border diagonalUp="false" diagonalDown="false">
      <left/>
      <right style="dotted">
        <color rgb="FF969696"/>
      </right>
      <top/>
      <bottom style="hair"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medium">
        <color rgb="FF008080"/>
      </top>
      <bottom/>
      <diagonal/>
    </border>
    <border diagonalUp="false" diagonalDown="false">
      <left/>
      <right style="dotted">
        <color rgb="FF969696"/>
      </right>
      <top style="dotted"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/>
      <bottom/>
      <diagonal/>
    </border>
    <border diagonalUp="false" diagonalDown="false">
      <left/>
      <right style="dotted">
        <color rgb="FF808080"/>
      </right>
      <top style="dotted"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1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6" fillId="0" borderId="31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3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44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6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46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66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3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3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7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7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81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44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Nastya_Otkrit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 Cyr"/>
              </a:rPr>
              <a:t>Dynamics of the Ukrainian Equity Indexes and the Rates of Return of Public Funds </a:t>
            </a:r>
          </a:p>
        </c:rich>
      </c:tx>
      <c:layout>
        <c:manualLayout>
          <c:xMode val="edge"/>
          <c:yMode val="edge"/>
          <c:x val="0.28214406181963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380209131888"/>
          <c:y val="0.262052989720573"/>
          <c:w val="0.97804421820858"/>
          <c:h val="0.493267699435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November</c:v>
                </c:pt>
                <c:pt idx="1">
                  <c:v>December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126203599935961</c:v>
                </c:pt>
                <c:pt idx="1">
                  <c:v>0.0127470226410156</c:v>
                </c:pt>
                <c:pt idx="2">
                  <c:v>0.287458822746481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November</c:v>
                </c:pt>
                <c:pt idx="1">
                  <c:v>December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127972504890612</c:v>
                </c:pt>
                <c:pt idx="1">
                  <c:v>0.0633174516603723</c:v>
                </c:pt>
                <c:pt idx="2">
                  <c:v>0.135444595841941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November</c:v>
                </c:pt>
                <c:pt idx="1">
                  <c:v>December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264605732707997</c:v>
                </c:pt>
                <c:pt idx="1">
                  <c:v>0.0023102035003718</c:v>
                </c:pt>
                <c:pt idx="2">
                  <c:v>0.13208743049083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November</c:v>
                </c:pt>
                <c:pt idx="1">
                  <c:v>December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524395045011239</c:v>
                </c:pt>
                <c:pt idx="1">
                  <c:v>0.0175011788453664</c:v>
                </c:pt>
                <c:pt idx="2">
                  <c:v>0.0548946006986827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November</c:v>
                </c:pt>
                <c:pt idx="1">
                  <c:v>December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542842719483059</c:v>
                </c:pt>
                <c:pt idx="1">
                  <c:v>0.0207884134055994</c:v>
                </c:pt>
                <c:pt idx="2">
                  <c:v>0.24203891078631</c:v>
                </c:pt>
              </c:numCache>
            </c:numRef>
          </c:val>
        </c:ser>
        <c:gapWidth val="400"/>
        <c:overlap val="-10"/>
        <c:axId val="60435295"/>
        <c:axId val="19545447"/>
      </c:barChart>
      <c:catAx>
        <c:axId val="604352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45447"/>
        <c:crossesAt val="0"/>
        <c:auto val="1"/>
        <c:lblAlgn val="ctr"/>
        <c:lblOffset val="100"/>
        <c:noMultiLvlLbl val="0"/>
      </c:catAx>
      <c:valAx>
        <c:axId val="19545447"/>
        <c:scaling>
          <c:orientation val="minMax"/>
          <c:max val="0.3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435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124835178314"/>
          <c:y val="0.838135225133922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the Ukrainian and Global Equity Indexes  
over he Month</a:t>
            </a:r>
          </a:p>
        </c:rich>
      </c:tx>
      <c:layout>
        <c:manualLayout>
          <c:xMode val="edge"/>
          <c:yMode val="edge"/>
          <c:x val="0.159630218453748"/>
          <c:y val="0.0216206866730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81928987811"/>
          <c:y val="0.246216379832223"/>
          <c:w val="0.982629688512042"/>
          <c:h val="0.6284701202110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RTSI (Russia)</c:v>
                </c:pt>
                <c:pt idx="1">
                  <c:v>MICEX (Russia)</c:v>
                </c:pt>
                <c:pt idx="2">
                  <c:v>WIG20 (Poland)</c:v>
                </c:pt>
                <c:pt idx="3">
                  <c:v>CAC 40 (France)</c:v>
                </c:pt>
                <c:pt idx="4">
                  <c:v>FTSE 100 (Great Britain)</c:v>
                </c:pt>
                <c:pt idx="5">
                  <c:v>HANG SENG (Hong Kong)</c:v>
                </c:pt>
                <c:pt idx="6">
                  <c:v>DAX (Germany)</c:v>
                </c:pt>
                <c:pt idx="7">
                  <c:v>NIKKEI 225 (Japan)</c:v>
                </c:pt>
                <c:pt idx="8">
                  <c:v>S&amp;P 500 (USA)</c:v>
                </c:pt>
                <c:pt idx="9">
                  <c:v>DJIA (USA)</c:v>
                </c:pt>
                <c:pt idx="10">
                  <c:v>PFTS Index</c:v>
                </c:pt>
                <c:pt idx="11">
                  <c:v>UX Index</c:v>
                </c:pt>
                <c:pt idx="12">
                  <c:v>SHANGHAI SE COMPOSITE (China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188407730916481</c:v>
                </c:pt>
                <c:pt idx="1">
                  <c:v>-0.0893732721297794</c:v>
                </c:pt>
                <c:pt idx="2">
                  <c:v>-0.0417844124571253</c:v>
                </c:pt>
                <c:pt idx="3">
                  <c:v>-0.0329462573288567</c:v>
                </c:pt>
                <c:pt idx="4">
                  <c:v>-0.0261237434214636</c:v>
                </c:pt>
                <c:pt idx="5">
                  <c:v>-0.0202751855657856</c:v>
                </c:pt>
                <c:pt idx="6">
                  <c:v>-0.0175636343597991</c:v>
                </c:pt>
                <c:pt idx="7">
                  <c:v>-0.0005200502868008</c:v>
                </c:pt>
                <c:pt idx="8">
                  <c:v>0.00618603571359477</c:v>
                </c:pt>
                <c:pt idx="9">
                  <c:v>0.00868453644330547</c:v>
                </c:pt>
                <c:pt idx="10">
                  <c:v>0.0127470226410156</c:v>
                </c:pt>
                <c:pt idx="11">
                  <c:v>0.0633174516603723</c:v>
                </c:pt>
                <c:pt idx="12">
                  <c:v>0.180021917072952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Change since the beginning of the year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RTSI (Russia)</c:v>
                </c:pt>
                <c:pt idx="1">
                  <c:v>MICEX (Russia)</c:v>
                </c:pt>
                <c:pt idx="2">
                  <c:v>WIG20 (Poland)</c:v>
                </c:pt>
                <c:pt idx="3">
                  <c:v>CAC 40 (France)</c:v>
                </c:pt>
                <c:pt idx="4">
                  <c:v>FTSE 100 (Great Britain)</c:v>
                </c:pt>
                <c:pt idx="5">
                  <c:v>HANG SENG (Hong Kong)</c:v>
                </c:pt>
                <c:pt idx="6">
                  <c:v>DAX (Germany)</c:v>
                </c:pt>
                <c:pt idx="7">
                  <c:v>NIKKEI 225 (Japan)</c:v>
                </c:pt>
                <c:pt idx="8">
                  <c:v>S&amp;P 500 (USA)</c:v>
                </c:pt>
                <c:pt idx="9">
                  <c:v>DJIA (USA)</c:v>
                </c:pt>
                <c:pt idx="10">
                  <c:v>PFTS Index</c:v>
                </c:pt>
                <c:pt idx="11">
                  <c:v>UX Index</c:v>
                </c:pt>
                <c:pt idx="12">
                  <c:v>SHANGHAI SE COMPOSITE (China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451934873469048</c:v>
                </c:pt>
                <c:pt idx="1">
                  <c:v>-0.0714523163661508</c:v>
                </c:pt>
                <c:pt idx="2">
                  <c:v>-0.035418870627827</c:v>
                </c:pt>
                <c:pt idx="3">
                  <c:v>-0.00705613804490957</c:v>
                </c:pt>
                <c:pt idx="4">
                  <c:v>-0.0273752204264575</c:v>
                </c:pt>
                <c:pt idx="5">
                  <c:v>0.0110230773499702</c:v>
                </c:pt>
                <c:pt idx="6">
                  <c:v>0.0265269844726219</c:v>
                </c:pt>
                <c:pt idx="7">
                  <c:v>0.0711704583609298</c:v>
                </c:pt>
                <c:pt idx="8">
                  <c:v>0.129967899102152</c:v>
                </c:pt>
                <c:pt idx="9">
                  <c:v>0.0895997343720936</c:v>
                </c:pt>
                <c:pt idx="10">
                  <c:v>0.287458822746481</c:v>
                </c:pt>
                <c:pt idx="11">
                  <c:v>0.135444595841941</c:v>
                </c:pt>
                <c:pt idx="12">
                  <c:v>0.509303800184026</c:v>
                </c:pt>
              </c:numCache>
            </c:numRef>
          </c:val>
        </c:ser>
        <c:gapWidth val="100"/>
        <c:overlap val="-20"/>
        <c:axId val="13552063"/>
        <c:axId val="20321530"/>
      </c:barChart>
      <c:catAx>
        <c:axId val="135520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0321530"/>
        <c:crossesAt val="0"/>
        <c:auto val="1"/>
        <c:lblAlgn val="ctr"/>
        <c:lblOffset val="100"/>
        <c:noMultiLvlLbl val="0"/>
      </c:catAx>
      <c:valAx>
        <c:axId val="20321530"/>
        <c:scaling>
          <c:orientation val="minMax"/>
          <c:max val="0.51"/>
          <c:min val="-0.5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3552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920803156097"/>
          <c:y val="0.879875464844763"/>
          <c:w val="0.556674321380204"/>
          <c:h val="0.0518896480152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s' Shares within  Aggregate NAV of Open-Ended CII</a:t>
            </a:r>
          </a:p>
        </c:rich>
      </c:tx>
      <c:layout>
        <c:manualLayout>
          <c:xMode val="edge"/>
          <c:yMode val="edge"/>
          <c:x val="0.234912203039693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44001770695"/>
          <c:y val="0.319575667163932"/>
          <c:w val="0.36904234912203"/>
          <c:h val="0.373197414221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1:$B$41</c:f>
              <c:strCache>
                <c:ptCount val="11"/>
                <c:pt idx="0">
                  <c:v>Others</c:v>
                </c:pt>
                <c:pt idx="1">
                  <c:v>"KINTO-Klasychnyi"</c:v>
                </c:pt>
                <c:pt idx="2">
                  <c:v>"Sofiivskyi"</c:v>
                </c:pt>
                <c:pt idx="3">
                  <c:v>"OTP Klasychnyi" </c:v>
                </c:pt>
                <c:pt idx="4">
                  <c:v>KINTO-Ekviti</c:v>
                </c:pt>
                <c:pt idx="5">
                  <c:v>“Premium – Fond Indeksnyi”</c:v>
                </c:pt>
                <c:pt idx="6">
                  <c:v>"UNIVER.UA/Myhailo Grushevskyi: Fond Derzhavnyh Paperiv"   </c:v>
                </c:pt>
                <c:pt idx="7">
                  <c:v>“Altus – Depozyt”</c:v>
                </c:pt>
                <c:pt idx="8">
                  <c:v>"UNIVER.UA/Taras Shevchenko: Fond Zaoshchadzhen””</c:v>
                </c:pt>
                <c:pt idx="9">
                  <c:v>"OTP Fond Aktsii”</c:v>
                </c:pt>
                <c:pt idx="10">
                  <c:v>“Altus – Zbalansovanyi”</c:v>
                </c:pt>
              </c:strCache>
            </c:strRef>
          </c:cat>
          <c:val>
            <c:numRef>
              <c:f>В_ВЧА!$C$31:$C$41</c:f>
              <c:numCache>
                <c:formatCode>General</c:formatCode>
                <c:ptCount val="11"/>
                <c:pt idx="0">
                  <c:v>13424575.441</c:v>
                </c:pt>
                <c:pt idx="1">
                  <c:v>20532145.89</c:v>
                </c:pt>
                <c:pt idx="2">
                  <c:v>3848689.36</c:v>
                </c:pt>
                <c:pt idx="3">
                  <c:v>3703929.71</c:v>
                </c:pt>
                <c:pt idx="4">
                  <c:v>3501514.94</c:v>
                </c:pt>
                <c:pt idx="5">
                  <c:v>3276488.0825</c:v>
                </c:pt>
                <c:pt idx="6">
                  <c:v>2624997.79</c:v>
                </c:pt>
                <c:pt idx="7">
                  <c:v>2468758.23</c:v>
                </c:pt>
                <c:pt idx="8">
                  <c:v>2236524.45</c:v>
                </c:pt>
                <c:pt idx="9">
                  <c:v>2176525.79</c:v>
                </c:pt>
                <c:pt idx="10">
                  <c:v>2028371.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1:$B$41</c:f>
              <c:strCache>
                <c:ptCount val="11"/>
                <c:pt idx="0">
                  <c:v>Others</c:v>
                </c:pt>
                <c:pt idx="1">
                  <c:v>"KINTO-Klasychnyi"</c:v>
                </c:pt>
                <c:pt idx="2">
                  <c:v>"Sofiivskyi"</c:v>
                </c:pt>
                <c:pt idx="3">
                  <c:v>"OTP Klasychnyi" </c:v>
                </c:pt>
                <c:pt idx="4">
                  <c:v>KINTO-Ekviti</c:v>
                </c:pt>
                <c:pt idx="5">
                  <c:v>“Premium – Fond Indeksnyi”</c:v>
                </c:pt>
                <c:pt idx="6">
                  <c:v>"UNIVER.UA/Myhailo Grushevskyi: Fond Derzhavnyh Paperiv"   </c:v>
                </c:pt>
                <c:pt idx="7">
                  <c:v>“Altus – Depozyt”</c:v>
                </c:pt>
                <c:pt idx="8">
                  <c:v>"UNIVER.UA/Taras Shevchenko: Fond Zaoshchadzhen””</c:v>
                </c:pt>
                <c:pt idx="9">
                  <c:v>"OTP Fond Aktsii”</c:v>
                </c:pt>
                <c:pt idx="10">
                  <c:v>“Altus – Zbalansovanyi”</c:v>
                </c:pt>
              </c:strCache>
            </c:strRef>
          </c:cat>
          <c:val>
            <c:numRef>
              <c:f>В_ВЧА!$D$31:$D$41</c:f>
              <c:numCache>
                <c:formatCode>General</c:formatCode>
                <c:ptCount val="11"/>
                <c:pt idx="0">
                  <c:v>0.224406713489311</c:v>
                </c:pt>
                <c:pt idx="1">
                  <c:v>0.343217660797379</c:v>
                </c:pt>
                <c:pt idx="2">
                  <c:v>0.0643351243631243</c:v>
                </c:pt>
                <c:pt idx="3">
                  <c:v>0.0619153057666158</c:v>
                </c:pt>
                <c:pt idx="4">
                  <c:v>0.05853171769733</c:v>
                </c:pt>
                <c:pt idx="5">
                  <c:v>0.054770143429277</c:v>
                </c:pt>
                <c:pt idx="6">
                  <c:v>0.0438797583997729</c:v>
                </c:pt>
                <c:pt idx="7">
                  <c:v>0.0412680403360838</c:v>
                </c:pt>
                <c:pt idx="8">
                  <c:v>0.03738599434066</c:v>
                </c:pt>
                <c:pt idx="9">
                  <c:v>0.0363830499895677</c:v>
                </c:pt>
                <c:pt idx="10">
                  <c:v>0.03390649139087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2557187473622"/>
          <c:y val="0.0472605928915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7559719760277"/>
          <c:y val="0.209452118578302"/>
          <c:w val="0.963809403224445"/>
          <c:h val="0.55478814216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3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4:$B$74</c:f>
              <c:strCache>
                <c:ptCount val="11"/>
                <c:pt idx="0">
                  <c:v>“VSI”</c:v>
                </c:pt>
                <c:pt idx="1">
                  <c:v>"UNIVER.UA/Taras Shevchenko: Fond Zaoshchadzhen”</c:v>
                </c:pt>
                <c:pt idx="2">
                  <c:v>"UNIVER.UA/Myhailo Grushevskyi: Fond Derzhavnyh Paperiv"   </c:v>
                </c:pt>
                <c:pt idx="3">
                  <c:v>“KINTO-Kaznacheyskyi”</c:v>
                </c:pt>
                <c:pt idx="4">
                  <c:v>"OTP Obligatsiinyi" </c:v>
                </c:pt>
                <c:pt idx="5">
                  <c:v>"UNIVER.UA/Iaroslav Mudryi: Fond Aktsii"</c:v>
                </c:pt>
                <c:pt idx="6">
                  <c:v>"KINTO-Klasychnyi”</c:v>
                </c:pt>
                <c:pt idx="7">
                  <c:v>"OTP Fond Aktsii”</c:v>
                </c:pt>
                <c:pt idx="8">
                  <c:v>"Konkord Stabilnist" </c:v>
                </c:pt>
                <c:pt idx="9">
                  <c:v>"OTP Klasychnyi" 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C$64:$C$74</c:f>
              <c:numCache>
                <c:formatCode>General</c:formatCode>
                <c:ptCount val="11"/>
                <c:pt idx="0">
                  <c:v>531.6261</c:v>
                </c:pt>
                <c:pt idx="1">
                  <c:v>119.72523</c:v>
                </c:pt>
                <c:pt idx="2">
                  <c:v>48.0746000000001</c:v>
                </c:pt>
                <c:pt idx="3">
                  <c:v>68.1173800000001</c:v>
                </c:pt>
                <c:pt idx="4">
                  <c:v>36.29514</c:v>
                </c:pt>
                <c:pt idx="5">
                  <c:v>-29.2780900000001</c:v>
                </c:pt>
                <c:pt idx="6">
                  <c:v>113.436243000001</c:v>
                </c:pt>
                <c:pt idx="7">
                  <c:v>-68.20098</c:v>
                </c:pt>
                <c:pt idx="8">
                  <c:v>-118.62082</c:v>
                </c:pt>
                <c:pt idx="9">
                  <c:v>-87.0944199999999</c:v>
                </c:pt>
                <c:pt idx="10">
                  <c:v>8.65727019999974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3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4:$B$74</c:f>
              <c:strCache>
                <c:ptCount val="11"/>
                <c:pt idx="0">
                  <c:v>“VSI”</c:v>
                </c:pt>
                <c:pt idx="1">
                  <c:v>"UNIVER.UA/Taras Shevchenko: Fond Zaoshchadzhen”</c:v>
                </c:pt>
                <c:pt idx="2">
                  <c:v>"UNIVER.UA/Myhailo Grushevskyi: Fond Derzhavnyh Paperiv"   </c:v>
                </c:pt>
                <c:pt idx="3">
                  <c:v>“KINTO-Kaznacheyskyi”</c:v>
                </c:pt>
                <c:pt idx="4">
                  <c:v>"OTP Obligatsiinyi" </c:v>
                </c:pt>
                <c:pt idx="5">
                  <c:v>"UNIVER.UA/Iaroslav Mudryi: Fond Aktsii"</c:v>
                </c:pt>
                <c:pt idx="6">
                  <c:v>"KINTO-Klasychnyi”</c:v>
                </c:pt>
                <c:pt idx="7">
                  <c:v>"OTP Fond Aktsii”</c:v>
                </c:pt>
                <c:pt idx="8">
                  <c:v>"Konkord Stabilnist" </c:v>
                </c:pt>
                <c:pt idx="9">
                  <c:v>"OTP Klasychnyi" 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E$64:$E$74</c:f>
              <c:numCache>
                <c:formatCode>General</c:formatCode>
                <c:ptCount val="11"/>
                <c:pt idx="0">
                  <c:v>523.703978818503</c:v>
                </c:pt>
                <c:pt idx="1">
                  <c:v>150.289439749006</c:v>
                </c:pt>
                <c:pt idx="2">
                  <c:v>57.8431303222465</c:v>
                </c:pt>
                <c:pt idx="3">
                  <c:v>18.3383352215234</c:v>
                </c:pt>
                <c:pt idx="4">
                  <c:v>12.5080219636591</c:v>
                </c:pt>
                <c:pt idx="5">
                  <c:v>-13.0715957365151</c:v>
                </c:pt>
                <c:pt idx="6">
                  <c:v>-28.7287582672421</c:v>
                </c:pt>
                <c:pt idx="7">
                  <c:v>-94.9061569694388</c:v>
                </c:pt>
                <c:pt idx="8">
                  <c:v>-116.161847105399</c:v>
                </c:pt>
                <c:pt idx="9">
                  <c:v>-156.334626891171</c:v>
                </c:pt>
                <c:pt idx="10">
                  <c:v>-24.6103882247871</c:v>
                </c:pt>
              </c:numCache>
            </c:numRef>
          </c:val>
        </c:ser>
        <c:gapWidth val="150"/>
        <c:overlap val="-30"/>
        <c:axId val="6323214"/>
        <c:axId val="84961527"/>
      </c:barChart>
      <c:lineChart>
        <c:grouping val="standard"/>
        <c:varyColors val="0"/>
        <c:ser>
          <c:idx val="2"/>
          <c:order val="2"/>
          <c:tx>
            <c:strRef>
              <c:f>'В_динаміка ВЧА'!$D$63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4:$B$74</c:f>
              <c:strCache>
                <c:ptCount val="11"/>
                <c:pt idx="0">
                  <c:v>“VSI”</c:v>
                </c:pt>
                <c:pt idx="1">
                  <c:v>"UNIVER.UA/Taras Shevchenko: Fond Zaoshchadzhen”</c:v>
                </c:pt>
                <c:pt idx="2">
                  <c:v>"UNIVER.UA/Myhailo Grushevskyi: Fond Derzhavnyh Paperiv"   </c:v>
                </c:pt>
                <c:pt idx="3">
                  <c:v>“KINTO-Kaznacheyskyi”</c:v>
                </c:pt>
                <c:pt idx="4">
                  <c:v>"OTP Obligatsiinyi" </c:v>
                </c:pt>
                <c:pt idx="5">
                  <c:v>"UNIVER.UA/Iaroslav Mudryi: Fond Aktsii"</c:v>
                </c:pt>
                <c:pt idx="6">
                  <c:v>"KINTO-Klasychnyi”</c:v>
                </c:pt>
                <c:pt idx="7">
                  <c:v>"OTP Fond Aktsii”</c:v>
                </c:pt>
                <c:pt idx="8">
                  <c:v>"Konkord Stabilnist" </c:v>
                </c:pt>
                <c:pt idx="9">
                  <c:v>"OTP Klasychnyi" 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D$64:$D$73</c:f>
              <c:numCache>
                <c:formatCode>General</c:formatCode>
                <c:ptCount val="10"/>
                <c:pt idx="0">
                  <c:v>0.522773474887199</c:v>
                </c:pt>
                <c:pt idx="1">
                  <c:v>0.0565595588229667</c:v>
                </c:pt>
                <c:pt idx="2">
                  <c:v>0.0186558141067449</c:v>
                </c:pt>
                <c:pt idx="3">
                  <c:v>0.0395758684192582</c:v>
                </c:pt>
                <c:pt idx="4">
                  <c:v>0.0792034202652348</c:v>
                </c:pt>
                <c:pt idx="5">
                  <c:v>-0.0293539138012008</c:v>
                </c:pt>
                <c:pt idx="6">
                  <c:v>0.00555550497367826</c:v>
                </c:pt>
                <c:pt idx="7">
                  <c:v>-0.0303827534430838</c:v>
                </c:pt>
                <c:pt idx="8">
                  <c:v>-0.288051408103178</c:v>
                </c:pt>
                <c:pt idx="9">
                  <c:v>-0.0229738500767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40869"/>
        <c:axId val="19782029"/>
      </c:lineChart>
      <c:catAx>
        <c:axId val="63232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1527"/>
        <c:crossesAt val="0"/>
        <c:auto val="1"/>
        <c:lblAlgn val="ctr"/>
        <c:lblOffset val="100"/>
        <c:noMultiLvlLbl val="0"/>
      </c:catAx>
      <c:valAx>
        <c:axId val="84961527"/>
        <c:scaling>
          <c:orientation val="minMax"/>
          <c:min val="-16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214"/>
        <c:crossesAt val="1"/>
        <c:crossBetween val="midCat"/>
      </c:valAx>
      <c:catAx>
        <c:axId val="687408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82029"/>
        <c:auto val="1"/>
        <c:lblAlgn val="ctr"/>
        <c:lblOffset val="100"/>
        <c:noMultiLvlLbl val="0"/>
      </c:catAx>
      <c:valAx>
        <c:axId val="19782029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08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296530767283"/>
          <c:y val="0.748952351389104"/>
          <c:w val="0.356588165780366"/>
          <c:h val="0.0492782865124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Open-Ended Funds, Bank Deposits and Indexes over the Month</a:t>
            </a:r>
          </a:p>
        </c:rich>
      </c:tx>
      <c:layout>
        <c:manualLayout>
          <c:xMode val="edge"/>
          <c:yMode val="edge"/>
          <c:x val="0.315203362955861"/>
          <c:y val="0.0108645399907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62900549431"/>
          <c:y val="0.0978964401294498"/>
          <c:w val="0.990781370994506"/>
          <c:h val="0.9013715518569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3</c:f>
              <c:strCache>
                <c:ptCount val="32"/>
                <c:pt idx="0">
                  <c:v>"Bonum Optimum"</c:v>
                </c:pt>
                <c:pt idx="1">
                  <c:v>"Delta Fond Zbalansovanyi" </c:v>
                </c:pt>
                <c:pt idx="2">
                  <c:v>“Premium – Fond Indeksnyi”</c:v>
                </c:pt>
                <c:pt idx="3">
                  <c:v>“KINTO-Ekviti”</c:v>
                </c:pt>
                <c:pt idx="4">
                  <c:v>"SEM Azhio"</c:v>
                </c:pt>
                <c:pt idx="5">
                  <c:v>"UNIVER.UA/Iaroslav Mudryi: Fond Aktsii"</c:v>
                </c:pt>
                <c:pt idx="6">
                  <c:v>"Konkord Stabilnist" </c:v>
                </c:pt>
                <c:pt idx="7">
                  <c:v>"UNIVER.UA/Taras Shevchenko: Fond Zaoshchadzhen”</c:v>
                </c:pt>
                <c:pt idx="8">
                  <c:v>"UNIVER.UA/Myhailo Grushevskyi: Fond Derzhavnyh Paperiv</c:v>
                </c:pt>
                <c:pt idx="9">
                  <c:v>"Konkord Dostatok" </c:v>
                </c:pt>
                <c:pt idx="10">
                  <c:v>"Sofiivskyi"</c:v>
                </c:pt>
                <c:pt idx="11">
                  <c:v>“Premium – Fond Zbalansovanyi”</c:v>
                </c:pt>
                <c:pt idx="12">
                  <c:v>“VSI”</c:v>
                </c:pt>
                <c:pt idx="13">
                  <c:v>"KINTO-Klasychnyi"</c:v>
                </c:pt>
                <c:pt idx="14">
                  <c:v>"OTP Fond Aktsii”</c:v>
                </c:pt>
                <c:pt idx="15">
                  <c:v>“TASK Resurs”</c:v>
                </c:pt>
                <c:pt idx="16">
                  <c:v>"OTP Klasychnyi" </c:v>
                </c:pt>
                <c:pt idx="17">
                  <c:v>FIDO Fond Obligatsiinyi</c:v>
                </c:pt>
                <c:pt idx="18">
                  <c:v>“KINTO-Kaznacheyskyi”</c:v>
                </c:pt>
                <c:pt idx="19">
                  <c:v>“Altus-Strategichnyi" </c:v>
                </c:pt>
                <c:pt idx="20">
                  <c:v>“Altus – Zbalansovanyi”</c:v>
                </c:pt>
                <c:pt idx="21">
                  <c:v>“Altus – Depozyt”</c:v>
                </c:pt>
                <c:pt idx="22">
                  <c:v>"UNIVER.UA/Volodymyr Velykyi: Fond Zbalansovanyi”</c:v>
                </c:pt>
                <c:pt idx="23">
                  <c:v>"OTP Obligatsiinyi" </c:v>
                </c:pt>
                <c:pt idx="24">
                  <c:v>"Argentum"</c:v>
                </c:pt>
                <c:pt idx="25">
                  <c:v>Funds' average rate of return</c:v>
                </c:pt>
                <c:pt idx="26">
                  <c:v>UX Index</c:v>
                </c:pt>
                <c:pt idx="27">
                  <c:v>PFTS Index</c:v>
                </c:pt>
                <c:pt idx="28">
                  <c:v>EURO Deposits</c:v>
                </c:pt>
                <c:pt idx="29">
                  <c:v>USD Deposits</c:v>
                </c:pt>
                <c:pt idx="30">
                  <c:v>UAH Deposits</c:v>
                </c:pt>
                <c:pt idx="31">
                  <c:v>"Gold" deposit (at official rate of gold)</c:v>
                </c:pt>
              </c:strCache>
            </c:strRef>
          </c:cat>
          <c:val>
            <c:numRef>
              <c:f>'В_діаграма(дох)'!$B$2:$B$33</c:f>
              <c:numCache>
                <c:formatCode>General</c:formatCode>
                <c:ptCount val="32"/>
                <c:pt idx="0">
                  <c:v>-0.131751374462839</c:v>
                </c:pt>
                <c:pt idx="1">
                  <c:v>-0.0499977459748375</c:v>
                </c:pt>
                <c:pt idx="2">
                  <c:v>-0.0317410869558905</c:v>
                </c:pt>
                <c:pt idx="3">
                  <c:v>-0.0190347205381385</c:v>
                </c:pt>
                <c:pt idx="4">
                  <c:v>-0.0183443945005943</c:v>
                </c:pt>
                <c:pt idx="5">
                  <c:v>-0.0166241290641794</c:v>
                </c:pt>
                <c:pt idx="6">
                  <c:v>-0.0148030519730936</c:v>
                </c:pt>
                <c:pt idx="7">
                  <c:v>-0.0130473469247334</c:v>
                </c:pt>
                <c:pt idx="8">
                  <c:v>-0.00354921726342572</c:v>
                </c:pt>
                <c:pt idx="9">
                  <c:v>-0.00244318583107839</c:v>
                </c:pt>
                <c:pt idx="10">
                  <c:v>-0.00241050106160523</c:v>
                </c:pt>
                <c:pt idx="11">
                  <c:v>0.00321570747091982</c:v>
                </c:pt>
                <c:pt idx="12">
                  <c:v>0.00549546242551613</c:v>
                </c:pt>
                <c:pt idx="13">
                  <c:v>0.00696817239331393</c:v>
                </c:pt>
                <c:pt idx="14">
                  <c:v>0.0118884955445506</c:v>
                </c:pt>
                <c:pt idx="15">
                  <c:v>0.0179346514479279</c:v>
                </c:pt>
                <c:pt idx="16">
                  <c:v>0.019122467004129</c:v>
                </c:pt>
                <c:pt idx="17">
                  <c:v>0.0256776421113476</c:v>
                </c:pt>
                <c:pt idx="18">
                  <c:v>0.0289084460452722</c:v>
                </c:pt>
                <c:pt idx="19">
                  <c:v>0.0298160590118097</c:v>
                </c:pt>
                <c:pt idx="20">
                  <c:v>0.0301436700156599</c:v>
                </c:pt>
                <c:pt idx="21">
                  <c:v>0.0322098229747245</c:v>
                </c:pt>
                <c:pt idx="22">
                  <c:v>0.0418805259177755</c:v>
                </c:pt>
                <c:pt idx="23">
                  <c:v>0.0513729595707129</c:v>
                </c:pt>
                <c:pt idx="24">
                  <c:v>0.0568677601260512</c:v>
                </c:pt>
                <c:pt idx="25">
                  <c:v>0.0023102035003718</c:v>
                </c:pt>
                <c:pt idx="26">
                  <c:v>0.0633174516603723</c:v>
                </c:pt>
                <c:pt idx="27">
                  <c:v>0.0127470226410156</c:v>
                </c:pt>
                <c:pt idx="28">
                  <c:v>0.0365787114575535</c:v>
                </c:pt>
                <c:pt idx="29">
                  <c:v>0.0632365010215903</c:v>
                </c:pt>
                <c:pt idx="30">
                  <c:v>0.0195342465753425</c:v>
                </c:pt>
                <c:pt idx="31">
                  <c:v>0.0643488439076108</c:v>
                </c:pt>
              </c:numCache>
            </c:numRef>
          </c:val>
        </c:ser>
        <c:gapWidth val="60"/>
        <c:overlap val="0"/>
        <c:axId val="40523484"/>
        <c:axId val="31998968"/>
      </c:barChart>
      <c:catAx>
        <c:axId val="40523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1998968"/>
        <c:crossesAt val="0"/>
        <c:auto val="1"/>
        <c:lblAlgn val="ctr"/>
        <c:lblOffset val="100"/>
        <c:noMultiLvlLbl val="0"/>
      </c:catAx>
      <c:valAx>
        <c:axId val="31998968"/>
        <c:scaling>
          <c:orientation val="minMax"/>
          <c:max val="0.07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05234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NAV Dynamics of Interval CII over the Month</a:t>
            </a:r>
          </a:p>
        </c:rich>
      </c:tx>
      <c:layout>
        <c:manualLayout>
          <c:xMode val="edge"/>
          <c:yMode val="edge"/>
          <c:x val="0.339536279732873"/>
          <c:y val="0.077690447400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4332930270052"/>
          <c:w val="0.993496911032741"/>
          <c:h val="0.573155985489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7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"Platynum" </c:v>
                </c:pt>
                <c:pt idx="1">
                  <c:v>"Аurum"</c:v>
                </c:pt>
                <c:pt idx="2">
                  <c:v>"UNIVER.UA/Otaman: Fond Perspectyvnyh Aktsii"</c:v>
                </c:pt>
                <c:pt idx="3">
                  <c:v>"TASK Ukrainskyi Kapital" </c:v>
                </c:pt>
                <c:pt idx="4">
                  <c:v>Optimum</c:v>
                </c:pt>
                <c:pt idx="5">
                  <c:v>"Konkord Perspectiva"</c:v>
                </c:pt>
              </c:strCache>
            </c:strRef>
          </c:cat>
          <c:val>
            <c:numRef>
              <c:f>'І_динаміка ВЧА'!$C$38:$C$43</c:f>
              <c:numCache>
                <c:formatCode>General</c:formatCode>
                <c:ptCount val="6"/>
                <c:pt idx="0">
                  <c:v>787.21869</c:v>
                </c:pt>
                <c:pt idx="1">
                  <c:v>74.92806</c:v>
                </c:pt>
                <c:pt idx="2">
                  <c:v>9.73365000000002</c:v>
                </c:pt>
                <c:pt idx="3">
                  <c:v>3.10469999999995</c:v>
                </c:pt>
                <c:pt idx="4">
                  <c:v>-15.35599</c:v>
                </c:pt>
                <c:pt idx="5">
                  <c:v>-5.76202000000002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7</c:f>
              <c:strCache>
                <c:ptCount val="1"/>
                <c:pt idx="0">
                  <c:v>Net inflow-outflow,  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"Platynum" </c:v>
                </c:pt>
                <c:pt idx="1">
                  <c:v>"Аurum"</c:v>
                </c:pt>
                <c:pt idx="2">
                  <c:v>"UNIVER.UA/Otaman: Fond Perspectyvnyh Aktsii"</c:v>
                </c:pt>
                <c:pt idx="3">
                  <c:v>"TASK Ukrainskyi Kapital" </c:v>
                </c:pt>
                <c:pt idx="4">
                  <c:v>Optimum</c:v>
                </c:pt>
                <c:pt idx="5">
                  <c:v>"Konkord Perspectiva"</c:v>
                </c:pt>
              </c:strCache>
            </c:strRef>
          </c:cat>
          <c:val>
            <c:numRef>
              <c:f>'І_динаміка ВЧА'!$E$38:$E$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541973168898853</c:v>
                </c:pt>
              </c:numCache>
            </c:numRef>
          </c:val>
        </c:ser>
        <c:gapWidth val="150"/>
        <c:overlap val="-20"/>
        <c:axId val="67207766"/>
        <c:axId val="5288724"/>
      </c:barChart>
      <c:lineChart>
        <c:grouping val="standard"/>
        <c:varyColors val="0"/>
        <c:ser>
          <c:idx val="2"/>
          <c:order val="2"/>
          <c:tx>
            <c:strRef>
              <c:f>'І_динаміка ВЧА'!$D$37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"Platynum" </c:v>
                </c:pt>
                <c:pt idx="1">
                  <c:v>"Аurum"</c:v>
                </c:pt>
                <c:pt idx="2">
                  <c:v>"UNIVER.UA/Otaman: Fond Perspectyvnyh Aktsii"</c:v>
                </c:pt>
                <c:pt idx="3">
                  <c:v>"TASK Ukrainskyi Kapital" </c:v>
                </c:pt>
                <c:pt idx="4">
                  <c:v>Optimum</c:v>
                </c:pt>
                <c:pt idx="5">
                  <c:v>"Konkord Perspectiva"</c:v>
                </c:pt>
              </c:strCache>
            </c:strRef>
          </c:cat>
          <c:val>
            <c:numRef>
              <c:f>'І_динаміка ВЧА'!$D$38:$D$43</c:f>
              <c:numCache>
                <c:formatCode>General</c:formatCode>
                <c:ptCount val="6"/>
                <c:pt idx="0">
                  <c:v>0.0783670932537637</c:v>
                </c:pt>
                <c:pt idx="1">
                  <c:v>0.0373813680201765</c:v>
                </c:pt>
                <c:pt idx="2">
                  <c:v>0.0123444388155071</c:v>
                </c:pt>
                <c:pt idx="3">
                  <c:v>0.00208856674646371</c:v>
                </c:pt>
                <c:pt idx="4">
                  <c:v>-0.0230494177376462</c:v>
                </c:pt>
                <c:pt idx="5">
                  <c:v>-0.00234552038891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45403"/>
        <c:axId val="66730669"/>
      </c:lineChart>
      <c:catAx>
        <c:axId val="672077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724"/>
        <c:crossesAt val="0"/>
        <c:auto val="1"/>
        <c:lblAlgn val="ctr"/>
        <c:lblOffset val="100"/>
        <c:noMultiLvlLbl val="0"/>
      </c:catAx>
      <c:valAx>
        <c:axId val="5288724"/>
        <c:scaling>
          <c:orientation val="minMax"/>
          <c:max val="800"/>
          <c:min val="-16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7766"/>
        <c:crossesAt val="1"/>
        <c:crossBetween val="midCat"/>
      </c:valAx>
      <c:catAx>
        <c:axId val="938454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30669"/>
        <c:auto val="1"/>
        <c:lblAlgn val="ctr"/>
        <c:lblOffset val="100"/>
        <c:noMultiLvlLbl val="0"/>
      </c:catAx>
      <c:valAx>
        <c:axId val="6673066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54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672044221005"/>
          <c:y val="0.805521966948811"/>
          <c:w val="0.445586653660489"/>
          <c:h val="0.0675130995566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
and Indexes over the Month</a:t>
            </a:r>
          </a:p>
        </c:rich>
      </c:tx>
      <c:layout>
        <c:manualLayout>
          <c:xMode val="edge"/>
          <c:yMode val="edge"/>
          <c:x val="0.292762342948151"/>
          <c:y val="0.015570454923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529994691205"/>
          <c:y val="0.145121072754474"/>
          <c:w val="0.972500442399575"/>
          <c:h val="0.8548789272455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4</c:f>
              <c:strCache>
                <c:ptCount val="13"/>
                <c:pt idx="0">
                  <c:v>"Optimum" </c:v>
                </c:pt>
                <c:pt idx="1">
                  <c:v>"Konkord Perspectiva”</c:v>
                </c:pt>
                <c:pt idx="2">
                  <c:v>"TASK Ukrainskyi Kapital" </c:v>
                </c:pt>
                <c:pt idx="3">
                  <c:v>"UNIVER.UA/Otaman: Fond Perspectyvnyh Aktsii"</c:v>
                </c:pt>
                <c:pt idx="4">
                  <c:v>«Aurum”</c:v>
                </c:pt>
                <c:pt idx="5">
                  <c:v>"Platynum" </c:v>
                </c:pt>
                <c:pt idx="6">
                  <c:v>Funds' average rate of return</c:v>
                </c:pt>
                <c:pt idx="7">
                  <c:v>UX Index</c:v>
                </c:pt>
                <c:pt idx="8">
                  <c:v>PFTS Index</c:v>
                </c:pt>
                <c:pt idx="9">
                  <c:v>EURO deposits</c:v>
                </c:pt>
                <c:pt idx="10">
                  <c:v>USD deposits</c:v>
                </c:pt>
                <c:pt idx="11">
                  <c:v>UAH deposits</c:v>
                </c:pt>
                <c:pt idx="12">
                  <c:v>Gold deposit (at official rate of gold)</c:v>
                </c:pt>
              </c:strCache>
            </c:strRef>
          </c:cat>
          <c:val>
            <c:numRef>
              <c:f>'І_діаграма(дох)'!$B$2:$B$14</c:f>
              <c:numCache>
                <c:formatCode>General</c:formatCode>
                <c:ptCount val="13"/>
                <c:pt idx="0">
                  <c:v>-0.023049417737646</c:v>
                </c:pt>
                <c:pt idx="1">
                  <c:v>-0.00212497602609552</c:v>
                </c:pt>
                <c:pt idx="2">
                  <c:v>0.00208856674648628</c:v>
                </c:pt>
                <c:pt idx="3">
                  <c:v>0.0123444388155047</c:v>
                </c:pt>
                <c:pt idx="4">
                  <c:v>0.0373813680201791</c:v>
                </c:pt>
                <c:pt idx="5">
                  <c:v>0.0783670932537699</c:v>
                </c:pt>
                <c:pt idx="6">
                  <c:v>0.0175011788453664</c:v>
                </c:pt>
                <c:pt idx="7">
                  <c:v>0.0633174516603723</c:v>
                </c:pt>
                <c:pt idx="8">
                  <c:v>0.0127470226410156</c:v>
                </c:pt>
                <c:pt idx="9">
                  <c:v>0.0365787114575535</c:v>
                </c:pt>
                <c:pt idx="10">
                  <c:v>0.0632365010215903</c:v>
                </c:pt>
                <c:pt idx="11">
                  <c:v>0.0195342465753425</c:v>
                </c:pt>
                <c:pt idx="12">
                  <c:v>0.0643488439076108</c:v>
                </c:pt>
              </c:numCache>
            </c:numRef>
          </c:val>
        </c:ser>
        <c:gapWidth val="60"/>
        <c:overlap val="0"/>
        <c:axId val="49063650"/>
        <c:axId val="31180614"/>
      </c:barChart>
      <c:catAx>
        <c:axId val="49063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180614"/>
        <c:crossesAt val="0"/>
        <c:auto val="1"/>
        <c:lblAlgn val="ctr"/>
        <c:lblOffset val="100"/>
        <c:noMultiLvlLbl val="0"/>
      </c:catAx>
      <c:valAx>
        <c:axId val="31180614"/>
        <c:scaling>
          <c:orientation val="minMax"/>
          <c:max val="0.07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90636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69441335097181"/>
          <c:y val="0.0642817216321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6282839575182"/>
          <c:w val="0.993385570367355"/>
          <c:h val="0.593739519284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“Indeks Ukrainskoi Birzhi” </c:v>
                </c:pt>
                <c:pt idx="1">
                  <c:v>"UNIVER.UA/Skif: Fond Neruhomosti”</c:v>
                </c:pt>
                <c:pt idx="2">
                  <c:v>“TASK  Universal”</c:v>
                </c:pt>
              </c:strCache>
            </c:strRef>
          </c:cat>
          <c:val>
            <c:numRef>
              <c:f>'3_динаміка ВЧА'!$C$36:$C$38</c:f>
              <c:numCache>
                <c:formatCode>General</c:formatCode>
                <c:ptCount val="3"/>
                <c:pt idx="0">
                  <c:v>351.07083</c:v>
                </c:pt>
                <c:pt idx="1">
                  <c:v>10.6063799999999</c:v>
                </c:pt>
                <c:pt idx="2">
                  <c:v>3.02091000000015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“Indeks Ukrainskoi Birzhi” </c:v>
                </c:pt>
                <c:pt idx="1">
                  <c:v>"UNIVER.UA/Skif: Fond Neruhomosti”</c:v>
                </c:pt>
                <c:pt idx="2">
                  <c:v>“TASK  Universal”</c:v>
                </c:pt>
              </c:strCache>
            </c:strRef>
          </c:cat>
          <c:val>
            <c:numRef>
              <c:f>'3_динаміка ВЧА'!$E$36:$E$38</c:f>
              <c:numCache>
                <c:formatCode>General</c:formatCode>
                <c:ptCount val="3"/>
                <c:pt idx="0">
                  <c:v>95.534745197056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81463306"/>
        <c:axId val="72603414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8</c:f>
              <c:strCache>
                <c:ptCount val="3"/>
                <c:pt idx="0">
                  <c:v>“Indeks Ukrainskoi Birzhi” </c:v>
                </c:pt>
                <c:pt idx="1">
                  <c:v>"UNIVER.UA/Skif: Fond Neruhomosti”</c:v>
                </c:pt>
                <c:pt idx="2">
                  <c:v>“TASK  Universal”</c:v>
                </c:pt>
              </c:strCache>
            </c:strRef>
          </c:cat>
          <c:val>
            <c:numRef>
              <c:f>'3_динаміка ВЧА'!$D$36:$D$38</c:f>
              <c:numCache>
                <c:formatCode>General</c:formatCode>
                <c:ptCount val="3"/>
                <c:pt idx="0">
                  <c:v>0.0752616932088615</c:v>
                </c:pt>
                <c:pt idx="1">
                  <c:v>0.00652573559835713</c:v>
                </c:pt>
                <c:pt idx="2">
                  <c:v>0.00262155329343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21912"/>
        <c:axId val="2410295"/>
      </c:lineChart>
      <c:catAx>
        <c:axId val="814633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3414"/>
        <c:crossesAt val="0"/>
        <c:auto val="1"/>
        <c:lblAlgn val="ctr"/>
        <c:lblOffset val="100"/>
        <c:noMultiLvlLbl val="0"/>
      </c:catAx>
      <c:valAx>
        <c:axId val="7260341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3306"/>
        <c:crossesAt val="1"/>
        <c:crossBetween val="midCat"/>
      </c:valAx>
      <c:catAx>
        <c:axId val="526219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0295"/>
        <c:auto val="1"/>
        <c:lblAlgn val="ctr"/>
        <c:lblOffset val="100"/>
        <c:noMultiLvlLbl val="0"/>
      </c:catAx>
      <c:valAx>
        <c:axId val="2410295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19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435025948916"/>
          <c:y val="0.848406931246507"/>
          <c:w val="0.415538821613921"/>
          <c:h val="0.0709893795416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
and Indexes over the Month</a:t>
            </a:r>
          </a:p>
        </c:rich>
      </c:tx>
      <c:layout>
        <c:manualLayout>
          <c:xMode val="edge"/>
          <c:yMode val="edge"/>
          <c:x val="0.293497363796134"/>
          <c:y val="0.0145137880986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082601054482"/>
          <c:y val="0.17933236574746"/>
          <c:w val="0.984569420035149"/>
          <c:h val="0.820667634252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“TASK  Universal”</c:v>
                </c:pt>
                <c:pt idx="1">
                  <c:v>"UNIVER.UA/Skif: Fond Neruhomosti”</c:v>
                </c:pt>
                <c:pt idx="2">
                  <c:v>“Indeks Ukrainskoi Birzhi” </c:v>
                </c:pt>
                <c:pt idx="3">
                  <c:v>Funds' average rate of return</c:v>
                </c:pt>
                <c:pt idx="4">
                  <c:v>UX Index</c:v>
                </c:pt>
                <c:pt idx="5">
                  <c:v>PFTS Index</c:v>
                </c:pt>
                <c:pt idx="6">
                  <c:v>EURO deposits</c:v>
                </c:pt>
                <c:pt idx="7">
                  <c:v>USD deposits</c:v>
                </c:pt>
                <c:pt idx="8">
                  <c:v>UAH deposits</c:v>
                </c:pt>
                <c:pt idx="9">
                  <c:v>Gold deposit (at official rate of gold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0.00262155329344571</c:v>
                </c:pt>
                <c:pt idx="1">
                  <c:v>0.00652573559835012</c:v>
                </c:pt>
                <c:pt idx="2">
                  <c:v>0.0532179513250024</c:v>
                </c:pt>
                <c:pt idx="3">
                  <c:v>0.0207884134055994</c:v>
                </c:pt>
                <c:pt idx="4">
                  <c:v>0.0633174516603723</c:v>
                </c:pt>
                <c:pt idx="5">
                  <c:v>0.0127470226410156</c:v>
                </c:pt>
                <c:pt idx="6">
                  <c:v>0.0365787114575535</c:v>
                </c:pt>
                <c:pt idx="7">
                  <c:v>0.0632365010215903</c:v>
                </c:pt>
                <c:pt idx="8">
                  <c:v>0.0195342465753425</c:v>
                </c:pt>
                <c:pt idx="9">
                  <c:v>0.0643488439076108</c:v>
                </c:pt>
              </c:numCache>
            </c:numRef>
          </c:val>
        </c:ser>
        <c:gapWidth val="60"/>
        <c:overlap val="0"/>
        <c:axId val="15141384"/>
        <c:axId val="43917769"/>
      </c:barChart>
      <c:catAx>
        <c:axId val="15141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917769"/>
        <c:crossesAt val="0"/>
        <c:auto val="1"/>
        <c:lblAlgn val="ctr"/>
        <c:lblOffset val="100"/>
        <c:noMultiLvlLbl val="0"/>
      </c:catAx>
      <c:valAx>
        <c:axId val="43917769"/>
        <c:scaling>
          <c:orientation val="minMax"/>
          <c:max val="0.07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51413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34280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944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4077000"/>
        <a:ext cx="6113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42</xdr:row>
      <xdr:rowOff>9360</xdr:rowOff>
    </xdr:from>
    <xdr:to>
      <xdr:col>4</xdr:col>
      <xdr:colOff>605160</xdr:colOff>
      <xdr:row>66</xdr:row>
      <xdr:rowOff>9360</xdr:rowOff>
    </xdr:to>
    <xdr:graphicFrame>
      <xdr:nvGraphicFramePr>
        <xdr:cNvPr id="2" name="Chart 2"/>
        <xdr:cNvGraphicFramePr/>
      </xdr:nvGraphicFramePr>
      <xdr:xfrm>
        <a:off x="321480" y="805788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104760</xdr:rowOff>
    </xdr:from>
    <xdr:to>
      <xdr:col>12</xdr:col>
      <xdr:colOff>362880</xdr:colOff>
      <xdr:row>54</xdr:row>
      <xdr:rowOff>162000</xdr:rowOff>
    </xdr:to>
    <xdr:graphicFrame>
      <xdr:nvGraphicFramePr>
        <xdr:cNvPr id="3" name="Chart 7"/>
        <xdr:cNvGraphicFramePr/>
      </xdr:nvGraphicFramePr>
      <xdr:xfrm>
        <a:off x="40320" y="5819760"/>
        <a:ext cx="170593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8</xdr:col>
      <xdr:colOff>209880</xdr:colOff>
      <xdr:row>54</xdr:row>
      <xdr:rowOff>133560</xdr:rowOff>
    </xdr:to>
    <xdr:graphicFrame>
      <xdr:nvGraphicFramePr>
        <xdr:cNvPr id="4" name="Chart 1"/>
        <xdr:cNvGraphicFramePr/>
      </xdr:nvGraphicFramePr>
      <xdr:xfrm>
        <a:off x="5455080" y="190800"/>
        <a:ext cx="9762480" cy="93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1</xdr:row>
      <xdr:rowOff>19080</xdr:rowOff>
    </xdr:from>
    <xdr:to>
      <xdr:col>9</xdr:col>
      <xdr:colOff>61416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80280" y="247644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628920</xdr:colOff>
      <xdr:row>38</xdr:row>
      <xdr:rowOff>162000</xdr:rowOff>
    </xdr:to>
    <xdr:graphicFrame>
      <xdr:nvGraphicFramePr>
        <xdr:cNvPr id="6" name="Chart 1"/>
        <xdr:cNvGraphicFramePr/>
      </xdr:nvGraphicFramePr>
      <xdr:xfrm>
        <a:off x="4709880" y="228240"/>
        <a:ext cx="10171440" cy="64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8</xdr:row>
      <xdr:rowOff>9360</xdr:rowOff>
    </xdr:from>
    <xdr:to>
      <xdr:col>9</xdr:col>
      <xdr:colOff>604080</xdr:colOff>
      <xdr:row>25</xdr:row>
      <xdr:rowOff>152640</xdr:rowOff>
    </xdr:to>
    <xdr:graphicFrame>
      <xdr:nvGraphicFramePr>
        <xdr:cNvPr id="7" name="Chart 8"/>
        <xdr:cNvGraphicFramePr/>
      </xdr:nvGraphicFramePr>
      <xdr:xfrm>
        <a:off x="302400" y="192384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9</xdr:col>
      <xdr:colOff>40680</xdr:colOff>
      <xdr:row>38</xdr:row>
      <xdr:rowOff>9360</xdr:rowOff>
    </xdr:to>
    <xdr:graphicFrame>
      <xdr:nvGraphicFramePr>
        <xdr:cNvPr id="8" name="Chart 1"/>
        <xdr:cNvGraphicFramePr/>
      </xdr:nvGraphicFramePr>
      <xdr:xfrm>
        <a:off x="4760280" y="200160"/>
        <a:ext cx="1024164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126203599935961</v>
      </c>
      <c r="C3" s="8" t="n">
        <v>-0.127972504890612</v>
      </c>
      <c r="D3" s="8" t="n">
        <v>-0.0264605732707997</v>
      </c>
      <c r="E3" s="8" t="n">
        <v>-0.0524395045011239</v>
      </c>
      <c r="F3" s="8" t="n">
        <v>-0.054284271948305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127470226410156</v>
      </c>
      <c r="C4" s="8" t="n">
        <v>0.0633174516603723</v>
      </c>
      <c r="D4" s="8" t="n">
        <v>0.0023102035003718</v>
      </c>
      <c r="E4" s="8" t="n">
        <v>0.0175011788453664</v>
      </c>
      <c r="F4" s="8" t="n">
        <v>0.0207884134055994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287458822746481</v>
      </c>
      <c r="C5" s="11" t="n">
        <v>0.135444595841941</v>
      </c>
      <c r="D5" s="11" t="n">
        <v>0.132087430490839</v>
      </c>
      <c r="E5" s="11" t="n">
        <v>0.0548946006986827</v>
      </c>
      <c r="F5" s="11" t="n">
        <v>0.24203891078631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9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188407730916481</v>
      </c>
      <c r="C23" s="21" t="n">
        <v>-0.451934873469048</v>
      </c>
      <c r="D23" s="18"/>
      <c r="E23" s="14"/>
      <c r="F23" s="14"/>
    </row>
    <row r="24" customFormat="false" ht="14.25" hidden="false" customHeight="false" outlineLevel="0" collapsed="false">
      <c r="A24" s="22" t="s">
        <v>14</v>
      </c>
      <c r="B24" s="20" t="n">
        <v>-0.0893732721297794</v>
      </c>
      <c r="C24" s="21" t="n">
        <v>-0.0714523163661508</v>
      </c>
      <c r="D24" s="18"/>
      <c r="E24" s="14"/>
      <c r="F24" s="14"/>
    </row>
    <row r="25" customFormat="false" ht="14.25" hidden="false" customHeight="false" outlineLevel="0" collapsed="false">
      <c r="A25" s="23" t="s">
        <v>15</v>
      </c>
      <c r="B25" s="20" t="n">
        <v>-0.0417844124571253</v>
      </c>
      <c r="C25" s="21" t="n">
        <v>-0.035418870627827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329462573288567</v>
      </c>
      <c r="C26" s="21" t="n">
        <v>-0.00705613804490957</v>
      </c>
      <c r="D26" s="18"/>
      <c r="E26" s="14"/>
      <c r="F26" s="14"/>
    </row>
    <row r="27" customFormat="false" ht="14.25" hidden="false" customHeight="false" outlineLevel="0" collapsed="false">
      <c r="A27" s="22" t="s">
        <v>17</v>
      </c>
      <c r="B27" s="20" t="n">
        <v>-0.0261237434214636</v>
      </c>
      <c r="C27" s="21" t="n">
        <v>-0.0273752204264575</v>
      </c>
      <c r="D27" s="18"/>
      <c r="E27" s="14"/>
      <c r="F27" s="14"/>
    </row>
    <row r="28" customFormat="false" ht="14.25" hidden="false" customHeight="false" outlineLevel="0" collapsed="false">
      <c r="A28" s="24" t="s">
        <v>18</v>
      </c>
      <c r="B28" s="20" t="n">
        <v>-0.0202751855657856</v>
      </c>
      <c r="C28" s="21" t="n">
        <v>0.0110230773499702</v>
      </c>
      <c r="D28" s="18"/>
      <c r="E28" s="14"/>
      <c r="F28" s="14"/>
    </row>
    <row r="29" customFormat="false" ht="14.25" hidden="false" customHeight="false" outlineLevel="0" collapsed="false">
      <c r="A29" s="22" t="s">
        <v>19</v>
      </c>
      <c r="B29" s="20" t="n">
        <v>-0.0175636343597991</v>
      </c>
      <c r="C29" s="21" t="n">
        <v>0.0265269844726219</v>
      </c>
      <c r="D29" s="18"/>
      <c r="E29" s="14"/>
      <c r="F29" s="14"/>
    </row>
    <row r="30" customFormat="false" ht="14.25" hidden="false" customHeight="false" outlineLevel="0" collapsed="false">
      <c r="A30" s="23" t="s">
        <v>20</v>
      </c>
      <c r="B30" s="20" t="n">
        <v>-0.0005200502868008</v>
      </c>
      <c r="C30" s="21" t="n">
        <v>0.0711704583609298</v>
      </c>
      <c r="D30" s="18"/>
      <c r="E30" s="14"/>
      <c r="F30" s="14"/>
    </row>
    <row r="31" customFormat="false" ht="14.25" hidden="false" customHeight="false" outlineLevel="0" collapsed="false">
      <c r="A31" s="25" t="s">
        <v>21</v>
      </c>
      <c r="B31" s="20" t="n">
        <v>0.00618603571359477</v>
      </c>
      <c r="C31" s="21" t="n">
        <v>0.129967899102152</v>
      </c>
      <c r="D31" s="18"/>
      <c r="E31" s="14"/>
      <c r="F31" s="14"/>
    </row>
    <row r="32" customFormat="false" ht="14.25" hidden="false" customHeight="false" outlineLevel="0" collapsed="false">
      <c r="A32" s="26" t="s">
        <v>22</v>
      </c>
      <c r="B32" s="20" t="n">
        <v>0.00868453644330547</v>
      </c>
      <c r="C32" s="21" t="n">
        <v>0.0895997343720936</v>
      </c>
      <c r="D32" s="18"/>
      <c r="E32" s="14"/>
      <c r="F32" s="14"/>
    </row>
    <row r="33" customFormat="false" ht="14.25" hidden="false" customHeight="false" outlineLevel="0" collapsed="false">
      <c r="A33" s="27" t="s">
        <v>2</v>
      </c>
      <c r="B33" s="20" t="n">
        <v>0.0127470226410156</v>
      </c>
      <c r="C33" s="21" t="n">
        <v>0.287458822746481</v>
      </c>
      <c r="D33" s="18"/>
      <c r="E33" s="14"/>
      <c r="F33" s="14"/>
    </row>
    <row r="34" customFormat="false" ht="14.25" hidden="false" customHeight="false" outlineLevel="0" collapsed="false">
      <c r="A34" s="19" t="s">
        <v>23</v>
      </c>
      <c r="B34" s="20" t="n">
        <v>0.0633174516603723</v>
      </c>
      <c r="C34" s="21" t="n">
        <v>0.135444595841941</v>
      </c>
      <c r="D34" s="18"/>
      <c r="E34" s="14"/>
      <c r="F34" s="14"/>
    </row>
    <row r="35" customFormat="false" ht="29.25" hidden="false" customHeight="false" outlineLevel="0" collapsed="false">
      <c r="A35" s="28" t="s">
        <v>24</v>
      </c>
      <c r="B35" s="29" t="n">
        <v>0.180021917072952</v>
      </c>
      <c r="C35" s="11" t="n">
        <v>0.509303800184026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4" width="45.99"/>
    <col collapsed="false" customWidth="true" hidden="false" outlineLevel="0" max="3" min="3" style="86" width="12.7"/>
    <col collapsed="false" customWidth="true" hidden="false" outlineLevel="0" max="4" min="4" style="86" width="13.56"/>
    <col collapsed="false" customWidth="true" hidden="false" outlineLevel="0" max="5" min="5" style="188" width="18.7"/>
    <col collapsed="false" customWidth="true" hidden="false" outlineLevel="0" max="6" min="6" style="189" width="14.7"/>
    <col collapsed="false" customWidth="true" hidden="false" outlineLevel="0" max="7" min="7" style="188" width="14.7"/>
    <col collapsed="false" customWidth="true" hidden="false" outlineLevel="0" max="8" min="8" style="189" width="12.7"/>
    <col collapsed="false" customWidth="true" hidden="false" outlineLevel="0" max="9" min="9" style="84" width="39.13"/>
    <col collapsed="false" customWidth="true" hidden="false" outlineLevel="0" max="10" min="10" style="84" width="34.71"/>
    <col collapsed="false" customWidth="true" hidden="false" outlineLevel="0" max="11" min="11" style="84" width="35.85"/>
    <col collapsed="false" customWidth="false" hidden="false" outlineLevel="0" max="257" min="12" style="84" width="9.14"/>
  </cols>
  <sheetData>
    <row r="1" customFormat="false" ht="16.5" hidden="false" customHeight="true" outlineLevel="0" collapsed="false">
      <c r="A1" s="34" t="s">
        <v>173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60.75" hidden="false" customHeight="false" outlineLevel="0" collapsed="false">
      <c r="A2" s="37" t="s">
        <v>26</v>
      </c>
      <c r="B2" s="190" t="s">
        <v>92</v>
      </c>
      <c r="C2" s="148" t="s">
        <v>136</v>
      </c>
      <c r="D2" s="148" t="s">
        <v>137</v>
      </c>
      <c r="E2" s="148" t="s">
        <v>28</v>
      </c>
      <c r="F2" s="148" t="s">
        <v>174</v>
      </c>
      <c r="G2" s="148" t="s">
        <v>175</v>
      </c>
      <c r="H2" s="148" t="s">
        <v>176</v>
      </c>
      <c r="I2" s="39" t="s">
        <v>32</v>
      </c>
      <c r="J2" s="40" t="s">
        <v>33</v>
      </c>
    </row>
    <row r="3" customFormat="false" ht="14.25" hidden="false" customHeight="false" outlineLevel="0" collapsed="false">
      <c r="A3" s="41" t="n">
        <v>1</v>
      </c>
      <c r="B3" s="191" t="s">
        <v>177</v>
      </c>
      <c r="C3" s="149" t="s">
        <v>139</v>
      </c>
      <c r="D3" s="192" t="s">
        <v>178</v>
      </c>
      <c r="E3" s="43" t="n">
        <v>5015739.07</v>
      </c>
      <c r="F3" s="44" t="n">
        <v>140970</v>
      </c>
      <c r="G3" s="43" t="n">
        <v>35.5801877704476</v>
      </c>
      <c r="H3" s="151" t="n">
        <v>100</v>
      </c>
      <c r="I3" s="18" t="s">
        <v>179</v>
      </c>
      <c r="J3" s="46" t="s">
        <v>36</v>
      </c>
      <c r="K3" s="193"/>
    </row>
    <row r="4" customFormat="false" ht="14.25" hidden="false" customHeight="false" outlineLevel="0" collapsed="false">
      <c r="A4" s="41" t="n">
        <v>2</v>
      </c>
      <c r="B4" s="152" t="s">
        <v>180</v>
      </c>
      <c r="C4" s="149" t="s">
        <v>139</v>
      </c>
      <c r="D4" s="192" t="s">
        <v>178</v>
      </c>
      <c r="E4" s="43" t="n">
        <v>1635922</v>
      </c>
      <c r="F4" s="44" t="n">
        <v>1011</v>
      </c>
      <c r="G4" s="43" t="n">
        <v>1618.12265084075</v>
      </c>
      <c r="H4" s="151" t="n">
        <v>1000</v>
      </c>
      <c r="I4" s="50" t="s">
        <v>48</v>
      </c>
      <c r="J4" s="46" t="s">
        <v>49</v>
      </c>
      <c r="K4" s="194"/>
    </row>
    <row r="5" customFormat="false" ht="14.25" hidden="false" customHeight="false" outlineLevel="0" collapsed="false">
      <c r="A5" s="41" t="n">
        <v>3</v>
      </c>
      <c r="B5" s="14" t="s">
        <v>181</v>
      </c>
      <c r="C5" s="149" t="s">
        <v>139</v>
      </c>
      <c r="D5" s="192" t="s">
        <v>178</v>
      </c>
      <c r="E5" s="43" t="n">
        <v>1155356.82</v>
      </c>
      <c r="F5" s="44" t="n">
        <v>648</v>
      </c>
      <c r="G5" s="43" t="n">
        <v>1782.95805555556</v>
      </c>
      <c r="H5" s="151" t="n">
        <v>5000</v>
      </c>
      <c r="I5" s="167" t="s">
        <v>68</v>
      </c>
      <c r="J5" s="46" t="s">
        <v>69</v>
      </c>
      <c r="K5" s="194"/>
    </row>
    <row r="6" customFormat="false" ht="15.75" hidden="false" customHeight="true" outlineLevel="0" collapsed="false">
      <c r="A6" s="195" t="s">
        <v>86</v>
      </c>
      <c r="B6" s="195"/>
      <c r="C6" s="155" t="s">
        <v>87</v>
      </c>
      <c r="D6" s="155" t="s">
        <v>87</v>
      </c>
      <c r="E6" s="54" t="n">
        <f aca="false">SUM(E3:E5)</f>
        <v>7807017.89</v>
      </c>
      <c r="F6" s="55" t="n">
        <f aca="false">SUM(F3:F5)</f>
        <v>142629</v>
      </c>
      <c r="G6" s="155" t="s">
        <v>87</v>
      </c>
      <c r="H6" s="155" t="s">
        <v>87</v>
      </c>
      <c r="I6" s="155" t="s">
        <v>87</v>
      </c>
      <c r="J6" s="156" t="s">
        <v>87</v>
      </c>
    </row>
  </sheetData>
  <mergeCells count="2">
    <mergeCell ref="A1:J1"/>
    <mergeCell ref="A6:B6"/>
  </mergeCells>
  <hyperlinks>
    <hyperlink ref="J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46.7"/>
    <col collapsed="false" customWidth="true" hidden="false" outlineLevel="0" max="4" min="3" style="85" width="14.7"/>
    <col collapsed="false" customWidth="true" hidden="false" outlineLevel="0" max="8" min="5" style="86" width="12.7"/>
    <col collapsed="false" customWidth="true" hidden="false" outlineLevel="0" max="9" min="9" style="86" width="16.13"/>
    <col collapsed="false" customWidth="true" hidden="false" outlineLevel="0" max="10" min="10" style="86" width="19.14"/>
    <col collapsed="false" customWidth="false" hidden="false" outlineLevel="0" max="257" min="11" style="86" width="9.14"/>
  </cols>
  <sheetData>
    <row r="1" s="196" customFormat="true" ht="16.5" hidden="false" customHeight="true" outlineLevel="0" collapsed="false">
      <c r="A1" s="64" t="s">
        <v>182</v>
      </c>
      <c r="B1" s="64"/>
      <c r="C1" s="64"/>
      <c r="D1" s="64"/>
      <c r="E1" s="64"/>
      <c r="F1" s="64"/>
      <c r="G1" s="64"/>
      <c r="H1" s="64"/>
      <c r="I1" s="64"/>
      <c r="J1" s="64"/>
    </row>
    <row r="2" s="30" customFormat="true" ht="15.75" hidden="false" customHeight="true" outlineLevel="0" collapsed="false">
      <c r="A2" s="65" t="s">
        <v>26</v>
      </c>
      <c r="B2" s="66"/>
      <c r="C2" s="67"/>
      <c r="D2" s="68"/>
      <c r="E2" s="4" t="s">
        <v>91</v>
      </c>
      <c r="F2" s="4"/>
      <c r="G2" s="4"/>
      <c r="H2" s="4"/>
      <c r="I2" s="4"/>
      <c r="J2" s="4"/>
      <c r="K2" s="4"/>
    </row>
    <row r="3" s="30" customFormat="true" ht="75.75" hidden="false" customHeight="false" outlineLevel="0" collapsed="false">
      <c r="A3" s="65"/>
      <c r="B3" s="69" t="s">
        <v>92</v>
      </c>
      <c r="C3" s="70" t="s">
        <v>93</v>
      </c>
      <c r="D3" s="70" t="s">
        <v>94</v>
      </c>
      <c r="E3" s="39" t="s">
        <v>95</v>
      </c>
      <c r="F3" s="39" t="s">
        <v>96</v>
      </c>
      <c r="G3" s="39" t="s">
        <v>97</v>
      </c>
      <c r="H3" s="39" t="s">
        <v>98</v>
      </c>
      <c r="I3" s="40" t="s">
        <v>99</v>
      </c>
      <c r="J3" s="40" t="s">
        <v>100</v>
      </c>
    </row>
    <row r="4" s="30" customFormat="true" ht="14.25" hidden="false" customHeight="false" outlineLevel="0" collapsed="false">
      <c r="A4" s="41" t="n">
        <v>1</v>
      </c>
      <c r="B4" s="197" t="s">
        <v>181</v>
      </c>
      <c r="C4" s="164" t="n">
        <v>38945</v>
      </c>
      <c r="D4" s="164" t="n">
        <v>39016</v>
      </c>
      <c r="E4" s="165" t="n">
        <v>0.00262155329344571</v>
      </c>
      <c r="F4" s="165" t="n">
        <v>-0.0533216631516643</v>
      </c>
      <c r="G4" s="165" t="n">
        <v>-0.0763759179546707</v>
      </c>
      <c r="H4" s="165" t="n">
        <v>0.0179488248291673</v>
      </c>
      <c r="I4" s="165" t="n">
        <v>-0.643408388888885</v>
      </c>
      <c r="J4" s="166" t="n">
        <v>-0.118388959453936</v>
      </c>
    </row>
    <row r="5" s="30" customFormat="true" ht="14.25" hidden="false" customHeight="false" outlineLevel="0" collapsed="false">
      <c r="A5" s="41" t="n">
        <v>2</v>
      </c>
      <c r="B5" s="198" t="s">
        <v>180</v>
      </c>
      <c r="C5" s="164" t="n">
        <v>40050</v>
      </c>
      <c r="D5" s="164" t="n">
        <v>40319</v>
      </c>
      <c r="E5" s="165" t="n">
        <v>0.00652573559835012</v>
      </c>
      <c r="F5" s="165" t="n">
        <v>0.0370344647506087</v>
      </c>
      <c r="G5" s="165" t="n">
        <v>0.231668097223921</v>
      </c>
      <c r="H5" s="165" t="n">
        <v>0.53407091848733</v>
      </c>
      <c r="I5" s="165" t="n">
        <v>0.618122650840743</v>
      </c>
      <c r="J5" s="166" t="n">
        <v>0.109947302880742</v>
      </c>
    </row>
    <row r="6" s="30" customFormat="true" ht="14.25" hidden="false" customHeight="false" outlineLevel="0" collapsed="false">
      <c r="A6" s="41" t="n">
        <v>3</v>
      </c>
      <c r="B6" s="14" t="s">
        <v>177</v>
      </c>
      <c r="C6" s="164" t="n">
        <v>40555</v>
      </c>
      <c r="D6" s="164" t="n">
        <v>40626</v>
      </c>
      <c r="E6" s="165" t="n">
        <v>0.0532179513250024</v>
      </c>
      <c r="F6" s="165" t="n">
        <v>-0.091459230569547</v>
      </c>
      <c r="G6" s="165" t="n">
        <v>-0.173396155820455</v>
      </c>
      <c r="H6" s="165" t="n">
        <v>0.174096989042433</v>
      </c>
      <c r="I6" s="165" t="n">
        <v>-0.644198122295514</v>
      </c>
      <c r="J6" s="166" t="n">
        <v>-0.239605056767281</v>
      </c>
    </row>
    <row r="7" s="30" customFormat="true" ht="15.75" hidden="false" customHeight="false" outlineLevel="0" collapsed="false">
      <c r="A7" s="41"/>
      <c r="B7" s="78" t="s">
        <v>110</v>
      </c>
      <c r="C7" s="79" t="s">
        <v>87</v>
      </c>
      <c r="D7" s="79" t="s">
        <v>87</v>
      </c>
      <c r="E7" s="80" t="n">
        <f aca="false">AVERAGE(E4:E6)</f>
        <v>0.0207884134055994</v>
      </c>
      <c r="F7" s="80" t="n">
        <f aca="false">AVERAGE(F4:F6)</f>
        <v>-0.0359154763235342</v>
      </c>
      <c r="G7" s="80" t="n">
        <f aca="false">AVERAGE(G4:G6)</f>
        <v>-0.00603465885040155</v>
      </c>
      <c r="H7" s="80" t="n">
        <f aca="false">AVERAGE(H4:H6)</f>
        <v>0.24203891078631</v>
      </c>
      <c r="I7" s="80" t="n">
        <f aca="false">AVERAGE(I4:I6)</f>
        <v>-0.223161286781219</v>
      </c>
      <c r="J7" s="79" t="s">
        <v>87</v>
      </c>
    </row>
    <row r="8" s="30" customFormat="true" ht="14.25" hidden="false" customHeight="false" outlineLevel="0" collapsed="false">
      <c r="A8" s="199" t="s">
        <v>111</v>
      </c>
      <c r="B8" s="199"/>
      <c r="C8" s="199"/>
      <c r="D8" s="199"/>
      <c r="E8" s="199"/>
      <c r="F8" s="199"/>
      <c r="G8" s="199"/>
      <c r="H8" s="199"/>
      <c r="I8" s="199"/>
      <c r="J8" s="199"/>
    </row>
    <row r="9" s="30" customFormat="true" ht="15.75" hidden="false" customHeight="true" outlineLevel="0" collapsed="false">
      <c r="C9" s="200"/>
      <c r="D9" s="200"/>
    </row>
    <row r="10" customFormat="false" ht="14.25" hidden="false" customHeight="false" outlineLevel="0" collapsed="false">
      <c r="B10" s="84"/>
      <c r="C10" s="201"/>
      <c r="E10" s="201"/>
      <c r="F10" s="201"/>
      <c r="G10" s="201"/>
      <c r="H10" s="201"/>
    </row>
    <row r="11" customFormat="false" ht="14.25" hidden="false" customHeight="false" outlineLevel="0" collapsed="false">
      <c r="B11" s="84"/>
      <c r="C11" s="201"/>
      <c r="E11" s="201"/>
    </row>
    <row r="12" customFormat="false" ht="14.25" hidden="false" customHeight="false" outlineLevel="0" collapsed="false">
      <c r="E12" s="201"/>
      <c r="F12" s="201"/>
    </row>
  </sheetData>
  <mergeCells count="4">
    <mergeCell ref="A1:J1"/>
    <mergeCell ref="A2:A3"/>
    <mergeCell ref="E2:K2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5" activeCellId="0" sqref="B35:E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50.7"/>
    <col collapsed="false" customWidth="true" hidden="false" outlineLevel="0" max="3" min="3" style="31" width="24.7"/>
    <col collapsed="false" customWidth="true" hidden="false" outlineLevel="0" max="4" min="4" style="202" width="24.7"/>
    <col collapsed="false" customWidth="true" hidden="false" outlineLevel="0" max="7" min="5" style="31" width="24.7"/>
    <col collapsed="false" customWidth="false" hidden="false" outlineLevel="0" max="257" min="8" style="31" width="9.14"/>
  </cols>
  <sheetData>
    <row r="1" s="84" customFormat="true" ht="16.5" hidden="false" customHeight="true" outlineLevel="0" collapsed="false">
      <c r="A1" s="63" t="s">
        <v>183</v>
      </c>
      <c r="B1" s="63"/>
      <c r="C1" s="63"/>
      <c r="D1" s="63"/>
      <c r="E1" s="63"/>
      <c r="F1" s="63"/>
      <c r="G1" s="63"/>
    </row>
    <row r="2" s="84" customFormat="true" ht="15.75" hidden="false" customHeight="true" outlineLevel="0" collapsed="false">
      <c r="A2" s="65" t="s">
        <v>26</v>
      </c>
      <c r="B2" s="66"/>
      <c r="C2" s="88" t="s">
        <v>115</v>
      </c>
      <c r="D2" s="88"/>
      <c r="E2" s="88" t="s">
        <v>184</v>
      </c>
      <c r="F2" s="88"/>
      <c r="G2" s="89"/>
    </row>
    <row r="3" s="84" customFormat="true" ht="45.75" hidden="false" customHeight="false" outlineLevel="0" collapsed="false">
      <c r="A3" s="65"/>
      <c r="B3" s="88" t="s">
        <v>92</v>
      </c>
      <c r="C3" s="92" t="s">
        <v>117</v>
      </c>
      <c r="D3" s="92" t="s">
        <v>118</v>
      </c>
      <c r="E3" s="92" t="s">
        <v>119</v>
      </c>
      <c r="F3" s="92" t="s">
        <v>118</v>
      </c>
      <c r="G3" s="40" t="s">
        <v>185</v>
      </c>
    </row>
    <row r="4" s="84" customFormat="true" ht="14.25" hidden="false" customHeight="false" outlineLevel="0" collapsed="false">
      <c r="A4" s="41" t="n">
        <v>1</v>
      </c>
      <c r="B4" s="102" t="s">
        <v>177</v>
      </c>
      <c r="C4" s="94" t="n">
        <v>351.07083</v>
      </c>
      <c r="D4" s="165" t="n">
        <v>0.0752616932088615</v>
      </c>
      <c r="E4" s="96" t="n">
        <v>2890</v>
      </c>
      <c r="F4" s="165" t="n">
        <v>0.0209298957126304</v>
      </c>
      <c r="G4" s="97" t="n">
        <v>95.5347451970563</v>
      </c>
    </row>
    <row r="5" s="84" customFormat="true" ht="14.25" hidden="false" customHeight="false" outlineLevel="0" collapsed="false">
      <c r="A5" s="41" t="n">
        <v>2</v>
      </c>
      <c r="B5" s="14" t="s">
        <v>180</v>
      </c>
      <c r="C5" s="94" t="n">
        <v>10.6063799999999</v>
      </c>
      <c r="D5" s="165" t="n">
        <v>0.00652573559835713</v>
      </c>
      <c r="E5" s="96" t="n">
        <v>0</v>
      </c>
      <c r="F5" s="165" t="n">
        <v>0</v>
      </c>
      <c r="G5" s="97" t="n">
        <v>0</v>
      </c>
    </row>
    <row r="6" s="154" customFormat="true" ht="14.25" hidden="false" customHeight="false" outlineLevel="0" collapsed="false">
      <c r="A6" s="41" t="n">
        <v>3</v>
      </c>
      <c r="B6" s="101" t="s">
        <v>181</v>
      </c>
      <c r="C6" s="94" t="n">
        <v>3.02091000000015</v>
      </c>
      <c r="D6" s="165" t="n">
        <v>0.00262155329343173</v>
      </c>
      <c r="E6" s="96" t="n">
        <v>0</v>
      </c>
      <c r="F6" s="165" t="n">
        <v>0</v>
      </c>
      <c r="G6" s="97" t="n">
        <v>0</v>
      </c>
    </row>
    <row r="7" s="84" customFormat="true" ht="15.75" hidden="false" customHeight="false" outlineLevel="0" collapsed="false">
      <c r="A7" s="203"/>
      <c r="B7" s="204" t="s">
        <v>86</v>
      </c>
      <c r="C7" s="107" t="n">
        <v>364.69812</v>
      </c>
      <c r="D7" s="108" t="n">
        <v>0.0490032854366321</v>
      </c>
      <c r="E7" s="109" t="n">
        <v>2890</v>
      </c>
      <c r="F7" s="108" t="n">
        <v>0.0206814132060484</v>
      </c>
      <c r="G7" s="205" t="n">
        <v>95.5347451970563</v>
      </c>
    </row>
    <row r="8" s="84" customFormat="true" ht="14.25" hidden="false" customHeight="false" outlineLevel="0" collapsed="false">
      <c r="D8" s="188"/>
    </row>
    <row r="9" s="84" customFormat="true" ht="14.25" hidden="false" customHeight="false" outlineLevel="0" collapsed="false">
      <c r="D9" s="188"/>
    </row>
    <row r="10" s="84" customFormat="true" ht="14.25" hidden="false" customHeight="false" outlineLevel="0" collapsed="false">
      <c r="D10" s="188"/>
    </row>
    <row r="11" s="84" customFormat="true" ht="14.25" hidden="false" customHeight="false" outlineLevel="0" collapsed="false">
      <c r="D11" s="188"/>
    </row>
    <row r="12" s="84" customFormat="true" ht="14.25" hidden="false" customHeight="false" outlineLevel="0" collapsed="false">
      <c r="D12" s="188"/>
    </row>
    <row r="13" s="84" customFormat="true" ht="14.25" hidden="false" customHeight="false" outlineLevel="0" collapsed="false">
      <c r="D13" s="188"/>
    </row>
    <row r="14" s="84" customFormat="true" ht="14.25" hidden="false" customHeight="false" outlineLevel="0" collapsed="false">
      <c r="D14" s="188"/>
    </row>
    <row r="15" s="84" customFormat="true" ht="14.25" hidden="false" customHeight="false" outlineLevel="0" collapsed="false">
      <c r="D15" s="188"/>
    </row>
    <row r="16" s="84" customFormat="true" ht="14.25" hidden="false" customHeight="false" outlineLevel="0" collapsed="false">
      <c r="D16" s="188"/>
    </row>
    <row r="17" s="84" customFormat="true" ht="14.25" hidden="false" customHeight="false" outlineLevel="0" collapsed="false">
      <c r="D17" s="188"/>
    </row>
    <row r="18" s="84" customFormat="true" ht="14.25" hidden="false" customHeight="false" outlineLevel="0" collapsed="false">
      <c r="D18" s="188"/>
    </row>
    <row r="19" s="84" customFormat="true" ht="14.25" hidden="false" customHeight="false" outlineLevel="0" collapsed="false">
      <c r="D19" s="188"/>
    </row>
    <row r="20" s="84" customFormat="true" ht="14.25" hidden="false" customHeight="false" outlineLevel="0" collapsed="false">
      <c r="D20" s="188"/>
    </row>
    <row r="21" s="84" customFormat="true" ht="14.25" hidden="false" customHeight="false" outlineLevel="0" collapsed="false">
      <c r="D21" s="188"/>
    </row>
    <row r="22" s="84" customFormat="true" ht="14.25" hidden="false" customHeight="false" outlineLevel="0" collapsed="false">
      <c r="D22" s="188"/>
    </row>
    <row r="23" s="84" customFormat="true" ht="14.25" hidden="false" customHeight="false" outlineLevel="0" collapsed="false">
      <c r="D23" s="188"/>
    </row>
    <row r="24" s="84" customFormat="true" ht="14.25" hidden="false" customHeight="false" outlineLevel="0" collapsed="false">
      <c r="D24" s="188"/>
    </row>
    <row r="25" s="84" customFormat="true" ht="14.25" hidden="false" customHeight="false" outlineLevel="0" collapsed="false">
      <c r="D25" s="188"/>
    </row>
    <row r="26" s="84" customFormat="true" ht="14.25" hidden="false" customHeight="false" outlineLevel="0" collapsed="false">
      <c r="D26" s="188"/>
    </row>
    <row r="27" s="84" customFormat="true" ht="14.25" hidden="false" customHeight="false" outlineLevel="0" collapsed="false">
      <c r="D27" s="188"/>
    </row>
    <row r="28" s="84" customFormat="true" ht="14.25" hidden="false" customHeight="false" outlineLevel="0" collapsed="false">
      <c r="D28" s="188"/>
    </row>
    <row r="29" s="84" customFormat="true" ht="15" hidden="false" customHeight="false" outlineLevel="0" collapsed="false">
      <c r="B29" s="203"/>
      <c r="C29" s="203"/>
      <c r="D29" s="206"/>
      <c r="E29" s="203"/>
    </row>
    <row r="30" s="84" customFormat="true" ht="14.25" hidden="false" customHeight="false" outlineLevel="0" collapsed="false"/>
    <row r="31" s="84" customFormat="true" ht="14.25" hidden="false" customHeight="false" outlineLevel="0" collapsed="false"/>
    <row r="32" s="84" customFormat="true" ht="14.25" hidden="false" customHeight="false" outlineLevel="0" collapsed="false"/>
    <row r="33" s="84" customFormat="true" ht="14.25" hidden="false" customHeight="false" outlineLevel="0" collapsed="false"/>
    <row r="34" s="84" customFormat="true" ht="15" hidden="false" customHeight="false" outlineLevel="0" collapsed="false"/>
    <row r="35" s="84" customFormat="true" ht="30.75" hidden="false" customHeight="false" outlineLevel="0" collapsed="false">
      <c r="B35" s="90" t="s">
        <v>92</v>
      </c>
      <c r="C35" s="90" t="s">
        <v>123</v>
      </c>
      <c r="D35" s="90" t="s">
        <v>124</v>
      </c>
      <c r="E35" s="207" t="s">
        <v>125</v>
      </c>
    </row>
    <row r="36" s="84" customFormat="true" ht="14.25" hidden="false" customHeight="false" outlineLevel="0" collapsed="false">
      <c r="B36" s="208" t="str">
        <f aca="false">B4</f>
        <v>“Indeks Ukrainskoi Birzhi” </v>
      </c>
      <c r="C36" s="209" t="n">
        <f aca="false">C4</f>
        <v>351.07083</v>
      </c>
      <c r="D36" s="210" t="n">
        <f aca="false">D4</f>
        <v>0.0752616932088615</v>
      </c>
      <c r="E36" s="211" t="n">
        <f aca="false">G4</f>
        <v>95.5347451970563</v>
      </c>
    </row>
    <row r="37" s="84" customFormat="true" ht="14.25" hidden="false" customHeight="false" outlineLevel="0" collapsed="false">
      <c r="B37" s="93" t="str">
        <f aca="false">B5</f>
        <v>"UNIVER.UA/Skif: Fond Neruhomosti”</v>
      </c>
      <c r="C37" s="94" t="n">
        <f aca="false">C5</f>
        <v>10.6063799999999</v>
      </c>
      <c r="D37" s="212" t="n">
        <f aca="false">D5</f>
        <v>0.00652573559835713</v>
      </c>
      <c r="E37" s="97" t="n">
        <f aca="false">G5</f>
        <v>0</v>
      </c>
    </row>
    <row r="38" s="84" customFormat="true" ht="14.25" hidden="false" customHeight="false" outlineLevel="0" collapsed="false">
      <c r="B38" s="93" t="str">
        <f aca="false">B6</f>
        <v>“TASK  Universal”</v>
      </c>
      <c r="C38" s="94" t="n">
        <f aca="false">C6</f>
        <v>3.02091000000015</v>
      </c>
      <c r="D38" s="212" t="n">
        <f aca="false">D6</f>
        <v>0.00262155329343173</v>
      </c>
      <c r="E38" s="97" t="n">
        <f aca="false">G6</f>
        <v>0</v>
      </c>
    </row>
    <row r="39" customFormat="false" ht="14.25" hidden="false" customHeight="false" outlineLevel="0" collapsed="false">
      <c r="B39" s="93"/>
      <c r="C39" s="94"/>
      <c r="D39" s="212"/>
      <c r="E39" s="97"/>
      <c r="F39" s="22"/>
    </row>
    <row r="40" customFormat="false" ht="14.25" hidden="false" customHeight="false" outlineLevel="0" collapsed="false">
      <c r="B40" s="93"/>
      <c r="C40" s="94"/>
      <c r="D40" s="212"/>
      <c r="E40" s="97"/>
      <c r="F40" s="22"/>
    </row>
    <row r="41" customFormat="false" ht="14.25" hidden="false" customHeight="false" outlineLevel="0" collapsed="false">
      <c r="B41" s="84"/>
      <c r="C41" s="213"/>
      <c r="D41" s="188"/>
      <c r="F41" s="22"/>
    </row>
    <row r="42" customFormat="false" ht="14.25" hidden="false" customHeight="false" outlineLevel="0" collapsed="false">
      <c r="B42" s="84"/>
      <c r="C42" s="84"/>
      <c r="D42" s="188"/>
      <c r="F42" s="22"/>
    </row>
    <row r="43" customFormat="false" ht="14.25" hidden="false" customHeight="false" outlineLevel="0" collapsed="false">
      <c r="B43" s="84"/>
      <c r="C43" s="84"/>
      <c r="D43" s="188"/>
      <c r="F43" s="22"/>
    </row>
    <row r="44" customFormat="false" ht="14.25" hidden="false" customHeight="false" outlineLevel="0" collapsed="false">
      <c r="B44" s="84"/>
      <c r="C44" s="84"/>
      <c r="D44" s="188"/>
      <c r="F44" s="22"/>
    </row>
    <row r="45" customFormat="false" ht="14.25" hidden="false" customHeight="false" outlineLevel="0" collapsed="false">
      <c r="B45" s="84"/>
      <c r="C45" s="84"/>
      <c r="D45" s="188"/>
      <c r="F45" s="22"/>
    </row>
    <row r="46" customFormat="false" ht="14.25" hidden="false" customHeight="false" outlineLevel="0" collapsed="false">
      <c r="B46" s="84"/>
      <c r="C46" s="84"/>
      <c r="D46" s="188"/>
      <c r="F46" s="22"/>
    </row>
    <row r="47" customFormat="false" ht="14.25" hidden="false" customHeight="false" outlineLevel="0" collapsed="false">
      <c r="B47" s="84"/>
      <c r="C47" s="84"/>
      <c r="D47" s="188"/>
      <c r="F47" s="22"/>
    </row>
    <row r="48" customFormat="false" ht="14.25" hidden="false" customHeight="false" outlineLevel="0" collapsed="false">
      <c r="B48" s="84"/>
      <c r="C48" s="84"/>
      <c r="D48" s="188"/>
    </row>
    <row r="49" customFormat="false" ht="14.25" hidden="false" customHeight="false" outlineLevel="0" collapsed="false">
      <c r="B49" s="84"/>
      <c r="C49" s="84"/>
      <c r="D49" s="188"/>
    </row>
    <row r="50" customFormat="false" ht="14.25" hidden="false" customHeight="false" outlineLevel="0" collapsed="false">
      <c r="B50" s="84"/>
      <c r="C50" s="84"/>
      <c r="D50" s="188"/>
    </row>
    <row r="51" customFormat="false" ht="14.25" hidden="false" customHeight="false" outlineLevel="0" collapsed="false">
      <c r="B51" s="84"/>
      <c r="C51" s="84"/>
      <c r="D51" s="188"/>
    </row>
    <row r="52" customFormat="false" ht="14.25" hidden="false" customHeight="false" outlineLevel="0" collapsed="false">
      <c r="B52" s="84"/>
      <c r="C52" s="84"/>
      <c r="D52" s="188"/>
    </row>
    <row r="53" customFormat="false" ht="14.25" hidden="false" customHeight="false" outlineLevel="0" collapsed="false">
      <c r="B53" s="84"/>
      <c r="C53" s="84"/>
      <c r="D53" s="188"/>
    </row>
    <row r="54" customFormat="false" ht="14.25" hidden="false" customHeight="false" outlineLevel="0" collapsed="false">
      <c r="B54" s="84"/>
      <c r="C54" s="84"/>
      <c r="D54" s="188"/>
    </row>
    <row r="55" customFormat="false" ht="14.25" hidden="false" customHeight="false" outlineLevel="0" collapsed="false">
      <c r="B55" s="84"/>
      <c r="C55" s="84"/>
      <c r="D55" s="188"/>
    </row>
    <row r="56" customFormat="false" ht="14.25" hidden="false" customHeight="false" outlineLevel="0" collapsed="false">
      <c r="B56" s="84"/>
      <c r="C56" s="84"/>
      <c r="D56" s="188"/>
    </row>
    <row r="57" customFormat="false" ht="14.25" hidden="false" customHeight="false" outlineLevel="0" collapsed="false">
      <c r="B57" s="84"/>
      <c r="C57" s="84"/>
      <c r="D57" s="188"/>
    </row>
    <row r="58" customFormat="false" ht="14.25" hidden="false" customHeight="false" outlineLevel="0" collapsed="false">
      <c r="B58" s="84"/>
      <c r="C58" s="84"/>
      <c r="D58" s="188"/>
    </row>
    <row r="59" customFormat="false" ht="14.25" hidden="false" customHeight="false" outlineLevel="0" collapsed="false">
      <c r="B59" s="84"/>
      <c r="C59" s="84"/>
      <c r="D59" s="188"/>
    </row>
    <row r="60" customFormat="false" ht="14.25" hidden="false" customHeight="false" outlineLevel="0" collapsed="false">
      <c r="B60" s="84"/>
      <c r="C60" s="84"/>
      <c r="D60" s="188"/>
    </row>
    <row r="61" customFormat="false" ht="14.25" hidden="false" customHeight="false" outlineLevel="0" collapsed="false">
      <c r="B61" s="84"/>
      <c r="C61" s="84"/>
      <c r="D61" s="188"/>
    </row>
    <row r="62" customFormat="false" ht="14.25" hidden="false" customHeight="false" outlineLevel="0" collapsed="false">
      <c r="B62" s="84"/>
      <c r="C62" s="84"/>
      <c r="D62" s="188"/>
    </row>
    <row r="63" customFormat="false" ht="14.25" hidden="false" customHeight="false" outlineLevel="0" collapsed="false">
      <c r="B63" s="84"/>
      <c r="C63" s="84"/>
      <c r="D63" s="188"/>
    </row>
    <row r="64" customFormat="false" ht="14.25" hidden="false" customHeight="false" outlineLevel="0" collapsed="false">
      <c r="B64" s="84"/>
      <c r="C64" s="84"/>
      <c r="D64" s="188"/>
    </row>
    <row r="65" customFormat="false" ht="14.25" hidden="false" customHeight="false" outlineLevel="0" collapsed="false">
      <c r="B65" s="84"/>
      <c r="C65" s="84"/>
      <c r="D65" s="188"/>
    </row>
    <row r="66" customFormat="false" ht="14.25" hidden="false" customHeight="false" outlineLevel="0" collapsed="false">
      <c r="B66" s="84"/>
      <c r="C66" s="84"/>
      <c r="D66" s="188"/>
    </row>
    <row r="67" customFormat="false" ht="14.25" hidden="false" customHeight="false" outlineLevel="0" collapsed="false">
      <c r="B67" s="84"/>
      <c r="C67" s="84"/>
      <c r="D67" s="188"/>
    </row>
    <row r="68" customFormat="false" ht="14.25" hidden="false" customHeight="false" outlineLevel="0" collapsed="false">
      <c r="B68" s="84"/>
      <c r="C68" s="84"/>
      <c r="D68" s="188"/>
    </row>
    <row r="69" customFormat="false" ht="14.25" hidden="false" customHeight="false" outlineLevel="0" collapsed="false">
      <c r="B69" s="84"/>
      <c r="C69" s="84"/>
      <c r="D69" s="188"/>
    </row>
    <row r="70" customFormat="false" ht="14.25" hidden="false" customHeight="false" outlineLevel="0" collapsed="false">
      <c r="B70" s="84"/>
      <c r="C70" s="84"/>
      <c r="D70" s="188"/>
    </row>
    <row r="71" customFormat="false" ht="14.25" hidden="false" customHeight="false" outlineLevel="0" collapsed="false">
      <c r="B71" s="84"/>
      <c r="C71" s="84"/>
      <c r="D71" s="188"/>
    </row>
    <row r="72" customFormat="false" ht="14.25" hidden="false" customHeight="false" outlineLevel="0" collapsed="false">
      <c r="B72" s="84"/>
      <c r="C72" s="84"/>
      <c r="D72" s="188"/>
    </row>
    <row r="73" customFormat="false" ht="14.25" hidden="false" customHeight="false" outlineLevel="0" collapsed="false">
      <c r="B73" s="84"/>
      <c r="C73" s="84"/>
      <c r="D73" s="188"/>
    </row>
    <row r="74" customFormat="false" ht="14.25" hidden="false" customHeight="false" outlineLevel="0" collapsed="false">
      <c r="B74" s="84"/>
      <c r="C74" s="84"/>
      <c r="D74" s="188"/>
    </row>
    <row r="75" customFormat="false" ht="14.25" hidden="false" customHeight="false" outlineLevel="0" collapsed="false">
      <c r="B75" s="84"/>
      <c r="C75" s="84"/>
      <c r="D75" s="188"/>
    </row>
    <row r="76" customFormat="false" ht="14.25" hidden="false" customHeight="false" outlineLevel="0" collapsed="false">
      <c r="B76" s="84"/>
      <c r="C76" s="84"/>
      <c r="D76" s="188"/>
    </row>
    <row r="77" customFormat="false" ht="14.25" hidden="false" customHeight="false" outlineLevel="0" collapsed="false">
      <c r="B77" s="84"/>
      <c r="C77" s="84"/>
      <c r="D77" s="188"/>
    </row>
    <row r="78" customFormat="false" ht="14.25" hidden="false" customHeight="false" outlineLevel="0" collapsed="false">
      <c r="B78" s="84"/>
      <c r="C78" s="84"/>
      <c r="D78" s="188"/>
    </row>
    <row r="79" customFormat="false" ht="14.25" hidden="false" customHeight="false" outlineLevel="0" collapsed="false">
      <c r="B79" s="84"/>
      <c r="C79" s="84"/>
      <c r="D79" s="188"/>
    </row>
    <row r="80" customFormat="false" ht="14.25" hidden="false" customHeight="false" outlineLevel="0" collapsed="false">
      <c r="B80" s="84"/>
      <c r="C80" s="84"/>
      <c r="D80" s="188"/>
    </row>
    <row r="81" customFormat="false" ht="14.25" hidden="false" customHeight="false" outlineLevel="0" collapsed="false">
      <c r="B81" s="84"/>
      <c r="C81" s="84"/>
      <c r="D81" s="188"/>
    </row>
    <row r="82" customFormat="false" ht="14.25" hidden="false" customHeight="false" outlineLevel="0" collapsed="false">
      <c r="B82" s="84"/>
      <c r="C82" s="84"/>
      <c r="D82" s="188"/>
    </row>
    <row r="83" customFormat="false" ht="14.25" hidden="false" customHeight="false" outlineLevel="0" collapsed="false">
      <c r="B83" s="84"/>
      <c r="C83" s="84"/>
      <c r="D83" s="188"/>
    </row>
    <row r="84" customFormat="false" ht="14.25" hidden="false" customHeight="false" outlineLevel="0" collapsed="false">
      <c r="B84" s="84"/>
      <c r="C84" s="84"/>
      <c r="D84" s="188"/>
    </row>
    <row r="85" customFormat="false" ht="14.25" hidden="false" customHeight="false" outlineLevel="0" collapsed="false">
      <c r="B85" s="84"/>
      <c r="C85" s="84"/>
      <c r="D85" s="188"/>
    </row>
    <row r="86" customFormat="false" ht="14.25" hidden="false" customHeight="false" outlineLevel="0" collapsed="false">
      <c r="B86" s="84"/>
      <c r="C86" s="84"/>
      <c r="D86" s="188"/>
    </row>
    <row r="87" customFormat="false" ht="14.25" hidden="false" customHeight="false" outlineLevel="0" collapsed="false">
      <c r="B87" s="84"/>
      <c r="C87" s="84"/>
      <c r="D87" s="188"/>
    </row>
    <row r="88" customFormat="false" ht="14.25" hidden="false" customHeight="false" outlineLevel="0" collapsed="false">
      <c r="B88" s="84"/>
      <c r="C88" s="84"/>
      <c r="D88" s="188"/>
    </row>
    <row r="89" customFormat="false" ht="14.25" hidden="false" customHeight="false" outlineLevel="0" collapsed="false">
      <c r="B89" s="84"/>
      <c r="C89" s="84"/>
      <c r="D89" s="188"/>
    </row>
    <row r="90" customFormat="false" ht="14.25" hidden="false" customHeight="false" outlineLevel="0" collapsed="false">
      <c r="B90" s="84"/>
      <c r="C90" s="84"/>
      <c r="D90" s="188"/>
    </row>
    <row r="91" customFormat="false" ht="14.25" hidden="false" customHeight="false" outlineLevel="0" collapsed="false">
      <c r="B91" s="84"/>
      <c r="C91" s="84"/>
      <c r="D91" s="188"/>
    </row>
    <row r="92" customFormat="false" ht="14.25" hidden="false" customHeight="false" outlineLevel="0" collapsed="false">
      <c r="B92" s="84"/>
      <c r="C92" s="84"/>
      <c r="D92" s="188"/>
    </row>
    <row r="93" customFormat="false" ht="14.25" hidden="false" customHeight="false" outlineLevel="0" collapsed="false">
      <c r="B93" s="84"/>
      <c r="C93" s="84"/>
      <c r="D93" s="188"/>
    </row>
    <row r="94" customFormat="false" ht="14.25" hidden="false" customHeight="false" outlineLevel="0" collapsed="false">
      <c r="B94" s="84"/>
      <c r="C94" s="84"/>
      <c r="D94" s="188"/>
    </row>
    <row r="95" customFormat="false" ht="14.25" hidden="false" customHeight="false" outlineLevel="0" collapsed="false">
      <c r="B95" s="84"/>
      <c r="C95" s="84"/>
      <c r="D95" s="188"/>
    </row>
    <row r="96" customFormat="false" ht="14.25" hidden="false" customHeight="false" outlineLevel="0" collapsed="false">
      <c r="B96" s="84"/>
      <c r="C96" s="84"/>
      <c r="D96" s="188"/>
    </row>
    <row r="97" customFormat="false" ht="14.25" hidden="false" customHeight="false" outlineLevel="0" collapsed="false">
      <c r="B97" s="84"/>
      <c r="C97" s="84"/>
      <c r="D97" s="188"/>
    </row>
    <row r="98" customFormat="false" ht="14.25" hidden="false" customHeight="false" outlineLevel="0" collapsed="false">
      <c r="B98" s="84"/>
      <c r="C98" s="84"/>
      <c r="D98" s="188"/>
    </row>
    <row r="99" customFormat="false" ht="14.25" hidden="false" customHeight="false" outlineLevel="0" collapsed="false">
      <c r="B99" s="84"/>
      <c r="C99" s="84"/>
      <c r="D99" s="188"/>
    </row>
    <row r="100" customFormat="false" ht="14.25" hidden="false" customHeight="false" outlineLevel="0" collapsed="false">
      <c r="B100" s="84"/>
      <c r="C100" s="84"/>
      <c r="D100" s="188"/>
    </row>
    <row r="101" customFormat="false" ht="14.25" hidden="false" customHeight="false" outlineLevel="0" collapsed="false">
      <c r="B101" s="84"/>
      <c r="C101" s="84"/>
      <c r="D101" s="188"/>
    </row>
    <row r="102" customFormat="false" ht="14.25" hidden="false" customHeight="false" outlineLevel="0" collapsed="false">
      <c r="B102" s="84"/>
      <c r="C102" s="84"/>
      <c r="D102" s="188"/>
    </row>
    <row r="103" customFormat="false" ht="14.25" hidden="false" customHeight="false" outlineLevel="0" collapsed="false">
      <c r="B103" s="84"/>
      <c r="C103" s="84"/>
      <c r="D103" s="188"/>
    </row>
    <row r="104" customFormat="false" ht="14.25" hidden="false" customHeight="false" outlineLevel="0" collapsed="false">
      <c r="B104" s="84"/>
      <c r="C104" s="84"/>
      <c r="D104" s="188"/>
    </row>
    <row r="105" customFormat="false" ht="14.25" hidden="false" customHeight="false" outlineLevel="0" collapsed="false">
      <c r="B105" s="84"/>
      <c r="C105" s="84"/>
      <c r="D105" s="188"/>
    </row>
    <row r="106" customFormat="false" ht="14.25" hidden="false" customHeight="false" outlineLevel="0" collapsed="false">
      <c r="B106" s="84"/>
      <c r="C106" s="84"/>
      <c r="D106" s="188"/>
    </row>
    <row r="107" customFormat="false" ht="14.25" hidden="false" customHeight="false" outlineLevel="0" collapsed="false">
      <c r="B107" s="84"/>
      <c r="C107" s="84"/>
      <c r="D107" s="188"/>
    </row>
    <row r="108" customFormat="false" ht="14.25" hidden="false" customHeight="false" outlineLevel="0" collapsed="false">
      <c r="B108" s="84"/>
      <c r="C108" s="84"/>
      <c r="D108" s="188"/>
    </row>
    <row r="109" customFormat="false" ht="14.25" hidden="false" customHeight="false" outlineLevel="0" collapsed="false">
      <c r="B109" s="84"/>
      <c r="C109" s="84"/>
      <c r="D109" s="188"/>
    </row>
    <row r="110" customFormat="false" ht="14.25" hidden="false" customHeight="false" outlineLevel="0" collapsed="false">
      <c r="B110" s="84"/>
      <c r="C110" s="84"/>
      <c r="D110" s="188"/>
    </row>
    <row r="111" customFormat="false" ht="14.25" hidden="false" customHeight="false" outlineLevel="0" collapsed="false">
      <c r="B111" s="84"/>
      <c r="C111" s="84"/>
      <c r="D111" s="188"/>
    </row>
    <row r="112" customFormat="false" ht="14.25" hidden="false" customHeight="false" outlineLevel="0" collapsed="false">
      <c r="B112" s="84"/>
      <c r="C112" s="84"/>
      <c r="D112" s="188"/>
    </row>
    <row r="113" customFormat="false" ht="14.25" hidden="false" customHeight="false" outlineLevel="0" collapsed="false">
      <c r="B113" s="84"/>
      <c r="C113" s="84"/>
      <c r="D113" s="188"/>
    </row>
    <row r="114" customFormat="false" ht="14.25" hidden="false" customHeight="false" outlineLevel="0" collapsed="false">
      <c r="B114" s="84"/>
      <c r="C114" s="84"/>
      <c r="D114" s="188"/>
    </row>
    <row r="115" customFormat="false" ht="14.25" hidden="false" customHeight="false" outlineLevel="0" collapsed="false">
      <c r="B115" s="84"/>
      <c r="C115" s="84"/>
      <c r="D115" s="188"/>
    </row>
    <row r="116" customFormat="false" ht="14.25" hidden="false" customHeight="false" outlineLevel="0" collapsed="false">
      <c r="B116" s="84"/>
      <c r="C116" s="84"/>
      <c r="D116" s="188"/>
    </row>
    <row r="117" customFormat="false" ht="14.25" hidden="false" customHeight="false" outlineLevel="0" collapsed="false">
      <c r="B117" s="84"/>
      <c r="C117" s="84"/>
      <c r="D117" s="188"/>
    </row>
    <row r="118" customFormat="false" ht="14.25" hidden="false" customHeight="false" outlineLevel="0" collapsed="false">
      <c r="B118" s="84"/>
      <c r="C118" s="84"/>
      <c r="D118" s="188"/>
    </row>
    <row r="119" customFormat="false" ht="14.25" hidden="false" customHeight="false" outlineLevel="0" collapsed="false">
      <c r="B119" s="84"/>
      <c r="C119" s="84"/>
      <c r="D119" s="188"/>
    </row>
    <row r="120" customFormat="false" ht="14.25" hidden="false" customHeight="false" outlineLevel="0" collapsed="false">
      <c r="B120" s="84"/>
      <c r="C120" s="84"/>
      <c r="D120" s="188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4" t="s">
        <v>92</v>
      </c>
      <c r="B1" s="135" t="s">
        <v>186</v>
      </c>
      <c r="C1" s="15"/>
      <c r="D1" s="15"/>
    </row>
    <row r="2" customFormat="false" ht="14.25" hidden="false" customHeight="false" outlineLevel="0" collapsed="false">
      <c r="A2" s="214" t="s">
        <v>181</v>
      </c>
      <c r="B2" s="176" t="n">
        <v>0.00262155329344571</v>
      </c>
      <c r="C2" s="15"/>
      <c r="D2" s="15"/>
    </row>
    <row r="3" customFormat="false" ht="14.25" hidden="false" customHeight="false" outlineLevel="0" collapsed="false">
      <c r="A3" s="14" t="s">
        <v>180</v>
      </c>
      <c r="B3" s="176" t="n">
        <v>0.00652573559835012</v>
      </c>
      <c r="C3" s="15"/>
      <c r="D3" s="15"/>
    </row>
    <row r="4" customFormat="false" ht="14.25" hidden="false" customHeight="false" outlineLevel="0" collapsed="false">
      <c r="A4" s="102" t="s">
        <v>177</v>
      </c>
      <c r="B4" s="176" t="n">
        <v>0.0532179513250024</v>
      </c>
      <c r="C4" s="15"/>
      <c r="D4" s="15"/>
    </row>
    <row r="5" customFormat="false" ht="14.25" hidden="false" customHeight="false" outlineLevel="0" collapsed="false">
      <c r="A5" s="19" t="s">
        <v>130</v>
      </c>
      <c r="B5" s="180" t="n">
        <v>0.0207884134055994</v>
      </c>
      <c r="C5" s="15"/>
      <c r="D5" s="15"/>
    </row>
    <row r="6" customFormat="false" ht="14.25" hidden="false" customHeight="false" outlineLevel="0" collapsed="false">
      <c r="A6" s="19" t="s">
        <v>23</v>
      </c>
      <c r="B6" s="180" t="n">
        <v>0.0633174516603723</v>
      </c>
      <c r="C6" s="15"/>
      <c r="D6" s="15"/>
    </row>
    <row r="7" customFormat="false" ht="14.25" hidden="false" customHeight="false" outlineLevel="0" collapsed="false">
      <c r="A7" s="19" t="s">
        <v>2</v>
      </c>
      <c r="B7" s="180" t="n">
        <v>0.0127470226410156</v>
      </c>
      <c r="C7" s="15"/>
      <c r="D7" s="15"/>
    </row>
    <row r="8" customFormat="false" ht="14.25" hidden="false" customHeight="false" outlineLevel="0" collapsed="false">
      <c r="A8" s="19" t="s">
        <v>169</v>
      </c>
      <c r="B8" s="180" t="n">
        <v>0.0365787114575535</v>
      </c>
      <c r="C8" s="15"/>
      <c r="D8" s="15"/>
    </row>
    <row r="9" customFormat="false" ht="14.25" hidden="false" customHeight="false" outlineLevel="0" collapsed="false">
      <c r="A9" s="19" t="s">
        <v>170</v>
      </c>
      <c r="B9" s="180" t="n">
        <v>0.0632365010215903</v>
      </c>
      <c r="C9" s="15"/>
      <c r="D9" s="15"/>
    </row>
    <row r="10" customFormat="false" ht="14.25" hidden="false" customHeight="false" outlineLevel="0" collapsed="false">
      <c r="A10" s="19" t="s">
        <v>171</v>
      </c>
      <c r="B10" s="180" t="n">
        <v>0.0195342465753425</v>
      </c>
      <c r="C10" s="15"/>
      <c r="D10" s="15"/>
    </row>
    <row r="11" customFormat="false" ht="15" hidden="false" customHeight="false" outlineLevel="0" collapsed="false">
      <c r="A11" s="181" t="s">
        <v>172</v>
      </c>
      <c r="B11" s="182" t="n">
        <v>0.0643488439076108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1" width="61.7"/>
    <col collapsed="false" customWidth="true" hidden="false" outlineLevel="0" max="3" min="3" style="32" width="18.7"/>
    <col collapsed="false" customWidth="true" hidden="false" outlineLevel="0" max="4" min="4" style="33" width="14.7"/>
    <col collapsed="false" customWidth="true" hidden="false" outlineLevel="0" max="5" min="5" style="32" width="14.7"/>
    <col collapsed="false" customWidth="true" hidden="false" outlineLevel="0" max="6" min="6" style="33" width="14.7"/>
    <col collapsed="false" customWidth="true" hidden="false" outlineLevel="0" max="7" min="7" style="31" width="55.7"/>
    <col collapsed="false" customWidth="true" hidden="false" outlineLevel="0" max="8" min="8" style="31" width="34.71"/>
    <col collapsed="false" customWidth="true" hidden="false" outlineLevel="0" max="18" min="9" style="31" width="4.7"/>
    <col collapsed="false" customWidth="false" hidden="false" outlineLevel="0" max="257" min="19" style="31" width="9.14"/>
  </cols>
  <sheetData>
    <row r="1" s="36" customFormat="true" ht="16.5" hidden="false" customHeight="true" outlineLevel="0" collapsed="false">
      <c r="A1" s="34" t="s">
        <v>25</v>
      </c>
      <c r="B1" s="34"/>
      <c r="C1" s="34"/>
      <c r="D1" s="34"/>
      <c r="E1" s="34"/>
      <c r="F1" s="34"/>
      <c r="G1" s="34"/>
      <c r="H1" s="34"/>
      <c r="I1" s="35"/>
    </row>
    <row r="2" customFormat="false" ht="45.75" hidden="false" customHeight="false" outlineLevel="0" collapsed="false">
      <c r="A2" s="37" t="s">
        <v>26</v>
      </c>
      <c r="B2" s="38" t="s">
        <v>27</v>
      </c>
      <c r="C2" s="39" t="s">
        <v>28</v>
      </c>
      <c r="D2" s="39" t="s">
        <v>29</v>
      </c>
      <c r="E2" s="39" t="s">
        <v>30</v>
      </c>
      <c r="F2" s="39" t="s">
        <v>31</v>
      </c>
      <c r="G2" s="39" t="s">
        <v>32</v>
      </c>
      <c r="H2" s="40" t="s">
        <v>33</v>
      </c>
      <c r="I2" s="22"/>
    </row>
    <row r="3" customFormat="false" ht="14.25" hidden="false" customHeight="false" outlineLevel="0" collapsed="false">
      <c r="A3" s="41" t="n">
        <v>1</v>
      </c>
      <c r="B3" s="42" t="s">
        <v>34</v>
      </c>
      <c r="C3" s="43" t="n">
        <v>20532145.89</v>
      </c>
      <c r="D3" s="44" t="n">
        <v>53386</v>
      </c>
      <c r="E3" s="43" t="n">
        <v>384.597944966845</v>
      </c>
      <c r="F3" s="44" t="n">
        <v>100</v>
      </c>
      <c r="G3" s="45" t="s">
        <v>35</v>
      </c>
      <c r="H3" s="46" t="s">
        <v>36</v>
      </c>
      <c r="I3" s="22"/>
    </row>
    <row r="4" customFormat="false" ht="14.25" hidden="false" customHeight="false" outlineLevel="0" collapsed="false">
      <c r="A4" s="41" t="n">
        <v>2</v>
      </c>
      <c r="B4" s="47" t="s">
        <v>37</v>
      </c>
      <c r="C4" s="43" t="n">
        <v>3848689.36</v>
      </c>
      <c r="D4" s="44" t="n">
        <v>4603</v>
      </c>
      <c r="E4" s="43" t="n">
        <v>836.126300238975</v>
      </c>
      <c r="F4" s="44" t="n">
        <v>1000</v>
      </c>
      <c r="G4" s="47" t="s">
        <v>38</v>
      </c>
      <c r="H4" s="46" t="s">
        <v>39</v>
      </c>
      <c r="I4" s="22"/>
    </row>
    <row r="5" customFormat="false" ht="14.25" hidden="false" customHeight="true" outlineLevel="0" collapsed="false">
      <c r="A5" s="41" t="n">
        <v>3</v>
      </c>
      <c r="B5" s="42" t="s">
        <v>40</v>
      </c>
      <c r="C5" s="43" t="n">
        <v>3703929.71</v>
      </c>
      <c r="D5" s="44" t="n">
        <v>1996</v>
      </c>
      <c r="E5" s="43" t="n">
        <v>1855.67620741483</v>
      </c>
      <c r="F5" s="44" t="n">
        <v>1000</v>
      </c>
      <c r="G5" s="48" t="s">
        <v>41</v>
      </c>
      <c r="H5" s="46" t="s">
        <v>42</v>
      </c>
      <c r="I5" s="22"/>
    </row>
    <row r="6" customFormat="false" ht="14.25" hidden="false" customHeight="false" outlineLevel="0" collapsed="false">
      <c r="A6" s="41" t="n">
        <v>4</v>
      </c>
      <c r="B6" s="47" t="s">
        <v>43</v>
      </c>
      <c r="C6" s="43" t="n">
        <v>3501514.94</v>
      </c>
      <c r="D6" s="44" t="n">
        <v>4756</v>
      </c>
      <c r="E6" s="43" t="n">
        <v>736.23106391926</v>
      </c>
      <c r="F6" s="44" t="n">
        <v>1000</v>
      </c>
      <c r="G6" s="45" t="s">
        <v>35</v>
      </c>
      <c r="H6" s="46" t="s">
        <v>36</v>
      </c>
      <c r="I6" s="22"/>
    </row>
    <row r="7" customFormat="false" ht="14.25" hidden="false" customHeight="true" outlineLevel="0" collapsed="false">
      <c r="A7" s="41" t="n">
        <v>5</v>
      </c>
      <c r="B7" s="42" t="s">
        <v>44</v>
      </c>
      <c r="C7" s="43" t="n">
        <v>3276488.0825</v>
      </c>
      <c r="D7" s="44" t="n">
        <v>10462</v>
      </c>
      <c r="E7" s="43" t="n">
        <v>313.17989700822</v>
      </c>
      <c r="F7" s="44" t="n">
        <v>1000</v>
      </c>
      <c r="G7" s="42" t="s">
        <v>45</v>
      </c>
      <c r="H7" s="46" t="s">
        <v>46</v>
      </c>
      <c r="I7" s="22"/>
    </row>
    <row r="8" customFormat="false" ht="14.25" hidden="false" customHeight="false" outlineLevel="0" collapsed="false">
      <c r="A8" s="41" t="n">
        <v>6</v>
      </c>
      <c r="B8" s="14" t="s">
        <v>47</v>
      </c>
      <c r="C8" s="43" t="n">
        <v>2624997.79</v>
      </c>
      <c r="D8" s="44" t="n">
        <v>1468</v>
      </c>
      <c r="E8" s="43" t="n">
        <v>1788.14563351499</v>
      </c>
      <c r="F8" s="44" t="n">
        <v>1000</v>
      </c>
      <c r="G8" s="49" t="s">
        <v>48</v>
      </c>
      <c r="H8" s="46" t="s">
        <v>49</v>
      </c>
      <c r="I8" s="22"/>
    </row>
    <row r="9" customFormat="false" ht="14.25" hidden="false" customHeight="false" outlineLevel="0" collapsed="false">
      <c r="A9" s="41" t="n">
        <v>7</v>
      </c>
      <c r="B9" s="42" t="s">
        <v>50</v>
      </c>
      <c r="C9" s="43" t="n">
        <v>2468758.23</v>
      </c>
      <c r="D9" s="44" t="n">
        <v>1271</v>
      </c>
      <c r="E9" s="43" t="n">
        <v>1942.37468922109</v>
      </c>
      <c r="F9" s="44" t="n">
        <v>1000</v>
      </c>
      <c r="G9" s="50" t="s">
        <v>51</v>
      </c>
      <c r="H9" s="46" t="s">
        <v>52</v>
      </c>
      <c r="I9" s="22"/>
    </row>
    <row r="10" customFormat="false" ht="14.25" hidden="false" customHeight="false" outlineLevel="0" collapsed="false">
      <c r="A10" s="41" t="n">
        <v>8</v>
      </c>
      <c r="B10" s="42" t="s">
        <v>53</v>
      </c>
      <c r="C10" s="43" t="n">
        <v>2236524.45</v>
      </c>
      <c r="D10" s="44" t="n">
        <v>1442</v>
      </c>
      <c r="E10" s="43" t="n">
        <v>1550.98782940361</v>
      </c>
      <c r="F10" s="44" t="n">
        <v>1000</v>
      </c>
      <c r="G10" s="49" t="s">
        <v>48</v>
      </c>
      <c r="H10" s="46" t="s">
        <v>49</v>
      </c>
      <c r="I10" s="22"/>
    </row>
    <row r="11" customFormat="false" ht="14.25" hidden="false" customHeight="false" outlineLevel="0" collapsed="false">
      <c r="A11" s="41" t="n">
        <v>9</v>
      </c>
      <c r="B11" s="51" t="s">
        <v>54</v>
      </c>
      <c r="C11" s="43" t="n">
        <v>2176525.79</v>
      </c>
      <c r="D11" s="44" t="n">
        <v>3066625</v>
      </c>
      <c r="E11" s="43" t="n">
        <v>0.709746313944483</v>
      </c>
      <c r="F11" s="44" t="n">
        <v>1</v>
      </c>
      <c r="G11" s="48" t="s">
        <v>41</v>
      </c>
      <c r="H11" s="46" t="s">
        <v>42</v>
      </c>
      <c r="I11" s="22"/>
    </row>
    <row r="12" customFormat="false" ht="14.25" hidden="false" customHeight="false" outlineLevel="0" collapsed="false">
      <c r="A12" s="41" t="n">
        <v>10</v>
      </c>
      <c r="B12" s="42" t="s">
        <v>55</v>
      </c>
      <c r="C12" s="43" t="n">
        <v>2028371.81</v>
      </c>
      <c r="D12" s="44" t="n">
        <v>742</v>
      </c>
      <c r="E12" s="43" t="n">
        <v>2733.65473045822</v>
      </c>
      <c r="F12" s="44" t="n">
        <v>1000</v>
      </c>
      <c r="G12" s="50" t="s">
        <v>56</v>
      </c>
      <c r="H12" s="46" t="s">
        <v>52</v>
      </c>
      <c r="I12" s="22"/>
    </row>
    <row r="13" customFormat="false" ht="14.25" hidden="false" customHeight="false" outlineLevel="0" collapsed="false">
      <c r="A13" s="41" t="n">
        <v>11</v>
      </c>
      <c r="B13" s="42" t="s">
        <v>57</v>
      </c>
      <c r="C13" s="43" t="n">
        <v>1789302.0999</v>
      </c>
      <c r="D13" s="44" t="n">
        <v>14618</v>
      </c>
      <c r="E13" s="43" t="n">
        <v>122.40402927213</v>
      </c>
      <c r="F13" s="44" t="n">
        <v>100</v>
      </c>
      <c r="G13" s="45" t="s">
        <v>35</v>
      </c>
      <c r="H13" s="46" t="s">
        <v>36</v>
      </c>
      <c r="I13" s="22"/>
    </row>
    <row r="14" customFormat="false" ht="14.25" hidden="false" customHeight="false" outlineLevel="0" collapsed="false">
      <c r="A14" s="41" t="n">
        <v>12</v>
      </c>
      <c r="B14" s="42" t="s">
        <v>58</v>
      </c>
      <c r="C14" s="43" t="n">
        <v>1779183.45</v>
      </c>
      <c r="D14" s="44" t="n">
        <v>49868</v>
      </c>
      <c r="E14" s="43" t="n">
        <v>35.6778585465629</v>
      </c>
      <c r="F14" s="44" t="n">
        <v>100</v>
      </c>
      <c r="G14" s="50" t="s">
        <v>59</v>
      </c>
      <c r="H14" s="46" t="s">
        <v>60</v>
      </c>
      <c r="I14" s="22"/>
    </row>
    <row r="15" customFormat="false" ht="14.25" hidden="false" customHeight="false" outlineLevel="0" collapsed="false">
      <c r="A15" s="41" t="n">
        <v>13</v>
      </c>
      <c r="B15" s="42" t="s">
        <v>61</v>
      </c>
      <c r="C15" s="43" t="n">
        <v>1548560.06</v>
      </c>
      <c r="D15" s="44" t="n">
        <v>1834</v>
      </c>
      <c r="E15" s="43" t="n">
        <v>844.362082878953</v>
      </c>
      <c r="F15" s="44" t="n">
        <v>1000</v>
      </c>
      <c r="G15" s="47" t="s">
        <v>62</v>
      </c>
      <c r="H15" s="46" t="s">
        <v>63</v>
      </c>
      <c r="I15" s="22"/>
    </row>
    <row r="16" customFormat="false" ht="14.25" hidden="false" customHeight="false" outlineLevel="0" collapsed="false">
      <c r="A16" s="41" t="n">
        <v>14</v>
      </c>
      <c r="B16" s="42" t="s">
        <v>64</v>
      </c>
      <c r="C16" s="43" t="n">
        <v>1175954.22</v>
      </c>
      <c r="D16" s="44" t="n">
        <v>25758</v>
      </c>
      <c r="E16" s="43" t="n">
        <v>45.6539412997904</v>
      </c>
      <c r="F16" s="44" t="n">
        <v>100</v>
      </c>
      <c r="G16" s="42" t="s">
        <v>45</v>
      </c>
      <c r="H16" s="46" t="s">
        <v>46</v>
      </c>
      <c r="I16" s="22"/>
    </row>
    <row r="17" customFormat="false" ht="14.25" hidden="false" customHeight="false" outlineLevel="0" collapsed="false">
      <c r="A17" s="41" t="n">
        <v>15</v>
      </c>
      <c r="B17" s="42" t="s">
        <v>65</v>
      </c>
      <c r="C17" s="43" t="n">
        <v>1020410.44</v>
      </c>
      <c r="D17" s="44" t="n">
        <v>493</v>
      </c>
      <c r="E17" s="43" t="n">
        <v>2069.79805273834</v>
      </c>
      <c r="F17" s="44" t="n">
        <v>1000</v>
      </c>
      <c r="G17" s="50" t="s">
        <v>51</v>
      </c>
      <c r="H17" s="46" t="s">
        <v>52</v>
      </c>
      <c r="I17" s="22"/>
    </row>
    <row r="18" customFormat="false" ht="14.25" hidden="false" customHeight="false" outlineLevel="0" collapsed="false">
      <c r="A18" s="41" t="n">
        <v>16</v>
      </c>
      <c r="B18" s="42" t="s">
        <v>66</v>
      </c>
      <c r="C18" s="43" t="n">
        <v>983869.87</v>
      </c>
      <c r="D18" s="44" t="n">
        <v>585</v>
      </c>
      <c r="E18" s="43" t="n">
        <v>1681.82883760684</v>
      </c>
      <c r="F18" s="44" t="n">
        <v>1000</v>
      </c>
      <c r="G18" s="49" t="s">
        <v>48</v>
      </c>
      <c r="H18" s="46" t="s">
        <v>49</v>
      </c>
      <c r="I18" s="22"/>
    </row>
    <row r="19" customFormat="false" ht="14.25" hidden="false" customHeight="false" outlineLevel="0" collapsed="false">
      <c r="A19" s="41" t="n">
        <v>17</v>
      </c>
      <c r="B19" s="42" t="s">
        <v>67</v>
      </c>
      <c r="C19" s="43" t="n">
        <v>979780.15</v>
      </c>
      <c r="D19" s="44" t="n">
        <v>952</v>
      </c>
      <c r="E19" s="43" t="n">
        <v>1029.18082983193</v>
      </c>
      <c r="F19" s="44" t="n">
        <v>1000</v>
      </c>
      <c r="G19" s="42" t="s">
        <v>68</v>
      </c>
      <c r="H19" s="46" t="s">
        <v>69</v>
      </c>
      <c r="I19" s="22"/>
    </row>
    <row r="20" customFormat="false" ht="14.25" hidden="false" customHeight="false" outlineLevel="0" collapsed="false">
      <c r="A20" s="41" t="n">
        <v>18</v>
      </c>
      <c r="B20" s="42" t="s">
        <v>70</v>
      </c>
      <c r="C20" s="43" t="n">
        <v>968138.82</v>
      </c>
      <c r="D20" s="44" t="n">
        <v>1525</v>
      </c>
      <c r="E20" s="43" t="n">
        <v>634.845127868852</v>
      </c>
      <c r="F20" s="44" t="n">
        <v>1000</v>
      </c>
      <c r="G20" s="49" t="s">
        <v>48</v>
      </c>
      <c r="H20" s="46" t="s">
        <v>49</v>
      </c>
      <c r="I20" s="22"/>
    </row>
    <row r="21" customFormat="false" ht="14.25" hidden="false" customHeight="false" outlineLevel="0" collapsed="false">
      <c r="A21" s="41" t="n">
        <v>19</v>
      </c>
      <c r="B21" s="42" t="s">
        <v>71</v>
      </c>
      <c r="C21" s="43" t="n">
        <v>782292.42</v>
      </c>
      <c r="D21" s="44" t="n">
        <v>2515</v>
      </c>
      <c r="E21" s="43" t="n">
        <v>311.050664015905</v>
      </c>
      <c r="F21" s="44" t="n">
        <v>1000</v>
      </c>
      <c r="G21" s="42" t="s">
        <v>45</v>
      </c>
      <c r="H21" s="46" t="s">
        <v>46</v>
      </c>
      <c r="I21" s="22"/>
    </row>
    <row r="22" customFormat="false" ht="14.25" hidden="false" customHeight="false" outlineLevel="0" collapsed="false">
      <c r="A22" s="41" t="n">
        <v>20</v>
      </c>
      <c r="B22" s="42" t="s">
        <v>72</v>
      </c>
      <c r="C22" s="43" t="n">
        <v>658283.5711</v>
      </c>
      <c r="D22" s="44" t="n">
        <v>8937</v>
      </c>
      <c r="E22" s="43" t="n">
        <v>73.6582265972922</v>
      </c>
      <c r="F22" s="44" t="n">
        <v>100</v>
      </c>
      <c r="G22" s="52" t="s">
        <v>73</v>
      </c>
      <c r="H22" s="46" t="s">
        <v>74</v>
      </c>
      <c r="I22" s="22"/>
    </row>
    <row r="23" customFormat="false" ht="14.25" hidden="false" customHeight="false" outlineLevel="0" collapsed="false">
      <c r="A23" s="41" t="n">
        <v>21</v>
      </c>
      <c r="B23" s="42" t="s">
        <v>75</v>
      </c>
      <c r="C23" s="43" t="n">
        <v>546682.76</v>
      </c>
      <c r="D23" s="44" t="n">
        <v>1121</v>
      </c>
      <c r="E23" s="43" t="n">
        <v>487.674183764496</v>
      </c>
      <c r="F23" s="44" t="n">
        <v>1000</v>
      </c>
      <c r="G23" s="50" t="s">
        <v>76</v>
      </c>
      <c r="H23" s="46" t="s">
        <v>77</v>
      </c>
      <c r="I23" s="22"/>
    </row>
    <row r="24" customFormat="false" ht="14.25" hidden="false" customHeight="false" outlineLevel="0" collapsed="false">
      <c r="A24" s="41" t="n">
        <v>22</v>
      </c>
      <c r="B24" s="42" t="s">
        <v>78</v>
      </c>
      <c r="C24" s="43" t="n">
        <v>494547.32</v>
      </c>
      <c r="D24" s="44" t="n">
        <v>349</v>
      </c>
      <c r="E24" s="43" t="n">
        <v>1417.04103151862</v>
      </c>
      <c r="F24" s="44" t="n">
        <v>1000</v>
      </c>
      <c r="G24" s="48" t="s">
        <v>41</v>
      </c>
      <c r="H24" s="46" t="s">
        <v>42</v>
      </c>
      <c r="I24" s="22"/>
    </row>
    <row r="25" customFormat="false" ht="14.25" hidden="false" customHeight="false" outlineLevel="0" collapsed="false">
      <c r="A25" s="41" t="n">
        <v>23</v>
      </c>
      <c r="B25" s="42" t="s">
        <v>79</v>
      </c>
      <c r="C25" s="43" t="n">
        <v>401647.19</v>
      </c>
      <c r="D25" s="44" t="n">
        <v>161</v>
      </c>
      <c r="E25" s="43" t="n">
        <v>2494.70304347826</v>
      </c>
      <c r="F25" s="44" t="n">
        <v>1000</v>
      </c>
      <c r="G25" s="42" t="s">
        <v>80</v>
      </c>
      <c r="H25" s="46" t="s">
        <v>81</v>
      </c>
      <c r="I25" s="22"/>
    </row>
    <row r="26" customFormat="false" ht="14.25" hidden="false" customHeight="false" outlineLevel="0" collapsed="false">
      <c r="A26" s="41" t="n">
        <v>24</v>
      </c>
      <c r="B26" s="42" t="s">
        <v>82</v>
      </c>
      <c r="C26" s="43" t="n">
        <v>293183.52</v>
      </c>
      <c r="D26" s="44" t="n">
        <v>10422</v>
      </c>
      <c r="E26" s="43" t="n">
        <v>28.1312147380541</v>
      </c>
      <c r="F26" s="44" t="n">
        <v>100</v>
      </c>
      <c r="G26" s="42" t="s">
        <v>45</v>
      </c>
      <c r="H26" s="46" t="s">
        <v>46</v>
      </c>
      <c r="I26" s="22"/>
    </row>
    <row r="27" customFormat="false" ht="14.25" hidden="false" customHeight="false" outlineLevel="0" collapsed="false">
      <c r="A27" s="41" t="n">
        <v>25</v>
      </c>
      <c r="B27" s="14" t="s">
        <v>83</v>
      </c>
      <c r="C27" s="43" t="n">
        <v>2739.55</v>
      </c>
      <c r="D27" s="44" t="n">
        <v>3</v>
      </c>
      <c r="E27" s="43" t="n">
        <v>913.183333333333</v>
      </c>
      <c r="F27" s="44" t="n">
        <v>1000</v>
      </c>
      <c r="G27" s="45" t="s">
        <v>84</v>
      </c>
      <c r="H27" s="46" t="s">
        <v>85</v>
      </c>
      <c r="I27" s="22"/>
    </row>
    <row r="28" customFormat="false" ht="15" hidden="false" customHeight="true" outlineLevel="0" collapsed="false">
      <c r="A28" s="53" t="s">
        <v>86</v>
      </c>
      <c r="B28" s="53"/>
      <c r="C28" s="54" t="n">
        <f aca="false">SUM(C3:C27)</f>
        <v>59822521.4935</v>
      </c>
      <c r="D28" s="55" t="n">
        <f aca="false">SUM(D3:D27)</f>
        <v>3265892</v>
      </c>
      <c r="E28" s="56" t="s">
        <v>87</v>
      </c>
      <c r="F28" s="56" t="s">
        <v>87</v>
      </c>
      <c r="G28" s="56" t="s">
        <v>87</v>
      </c>
      <c r="H28" s="57" t="s">
        <v>87</v>
      </c>
    </row>
    <row r="29" customFormat="false" ht="15" hidden="false" customHeight="true" outlineLevel="0" collapsed="false">
      <c r="A29" s="58" t="s">
        <v>88</v>
      </c>
      <c r="B29" s="58"/>
      <c r="C29" s="58"/>
      <c r="D29" s="58"/>
      <c r="E29" s="58"/>
      <c r="F29" s="58"/>
      <c r="G29" s="58"/>
      <c r="H29" s="58"/>
    </row>
    <row r="31" customFormat="false" ht="14.25" hidden="false" customHeight="false" outlineLevel="0" collapsed="false">
      <c r="B31" s="31" t="s">
        <v>89</v>
      </c>
      <c r="C31" s="32" t="n">
        <f aca="false">C28-SUM(C3:C12)</f>
        <v>13424575.441</v>
      </c>
      <c r="D31" s="59" t="n">
        <f aca="false">C31/$C$28</f>
        <v>0.224406713489311</v>
      </c>
    </row>
    <row r="32" customFormat="false" ht="14.25" hidden="false" customHeight="false" outlineLevel="0" collapsed="false">
      <c r="B32" s="47" t="str">
        <f aca="false">B3</f>
        <v>"KINTO-Klasychnyi"</v>
      </c>
      <c r="C32" s="43" t="n">
        <f aca="false">C3</f>
        <v>20532145.89</v>
      </c>
      <c r="D32" s="59" t="n">
        <f aca="false">C32/$C$28</f>
        <v>0.343217660797379</v>
      </c>
      <c r="H32" s="22"/>
    </row>
    <row r="33" customFormat="false" ht="14.25" hidden="false" customHeight="false" outlineLevel="0" collapsed="false">
      <c r="B33" s="47" t="str">
        <f aca="false">B4</f>
        <v>"Sofiivskyi"</v>
      </c>
      <c r="C33" s="43" t="n">
        <f aca="false">C4</f>
        <v>3848689.36</v>
      </c>
      <c r="D33" s="59" t="n">
        <f aca="false">C33/$C$28</f>
        <v>0.0643351243631243</v>
      </c>
      <c r="H33" s="22"/>
    </row>
    <row r="34" customFormat="false" ht="14.25" hidden="false" customHeight="false" outlineLevel="0" collapsed="false">
      <c r="B34" s="47" t="str">
        <f aca="false">B5</f>
        <v>"OTP Klasychnyi" </v>
      </c>
      <c r="C34" s="43" t="n">
        <f aca="false">C5</f>
        <v>3703929.71</v>
      </c>
      <c r="D34" s="59" t="n">
        <f aca="false">C34/$C$28</f>
        <v>0.0619153057666158</v>
      </c>
      <c r="H34" s="22"/>
    </row>
    <row r="35" customFormat="false" ht="14.25" hidden="false" customHeight="false" outlineLevel="0" collapsed="false">
      <c r="B35" s="47" t="str">
        <f aca="false">B6</f>
        <v>KINTO-Ekviti</v>
      </c>
      <c r="C35" s="43" t="n">
        <f aca="false">C6</f>
        <v>3501514.94</v>
      </c>
      <c r="D35" s="59" t="n">
        <f aca="false">C35/$C$28</f>
        <v>0.05853171769733</v>
      </c>
      <c r="H35" s="22"/>
    </row>
    <row r="36" customFormat="false" ht="14.25" hidden="false" customHeight="false" outlineLevel="0" collapsed="false">
      <c r="B36" s="47" t="str">
        <f aca="false">B7</f>
        <v>“Premium – Fond Indeksnyi”</v>
      </c>
      <c r="C36" s="43" t="n">
        <f aca="false">C7</f>
        <v>3276488.0825</v>
      </c>
      <c r="D36" s="59" t="n">
        <f aca="false">C36/$C$28</f>
        <v>0.054770143429277</v>
      </c>
      <c r="H36" s="22"/>
    </row>
    <row r="37" customFormat="false" ht="14.25" hidden="false" customHeight="false" outlineLevel="0" collapsed="false">
      <c r="B37" s="47" t="str">
        <f aca="false">B8</f>
        <v>"UNIVER.UA/Myhailo Grushevskyi: Fond Derzhavnyh Paperiv"   </v>
      </c>
      <c r="C37" s="43" t="n">
        <f aca="false">C8</f>
        <v>2624997.79</v>
      </c>
      <c r="D37" s="59" t="n">
        <f aca="false">C37/$C$28</f>
        <v>0.0438797583997729</v>
      </c>
      <c r="H37" s="22"/>
    </row>
    <row r="38" customFormat="false" ht="14.25" hidden="false" customHeight="false" outlineLevel="0" collapsed="false">
      <c r="B38" s="47" t="str">
        <f aca="false">B9</f>
        <v>“Altus – Depozyt”</v>
      </c>
      <c r="C38" s="43" t="n">
        <f aca="false">C9</f>
        <v>2468758.23</v>
      </c>
      <c r="D38" s="59" t="n">
        <f aca="false">C38/$C$28</f>
        <v>0.0412680403360838</v>
      </c>
      <c r="H38" s="22"/>
    </row>
    <row r="39" customFormat="false" ht="14.25" hidden="false" customHeight="false" outlineLevel="0" collapsed="false">
      <c r="B39" s="47" t="str">
        <f aca="false">B10</f>
        <v>"UNIVER.UA/Taras Shevchenko: Fond Zaoshchadzhen””</v>
      </c>
      <c r="C39" s="43" t="n">
        <f aca="false">C10</f>
        <v>2236524.45</v>
      </c>
      <c r="D39" s="59" t="n">
        <f aca="false">C39/$C$28</f>
        <v>0.03738599434066</v>
      </c>
      <c r="H39" s="22"/>
    </row>
    <row r="40" customFormat="false" ht="14.25" hidden="false" customHeight="false" outlineLevel="0" collapsed="false">
      <c r="B40" s="47" t="str">
        <f aca="false">B11</f>
        <v>"OTP Fond Aktsii”</v>
      </c>
      <c r="C40" s="43" t="n">
        <f aca="false">C11</f>
        <v>2176525.79</v>
      </c>
      <c r="D40" s="59" t="n">
        <f aca="false">C40/$C$28</f>
        <v>0.0363830499895677</v>
      </c>
    </row>
    <row r="41" customFormat="false" ht="14.25" hidden="false" customHeight="false" outlineLevel="0" collapsed="false">
      <c r="B41" s="47" t="str">
        <f aca="false">B12</f>
        <v>“Altus – Zbalansovanyi”</v>
      </c>
      <c r="C41" s="43" t="n">
        <f aca="false">C12</f>
        <v>2028371.81</v>
      </c>
      <c r="D41" s="59" t="n">
        <f aca="false">C41/$C$28</f>
        <v>0.0339064913908785</v>
      </c>
    </row>
  </sheetData>
  <mergeCells count="3">
    <mergeCell ref="A1:H1"/>
    <mergeCell ref="A28:B28"/>
    <mergeCell ref="A29:H29"/>
  </mergeCells>
  <hyperlinks>
    <hyperlink ref="H2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61.7"/>
    <col collapsed="false" customWidth="true" hidden="false" outlineLevel="0" max="4" min="3" style="61" width="14.7"/>
    <col collapsed="false" customWidth="true" hidden="false" outlineLevel="0" max="8" min="5" style="62" width="12.7"/>
    <col collapsed="false" customWidth="true" hidden="false" outlineLevel="0" max="9" min="9" style="60" width="16.13"/>
    <col collapsed="false" customWidth="true" hidden="false" outlineLevel="0" max="10" min="10" style="60" width="18.56"/>
    <col collapsed="false" customWidth="false" hidden="false" outlineLevel="0" max="257" min="11" style="60" width="9.14"/>
  </cols>
  <sheetData>
    <row r="1" s="36" customFormat="true" ht="16.5" hidden="false" customHeight="true" outlineLevel="0" collapsed="false">
      <c r="A1" s="63" t="s">
        <v>90</v>
      </c>
      <c r="B1" s="63"/>
      <c r="C1" s="63"/>
      <c r="D1" s="63"/>
      <c r="E1" s="63"/>
      <c r="F1" s="63"/>
      <c r="G1" s="63"/>
      <c r="H1" s="63"/>
      <c r="I1" s="63"/>
      <c r="J1" s="64"/>
    </row>
    <row r="2" s="31" customFormat="true" ht="15.75" hidden="false" customHeight="true" outlineLevel="0" collapsed="false">
      <c r="A2" s="65" t="s">
        <v>26</v>
      </c>
      <c r="B2" s="66"/>
      <c r="C2" s="67"/>
      <c r="D2" s="68"/>
      <c r="E2" s="4" t="s">
        <v>91</v>
      </c>
      <c r="F2" s="4"/>
      <c r="G2" s="4"/>
      <c r="H2" s="4"/>
      <c r="I2" s="4"/>
      <c r="J2" s="4"/>
      <c r="K2" s="4"/>
    </row>
    <row r="3" s="30" customFormat="true" ht="75.75" hidden="false" customHeight="false" outlineLevel="0" collapsed="false">
      <c r="A3" s="65"/>
      <c r="B3" s="69" t="s">
        <v>92</v>
      </c>
      <c r="C3" s="70" t="s">
        <v>93</v>
      </c>
      <c r="D3" s="70" t="s">
        <v>94</v>
      </c>
      <c r="E3" s="39" t="s">
        <v>95</v>
      </c>
      <c r="F3" s="39" t="s">
        <v>96</v>
      </c>
      <c r="G3" s="39" t="s">
        <v>97</v>
      </c>
      <c r="H3" s="39" t="s">
        <v>98</v>
      </c>
      <c r="I3" s="40" t="s">
        <v>99</v>
      </c>
      <c r="J3" s="40" t="s">
        <v>100</v>
      </c>
    </row>
    <row r="4" s="31" customFormat="true" ht="14.25" hidden="false" customHeight="false" outlineLevel="0" collapsed="false">
      <c r="A4" s="41" t="n">
        <v>1</v>
      </c>
      <c r="B4" s="19" t="s">
        <v>101</v>
      </c>
      <c r="C4" s="71" t="n">
        <v>38118</v>
      </c>
      <c r="D4" s="71" t="n">
        <v>38182</v>
      </c>
      <c r="E4" s="72" t="n">
        <v>0.00696817239331393</v>
      </c>
      <c r="F4" s="72" t="n">
        <v>-0.0215485068734217</v>
      </c>
      <c r="G4" s="72" t="n">
        <v>-0.00116900614438864</v>
      </c>
      <c r="H4" s="72" t="n">
        <v>0.0931183102110753</v>
      </c>
      <c r="I4" s="72" t="n">
        <v>2.84597944966824</v>
      </c>
      <c r="J4" s="73" t="n">
        <v>0.137319886058815</v>
      </c>
    </row>
    <row r="5" s="31" customFormat="true" ht="14.25" hidden="false" customHeight="false" outlineLevel="0" collapsed="false">
      <c r="A5" s="41" t="n">
        <v>2</v>
      </c>
      <c r="B5" s="19" t="s">
        <v>71</v>
      </c>
      <c r="C5" s="71" t="n">
        <v>38492</v>
      </c>
      <c r="D5" s="71" t="n">
        <v>38629</v>
      </c>
      <c r="E5" s="72" t="n">
        <v>0.00321570747091982</v>
      </c>
      <c r="F5" s="72" t="n">
        <v>-0.0199674883622782</v>
      </c>
      <c r="G5" s="72" t="n">
        <v>-0.0481858151580046</v>
      </c>
      <c r="H5" s="72" t="n">
        <v>-0.0966387656899028</v>
      </c>
      <c r="I5" s="72" t="n">
        <v>-0.688949335984094</v>
      </c>
      <c r="J5" s="73" t="n">
        <v>-0.118678490290146</v>
      </c>
    </row>
    <row r="6" s="31" customFormat="true" ht="14.25" hidden="false" customHeight="false" outlineLevel="0" collapsed="false">
      <c r="A6" s="41" t="n">
        <v>3</v>
      </c>
      <c r="B6" s="19" t="s">
        <v>55</v>
      </c>
      <c r="C6" s="71" t="n">
        <v>38828</v>
      </c>
      <c r="D6" s="71" t="n">
        <v>39028</v>
      </c>
      <c r="E6" s="72" t="n">
        <v>0.0301436700156599</v>
      </c>
      <c r="F6" s="72" t="n">
        <v>0.0698443542599634</v>
      </c>
      <c r="G6" s="72" t="n">
        <v>0.133026698477328</v>
      </c>
      <c r="H6" s="72" t="n">
        <v>0.207847042365074</v>
      </c>
      <c r="I6" s="72" t="n">
        <v>1.73365473045827</v>
      </c>
      <c r="J6" s="73" t="n">
        <v>0.131315340225592</v>
      </c>
    </row>
    <row r="7" s="31" customFormat="true" ht="14.25" hidden="false" customHeight="false" outlineLevel="0" collapsed="false">
      <c r="A7" s="41" t="n">
        <v>4</v>
      </c>
      <c r="B7" s="19" t="s">
        <v>66</v>
      </c>
      <c r="C7" s="71" t="n">
        <v>38919</v>
      </c>
      <c r="D7" s="71" t="n">
        <v>39092</v>
      </c>
      <c r="E7" s="72" t="n">
        <v>0.0418805259177755</v>
      </c>
      <c r="F7" s="72" t="n">
        <v>-0.0258101342429775</v>
      </c>
      <c r="G7" s="72" t="n">
        <v>-0.0121994942871022</v>
      </c>
      <c r="H7" s="72" t="n">
        <v>0.321751619304798</v>
      </c>
      <c r="I7" s="72" t="n">
        <v>0.681828837606826</v>
      </c>
      <c r="J7" s="73" t="n">
        <v>0.0673576844719084</v>
      </c>
    </row>
    <row r="8" s="31" customFormat="true" ht="14.25" hidden="false" customHeight="false" outlineLevel="0" collapsed="false">
      <c r="A8" s="41" t="n">
        <v>5</v>
      </c>
      <c r="B8" s="19" t="s">
        <v>70</v>
      </c>
      <c r="C8" s="71" t="n">
        <v>38919</v>
      </c>
      <c r="D8" s="71" t="n">
        <v>39092</v>
      </c>
      <c r="E8" s="72" t="n">
        <v>-0.0166241290641794</v>
      </c>
      <c r="F8" s="72" t="n">
        <v>-0.15420218835722</v>
      </c>
      <c r="G8" s="72" t="n">
        <v>-0.192607977029388</v>
      </c>
      <c r="H8" s="72" t="n">
        <v>0.124430341495217</v>
      </c>
      <c r="I8" s="72" t="n">
        <v>-0.36515487213115</v>
      </c>
      <c r="J8" s="73" t="n">
        <v>-0.0553798360091971</v>
      </c>
    </row>
    <row r="9" s="31" customFormat="true" ht="14.25" hidden="false" customHeight="false" outlineLevel="0" collapsed="false">
      <c r="A9" s="41" t="n">
        <v>6</v>
      </c>
      <c r="B9" s="19" t="s">
        <v>102</v>
      </c>
      <c r="C9" s="71" t="n">
        <v>38968</v>
      </c>
      <c r="D9" s="71" t="n">
        <v>39140</v>
      </c>
      <c r="E9" s="72" t="n">
        <v>-0.131751374462839</v>
      </c>
      <c r="F9" s="72" t="n">
        <v>-0.133082974757843</v>
      </c>
      <c r="G9" s="72" t="n">
        <v>-0.133082672556668</v>
      </c>
      <c r="H9" s="72" t="n">
        <v>-0.0662397888731634</v>
      </c>
      <c r="I9" s="72" t="n">
        <v>-0.263417734027072</v>
      </c>
      <c r="J9" s="73" t="n">
        <v>-0.0382278042477111</v>
      </c>
    </row>
    <row r="10" s="31" customFormat="true" ht="14.25" hidden="false" customHeight="false" outlineLevel="0" collapsed="false">
      <c r="A10" s="41" t="n">
        <v>7</v>
      </c>
      <c r="B10" s="19" t="s">
        <v>103</v>
      </c>
      <c r="C10" s="71" t="n">
        <v>39066</v>
      </c>
      <c r="D10" s="71" t="n">
        <v>39258</v>
      </c>
      <c r="E10" s="72" t="n">
        <v>0.0256776421113476</v>
      </c>
      <c r="F10" s="72" t="n">
        <v>0.0372244686179102</v>
      </c>
      <c r="G10" s="72" t="n">
        <v>0.0662824871606456</v>
      </c>
      <c r="H10" s="72" t="n">
        <v>0.146793300053904</v>
      </c>
      <c r="I10" s="72" t="n">
        <v>1.49470304347822</v>
      </c>
      <c r="J10" s="73" t="n">
        <v>0.129252898924108</v>
      </c>
    </row>
    <row r="11" s="31" customFormat="true" ht="14.25" hidden="false" customHeight="false" outlineLevel="0" collapsed="false">
      <c r="A11" s="41" t="n">
        <v>8</v>
      </c>
      <c r="B11" s="14" t="s">
        <v>83</v>
      </c>
      <c r="C11" s="71" t="n">
        <v>39252</v>
      </c>
      <c r="D11" s="71" t="n">
        <v>39420</v>
      </c>
      <c r="E11" s="72" t="n">
        <v>-0.0499977459748375</v>
      </c>
      <c r="F11" s="72" t="n">
        <v>-0.140374218286684</v>
      </c>
      <c r="G11" s="72" t="n">
        <v>-0.132879371971776</v>
      </c>
      <c r="H11" s="72" t="n">
        <v>-0.0822266817906378</v>
      </c>
      <c r="I11" s="72" t="n">
        <v>-0.0868166666666697</v>
      </c>
      <c r="J11" s="73" t="n">
        <v>-0.0127514498446535</v>
      </c>
    </row>
    <row r="12" s="31" customFormat="true" ht="14.25" hidden="false" customHeight="false" outlineLevel="0" collapsed="false">
      <c r="A12" s="41" t="n">
        <v>9</v>
      </c>
      <c r="B12" s="19" t="s">
        <v>82</v>
      </c>
      <c r="C12" s="71" t="n">
        <v>39269</v>
      </c>
      <c r="D12" s="71" t="n">
        <v>39443</v>
      </c>
      <c r="E12" s="72" t="n">
        <v>-0.0148030519730936</v>
      </c>
      <c r="F12" s="72" t="n">
        <v>-0.0747284902998003</v>
      </c>
      <c r="G12" s="72" t="n">
        <v>-0.120033614281119</v>
      </c>
      <c r="H12" s="72" t="n">
        <v>-0.152334957178578</v>
      </c>
      <c r="I12" s="72" t="n">
        <v>-0.718687852619456</v>
      </c>
      <c r="J12" s="73" t="n">
        <v>-0.16542316292676</v>
      </c>
    </row>
    <row r="13" s="31" customFormat="true" ht="14.25" hidden="false" customHeight="false" outlineLevel="0" collapsed="false">
      <c r="A13" s="41" t="n">
        <v>10</v>
      </c>
      <c r="B13" s="19" t="s">
        <v>64</v>
      </c>
      <c r="C13" s="71" t="n">
        <v>39269</v>
      </c>
      <c r="D13" s="71" t="n">
        <v>39471</v>
      </c>
      <c r="E13" s="72" t="n">
        <v>-0.00244318583107839</v>
      </c>
      <c r="F13" s="72" t="n">
        <v>-0.00571349433290769</v>
      </c>
      <c r="G13" s="72" t="n">
        <v>-0.0154516553913302</v>
      </c>
      <c r="H13" s="72" t="n">
        <v>-0.0236128622319737</v>
      </c>
      <c r="I13" s="72" t="n">
        <v>-0.543460587002098</v>
      </c>
      <c r="J13" s="73" t="n">
        <v>-0.106875192039701</v>
      </c>
    </row>
    <row r="14" s="31" customFormat="true" ht="14.25" hidden="false" customHeight="false" outlineLevel="0" collapsed="false">
      <c r="A14" s="41" t="n">
        <v>11</v>
      </c>
      <c r="B14" s="19" t="s">
        <v>44</v>
      </c>
      <c r="C14" s="71" t="n">
        <v>39378</v>
      </c>
      <c r="D14" s="71" t="n">
        <v>39478</v>
      </c>
      <c r="E14" s="72" t="n">
        <v>-0.0317410869558905</v>
      </c>
      <c r="F14" s="72" t="n">
        <v>-0.0391660135645168</v>
      </c>
      <c r="G14" s="72" t="n">
        <v>-0.0785390185503151</v>
      </c>
      <c r="H14" s="72" t="n">
        <v>-0.063039650889224</v>
      </c>
      <c r="I14" s="72" t="n">
        <v>-0.686820102991774</v>
      </c>
      <c r="J14" s="73" t="n">
        <v>-0.154497767916916</v>
      </c>
    </row>
    <row r="15" s="31" customFormat="true" ht="14.25" hidden="false" customHeight="false" outlineLevel="0" collapsed="false">
      <c r="A15" s="41" t="n">
        <v>12</v>
      </c>
      <c r="B15" s="19" t="s">
        <v>40</v>
      </c>
      <c r="C15" s="71" t="n">
        <v>39413</v>
      </c>
      <c r="D15" s="71" t="n">
        <v>39589</v>
      </c>
      <c r="E15" s="72" t="n">
        <v>0.019122467004129</v>
      </c>
      <c r="F15" s="72" t="n">
        <v>0.0311709806737963</v>
      </c>
      <c r="G15" s="72" t="n">
        <v>0.0918819200806864</v>
      </c>
      <c r="H15" s="72" t="n">
        <v>0.110819134336053</v>
      </c>
      <c r="I15" s="72" t="n">
        <v>0.855676207414829</v>
      </c>
      <c r="J15" s="73" t="n">
        <v>0.0979887452814146</v>
      </c>
    </row>
    <row r="16" s="31" customFormat="true" ht="14.25" hidden="false" customHeight="false" outlineLevel="0" collapsed="false">
      <c r="A16" s="41" t="n">
        <v>13</v>
      </c>
      <c r="B16" s="14" t="s">
        <v>67</v>
      </c>
      <c r="C16" s="71" t="n">
        <v>39429</v>
      </c>
      <c r="D16" s="71" t="n">
        <v>39618</v>
      </c>
      <c r="E16" s="72" t="n">
        <v>0.0179346514479279</v>
      </c>
      <c r="F16" s="72" t="n">
        <v>-0.0220730704278588</v>
      </c>
      <c r="G16" s="72" t="n">
        <v>-0.0245941199245072</v>
      </c>
      <c r="H16" s="72" t="n">
        <v>0.0653748429699361</v>
      </c>
      <c r="I16" s="72" t="n">
        <v>0.0291808298319498</v>
      </c>
      <c r="J16" s="73" t="n">
        <v>0.0044116141174122</v>
      </c>
    </row>
    <row r="17" s="31" customFormat="true" ht="14.25" hidden="false" customHeight="false" outlineLevel="0" collapsed="false">
      <c r="A17" s="41" t="n">
        <v>14</v>
      </c>
      <c r="B17" s="19" t="s">
        <v>104</v>
      </c>
      <c r="C17" s="71" t="n">
        <v>39429</v>
      </c>
      <c r="D17" s="71" t="n">
        <v>39651</v>
      </c>
      <c r="E17" s="72" t="n">
        <v>-0.0183443945005943</v>
      </c>
      <c r="F17" s="72" t="n">
        <v>-0.0312545358768125</v>
      </c>
      <c r="G17" s="72" t="n">
        <v>-0.092480972616826</v>
      </c>
      <c r="H17" s="72" t="n">
        <v>-0.0355972069163171</v>
      </c>
      <c r="I17" s="72" t="n">
        <v>-0.512325816235504</v>
      </c>
      <c r="J17" s="73" t="n">
        <v>-0.10545586916859</v>
      </c>
    </row>
    <row r="18" s="31" customFormat="true" ht="14.25" hidden="false" customHeight="false" outlineLevel="0" collapsed="false">
      <c r="A18" s="41" t="n">
        <v>15</v>
      </c>
      <c r="B18" s="19" t="s">
        <v>65</v>
      </c>
      <c r="C18" s="71" t="n">
        <v>39527</v>
      </c>
      <c r="D18" s="71" t="n">
        <v>39715</v>
      </c>
      <c r="E18" s="72" t="n">
        <v>0.0298160590118097</v>
      </c>
      <c r="F18" s="72" t="n">
        <v>0.0662391694604598</v>
      </c>
      <c r="G18" s="72" t="n">
        <v>0.127270614616068</v>
      </c>
      <c r="H18" s="72" t="n">
        <v>0.196173600738926</v>
      </c>
      <c r="I18" s="72" t="n">
        <v>1.06979805273837</v>
      </c>
      <c r="J18" s="73" t="n">
        <v>0.123050664114983</v>
      </c>
    </row>
    <row r="19" s="31" customFormat="true" ht="14.25" hidden="false" customHeight="false" outlineLevel="0" collapsed="false">
      <c r="A19" s="41" t="n">
        <v>16</v>
      </c>
      <c r="B19" s="19" t="s">
        <v>105</v>
      </c>
      <c r="C19" s="71" t="n">
        <v>39884</v>
      </c>
      <c r="D19" s="71" t="n">
        <v>40001</v>
      </c>
      <c r="E19" s="72" t="n">
        <v>-0.0190347205381385</v>
      </c>
      <c r="F19" s="72" t="n">
        <v>-0.11579798067057</v>
      </c>
      <c r="G19" s="72" t="n">
        <v>-0.0855314249298762</v>
      </c>
      <c r="H19" s="72" t="n">
        <v>0.12103818044115</v>
      </c>
      <c r="I19" s="72" t="n">
        <v>-0.263768936080766</v>
      </c>
      <c r="J19" s="73" t="n">
        <v>-0.0542979601115409</v>
      </c>
    </row>
    <row r="20" s="31" customFormat="true" ht="14.25" hidden="false" customHeight="false" outlineLevel="0" collapsed="false">
      <c r="A20" s="41" t="n">
        <v>17</v>
      </c>
      <c r="B20" s="19" t="s">
        <v>106</v>
      </c>
      <c r="C20" s="71" t="n">
        <v>40031</v>
      </c>
      <c r="D20" s="71" t="n">
        <v>40129</v>
      </c>
      <c r="E20" s="72" t="n">
        <v>0.0568677601260512</v>
      </c>
      <c r="F20" s="72" t="n">
        <v>-0.0840604397012241</v>
      </c>
      <c r="G20" s="72" t="n">
        <v>-0.169768725311444</v>
      </c>
      <c r="H20" s="72" t="n">
        <v>-0.0107726156009087</v>
      </c>
      <c r="I20" s="72" t="n">
        <v>-0.643221414534369</v>
      </c>
      <c r="J20" s="73" t="n">
        <v>-0.181873487824607</v>
      </c>
    </row>
    <row r="21" s="31" customFormat="true" ht="14.25" hidden="false" customHeight="false" outlineLevel="0" collapsed="false">
      <c r="A21" s="41" t="n">
        <v>18</v>
      </c>
      <c r="B21" s="19" t="s">
        <v>107</v>
      </c>
      <c r="C21" s="71" t="n">
        <v>40253</v>
      </c>
      <c r="D21" s="71" t="n">
        <v>40366</v>
      </c>
      <c r="E21" s="72" t="n">
        <v>0.0118884955445506</v>
      </c>
      <c r="F21" s="72" t="n">
        <v>-0.0684428493148244</v>
      </c>
      <c r="G21" s="72" t="n">
        <v>-0.123053863755908</v>
      </c>
      <c r="H21" s="72" t="n">
        <v>0.157894523880286</v>
      </c>
      <c r="I21" s="72" t="n">
        <v>-0.29025368605551</v>
      </c>
      <c r="J21" s="73" t="n">
        <v>-0.0735955334110705</v>
      </c>
    </row>
    <row r="22" s="31" customFormat="true" ht="14.25" hidden="false" customHeight="false" outlineLevel="0" collapsed="false">
      <c r="A22" s="41" t="n">
        <v>19</v>
      </c>
      <c r="B22" s="19" t="s">
        <v>37</v>
      </c>
      <c r="C22" s="71" t="n">
        <v>40114</v>
      </c>
      <c r="D22" s="71" t="n">
        <v>40401</v>
      </c>
      <c r="E22" s="72" t="n">
        <v>-0.00241050106160523</v>
      </c>
      <c r="F22" s="72" t="s">
        <v>108</v>
      </c>
      <c r="G22" s="72" t="n">
        <v>-0.00888813022995072</v>
      </c>
      <c r="H22" s="72" t="n">
        <v>0.449412191316257</v>
      </c>
      <c r="I22" s="72" t="n">
        <v>-0.163873699761025</v>
      </c>
      <c r="J22" s="73" t="n">
        <v>-0.0399576074230893</v>
      </c>
    </row>
    <row r="23" s="31" customFormat="true" ht="14.25" hidden="false" customHeight="false" outlineLevel="0" collapsed="false">
      <c r="A23" s="41" t="n">
        <v>20</v>
      </c>
      <c r="B23" s="19" t="s">
        <v>50</v>
      </c>
      <c r="C23" s="71" t="n">
        <v>40226</v>
      </c>
      <c r="D23" s="71" t="n">
        <v>40430</v>
      </c>
      <c r="E23" s="72" t="n">
        <v>0.0322098229747245</v>
      </c>
      <c r="F23" s="72" t="n">
        <v>0.0748575428201639</v>
      </c>
      <c r="G23" s="72" t="n">
        <v>0.140197111598189</v>
      </c>
      <c r="H23" s="72" t="n">
        <v>0.216740721597901</v>
      </c>
      <c r="I23" s="72" t="n">
        <v>0.942374689221072</v>
      </c>
      <c r="J23" s="73" t="n">
        <v>0.166554382734345</v>
      </c>
    </row>
    <row r="24" s="31" customFormat="true" ht="14.25" hidden="false" customHeight="false" outlineLevel="0" collapsed="false">
      <c r="A24" s="41" t="n">
        <v>21</v>
      </c>
      <c r="B24" s="14" t="s">
        <v>109</v>
      </c>
      <c r="C24" s="71" t="n">
        <v>40427</v>
      </c>
      <c r="D24" s="71" t="n">
        <v>40543</v>
      </c>
      <c r="E24" s="72" t="n">
        <v>-0.0130473469247334</v>
      </c>
      <c r="F24" s="72" t="n">
        <v>0.0756549374475641</v>
      </c>
      <c r="G24" s="72" t="n">
        <v>0.177306038698578</v>
      </c>
      <c r="H24" s="72" t="n">
        <v>0.547909248692585</v>
      </c>
      <c r="I24" s="72" t="n">
        <v>0.550987829403603</v>
      </c>
      <c r="J24" s="73" t="n">
        <v>0.115968914641306</v>
      </c>
    </row>
    <row r="25" s="31" customFormat="true" ht="14.25" hidden="false" customHeight="false" outlineLevel="0" collapsed="false">
      <c r="A25" s="41" t="n">
        <v>22</v>
      </c>
      <c r="B25" s="74" t="s">
        <v>61</v>
      </c>
      <c r="C25" s="71" t="n">
        <v>40444</v>
      </c>
      <c r="D25" s="71" t="n">
        <v>40638</v>
      </c>
      <c r="E25" s="72" t="n">
        <v>0.00549546242551613</v>
      </c>
      <c r="F25" s="72" t="n">
        <v>-0.0558176491397533</v>
      </c>
      <c r="G25" s="72" t="n">
        <v>-0.0894603147682179</v>
      </c>
      <c r="H25" s="72" t="n">
        <v>0.198314681308751</v>
      </c>
      <c r="I25" s="72" t="n">
        <v>-0.155637917121046</v>
      </c>
      <c r="J25" s="73" t="n">
        <v>-0.0442290325485953</v>
      </c>
    </row>
    <row r="26" s="31" customFormat="true" ht="14.25" hidden="false" customHeight="false" outlineLevel="0" collapsed="false">
      <c r="A26" s="41" t="n">
        <v>23</v>
      </c>
      <c r="B26" s="14" t="s">
        <v>47</v>
      </c>
      <c r="C26" s="71" t="n">
        <v>40427</v>
      </c>
      <c r="D26" s="71" t="n">
        <v>40708</v>
      </c>
      <c r="E26" s="72" t="n">
        <v>-0.00354921726342572</v>
      </c>
      <c r="F26" s="72" t="n">
        <v>0.0638602389317431</v>
      </c>
      <c r="G26" s="72" t="n">
        <v>0.0735826301077931</v>
      </c>
      <c r="H26" s="72" t="n">
        <v>0.368787306392509</v>
      </c>
      <c r="I26" s="72" t="n">
        <v>0.78814563351499</v>
      </c>
      <c r="J26" s="73" t="n">
        <v>0.177987228428177</v>
      </c>
    </row>
    <row r="27" s="31" customFormat="true" ht="15" hidden="false" customHeight="false" outlineLevel="0" collapsed="false">
      <c r="A27" s="41" t="n">
        <v>24</v>
      </c>
      <c r="B27" s="75" t="s">
        <v>57</v>
      </c>
      <c r="C27" s="71" t="n">
        <v>41026</v>
      </c>
      <c r="D27" s="71" t="n">
        <v>41242</v>
      </c>
      <c r="E27" s="72" t="n">
        <v>0.0289084460452722</v>
      </c>
      <c r="F27" s="72" t="n">
        <v>0.026339377711655</v>
      </c>
      <c r="G27" s="72" t="n">
        <v>0.0116936808385359</v>
      </c>
      <c r="H27" s="72" t="n">
        <v>0.298544237196711</v>
      </c>
      <c r="I27" s="72" t="n">
        <v>0.224040292721301</v>
      </c>
      <c r="J27" s="73" t="n">
        <v>0.10181743287396</v>
      </c>
    </row>
    <row r="28" s="31" customFormat="true" ht="14.25" hidden="false" customHeight="false" outlineLevel="0" collapsed="false">
      <c r="A28" s="41" t="n">
        <v>25</v>
      </c>
      <c r="B28" s="76" t="s">
        <v>78</v>
      </c>
      <c r="C28" s="71" t="n">
        <v>41127</v>
      </c>
      <c r="D28" s="71" t="n">
        <v>41332</v>
      </c>
      <c r="E28" s="72" t="n">
        <v>0.0513729595707129</v>
      </c>
      <c r="F28" s="72" t="n">
        <v>0.0648299279154554</v>
      </c>
      <c r="G28" s="72" t="n">
        <v>0.135835311557245</v>
      </c>
      <c r="H28" s="72" t="n">
        <v>0.207699009140535</v>
      </c>
      <c r="I28" s="72" t="n">
        <v>0.417041031518617</v>
      </c>
      <c r="J28" s="73" t="n">
        <v>0.208778216778379</v>
      </c>
    </row>
    <row r="29" s="31" customFormat="true" ht="15.75" hidden="false" customHeight="false" outlineLevel="0" collapsed="false">
      <c r="A29" s="77"/>
      <c r="B29" s="78" t="s">
        <v>110</v>
      </c>
      <c r="C29" s="79" t="s">
        <v>87</v>
      </c>
      <c r="D29" s="79" t="s">
        <v>87</v>
      </c>
      <c r="E29" s="80" t="n">
        <f aca="false">AVERAGE(E4:E28)</f>
        <v>0.0023102035003718</v>
      </c>
      <c r="F29" s="80" t="n">
        <f aca="false">AVERAGE(F4:F28)</f>
        <v>-0.0200841265154159</v>
      </c>
      <c r="G29" s="80" t="n">
        <f aca="false">AVERAGE(G4:G28)</f>
        <v>-0.0148339873508701</v>
      </c>
      <c r="H29" s="80" t="n">
        <f aca="false">AVERAGE(H4:H28)</f>
        <v>0.132087430490839</v>
      </c>
      <c r="I29" s="80" t="n">
        <f aca="false">AVERAGE(I4:I28)</f>
        <v>0.25004088025463</v>
      </c>
      <c r="J29" s="79" t="s">
        <v>87</v>
      </c>
      <c r="K29" s="81"/>
    </row>
    <row r="30" s="31" customFormat="true" ht="14.25" hidden="false" customHeight="true" outlineLevel="0" collapsed="false">
      <c r="A30" s="82" t="s">
        <v>111</v>
      </c>
      <c r="B30" s="82"/>
      <c r="C30" s="82"/>
      <c r="D30" s="82"/>
      <c r="E30" s="82"/>
      <c r="F30" s="82"/>
      <c r="G30" s="82"/>
      <c r="H30" s="82"/>
      <c r="I30" s="82"/>
      <c r="J30" s="82"/>
    </row>
    <row r="31" s="31" customFormat="true" ht="15" hidden="false" customHeight="false" outlineLevel="0" collapsed="false">
      <c r="A31" s="83" t="s">
        <v>112</v>
      </c>
      <c r="B31" s="83"/>
      <c r="C31" s="83"/>
      <c r="D31" s="83"/>
      <c r="E31" s="83"/>
      <c r="F31" s="83"/>
      <c r="G31" s="83"/>
      <c r="H31" s="83"/>
      <c r="I31" s="83"/>
      <c r="J31" s="83"/>
    </row>
    <row r="32" s="31" customFormat="true" ht="14.25" hidden="false" customHeight="false" outlineLevel="0" collapsed="false"/>
    <row r="33" s="31" customFormat="true" ht="14.25" hidden="false" customHeight="false" outlineLevel="0" collapsed="false"/>
    <row r="34" s="31" customFormat="true" ht="14.25" hidden="false" customHeight="false" outlineLevel="0" collapsed="false"/>
    <row r="35" s="31" customFormat="true" ht="14.25" hidden="false" customHeight="false" outlineLevel="0" collapsed="false"/>
    <row r="36" s="31" customFormat="true" ht="14.25" hidden="false" customHeight="false" outlineLevel="0" collapsed="false"/>
    <row r="37" s="31" customFormat="true" ht="14.25" hidden="false" customHeight="false" outlineLevel="0" collapsed="false"/>
    <row r="38" s="31" customFormat="true" ht="14.25" hidden="false" customHeight="false" outlineLevel="0" collapsed="false"/>
    <row r="39" s="31" customFormat="true" ht="14.25" hidden="false" customHeight="false" outlineLevel="0" collapsed="false"/>
    <row r="40" s="31" customFormat="true" ht="14.25" hidden="false" customHeight="false" outlineLevel="0" collapsed="false"/>
    <row r="41" s="31" customFormat="true" ht="14.25" hidden="false" customHeight="false" outlineLevel="0" collapsed="false"/>
    <row r="42" s="31" customFormat="true" ht="14.25" hidden="false" customHeight="false" outlineLevel="0" collapsed="false"/>
    <row r="43" s="84" customFormat="true" ht="14.25" hidden="false" customHeight="false" outlineLevel="0" collapsed="false">
      <c r="C43" s="85"/>
      <c r="D43" s="85"/>
      <c r="E43" s="86"/>
      <c r="F43" s="86"/>
      <c r="G43" s="86"/>
      <c r="H43" s="86"/>
    </row>
    <row r="44" s="84" customFormat="true" ht="14.25" hidden="false" customHeight="false" outlineLevel="0" collapsed="false">
      <c r="C44" s="85"/>
      <c r="D44" s="85"/>
      <c r="E44" s="86"/>
      <c r="F44" s="86"/>
      <c r="G44" s="86"/>
      <c r="H44" s="86"/>
    </row>
    <row r="45" s="84" customFormat="true" ht="14.25" hidden="false" customHeight="false" outlineLevel="0" collapsed="false">
      <c r="C45" s="85"/>
      <c r="D45" s="85"/>
      <c r="E45" s="86"/>
      <c r="F45" s="86"/>
      <c r="G45" s="86"/>
      <c r="H45" s="86"/>
    </row>
    <row r="46" s="84" customFormat="true" ht="14.25" hidden="false" customHeight="false" outlineLevel="0" collapsed="false">
      <c r="C46" s="85"/>
      <c r="D46" s="85"/>
      <c r="E46" s="86"/>
      <c r="F46" s="86"/>
      <c r="G46" s="86"/>
      <c r="H46" s="86"/>
    </row>
    <row r="47" s="84" customFormat="true" ht="14.25" hidden="false" customHeight="false" outlineLevel="0" collapsed="false">
      <c r="C47" s="85"/>
      <c r="D47" s="85"/>
      <c r="E47" s="86"/>
      <c r="F47" s="86"/>
      <c r="G47" s="86"/>
      <c r="H47" s="86"/>
    </row>
    <row r="48" s="84" customFormat="true" ht="14.25" hidden="false" customHeight="false" outlineLevel="0" collapsed="false">
      <c r="C48" s="85"/>
      <c r="D48" s="85"/>
      <c r="E48" s="86"/>
      <c r="F48" s="86"/>
      <c r="G48" s="86"/>
      <c r="H48" s="86"/>
    </row>
    <row r="49" s="84" customFormat="true" ht="14.25" hidden="false" customHeight="false" outlineLevel="0" collapsed="false">
      <c r="C49" s="85"/>
      <c r="D49" s="85"/>
      <c r="E49" s="86"/>
      <c r="F49" s="86"/>
      <c r="G49" s="86"/>
      <c r="H49" s="86"/>
    </row>
    <row r="50" s="84" customFormat="true" ht="14.25" hidden="false" customHeight="false" outlineLevel="0" collapsed="false">
      <c r="C50" s="85"/>
      <c r="D50" s="85"/>
      <c r="E50" s="86"/>
      <c r="F50" s="86"/>
      <c r="G50" s="86"/>
      <c r="H50" s="86"/>
    </row>
    <row r="51" s="84" customFormat="true" ht="14.25" hidden="false" customHeight="false" outlineLevel="0" collapsed="false">
      <c r="C51" s="85"/>
      <c r="D51" s="85"/>
      <c r="E51" s="86"/>
      <c r="F51" s="86"/>
      <c r="G51" s="86"/>
      <c r="H51" s="86"/>
    </row>
    <row r="52" s="84" customFormat="true" ht="14.25" hidden="false" customHeight="false" outlineLevel="0" collapsed="false">
      <c r="C52" s="85"/>
      <c r="D52" s="85"/>
      <c r="E52" s="86"/>
      <c r="F52" s="86"/>
      <c r="G52" s="86"/>
      <c r="H52" s="86"/>
    </row>
    <row r="53" s="84" customFormat="true" ht="14.25" hidden="false" customHeight="false" outlineLevel="0" collapsed="false">
      <c r="C53" s="85"/>
      <c r="D53" s="85"/>
      <c r="E53" s="86"/>
      <c r="F53" s="86"/>
      <c r="G53" s="86"/>
      <c r="H53" s="86"/>
    </row>
    <row r="54" s="84" customFormat="true" ht="14.25" hidden="false" customHeight="false" outlineLevel="0" collapsed="false">
      <c r="C54" s="85"/>
      <c r="D54" s="85"/>
      <c r="E54" s="86"/>
      <c r="F54" s="86"/>
      <c r="G54" s="86"/>
      <c r="H54" s="86"/>
    </row>
    <row r="55" s="84" customFormat="true" ht="14.25" hidden="false" customHeight="false" outlineLevel="0" collapsed="false">
      <c r="C55" s="85"/>
      <c r="D55" s="85"/>
      <c r="E55" s="86"/>
      <c r="F55" s="86"/>
      <c r="G55" s="86"/>
      <c r="H55" s="86"/>
    </row>
    <row r="56" s="84" customFormat="true" ht="14.25" hidden="false" customHeight="false" outlineLevel="0" collapsed="false">
      <c r="C56" s="85"/>
      <c r="D56" s="85"/>
      <c r="E56" s="86"/>
      <c r="F56" s="86"/>
      <c r="G56" s="86"/>
      <c r="H56" s="86"/>
    </row>
    <row r="57" s="84" customFormat="true" ht="14.25" hidden="false" customHeight="false" outlineLevel="0" collapsed="false">
      <c r="C57" s="85"/>
      <c r="D57" s="85"/>
      <c r="E57" s="86"/>
      <c r="F57" s="86"/>
      <c r="G57" s="86"/>
      <c r="H57" s="86"/>
    </row>
    <row r="58" s="84" customFormat="true" ht="14.25" hidden="false" customHeight="false" outlineLevel="0" collapsed="false">
      <c r="C58" s="85"/>
      <c r="D58" s="85"/>
      <c r="E58" s="86"/>
      <c r="F58" s="86"/>
      <c r="G58" s="86"/>
      <c r="H58" s="86"/>
    </row>
    <row r="59" s="84" customFormat="true" ht="14.25" hidden="false" customHeight="false" outlineLevel="0" collapsed="false">
      <c r="C59" s="85"/>
      <c r="D59" s="85"/>
      <c r="E59" s="86"/>
      <c r="F59" s="86"/>
      <c r="G59" s="86"/>
      <c r="H59" s="86"/>
    </row>
    <row r="60" s="84" customFormat="true" ht="14.25" hidden="false" customHeight="false" outlineLevel="0" collapsed="false">
      <c r="C60" s="85"/>
      <c r="D60" s="85"/>
      <c r="E60" s="86"/>
      <c r="F60" s="86"/>
      <c r="G60" s="86"/>
      <c r="H60" s="86"/>
    </row>
    <row r="61" s="84" customFormat="true" ht="14.25" hidden="false" customHeight="false" outlineLevel="0" collapsed="false">
      <c r="C61" s="85"/>
      <c r="D61" s="85"/>
      <c r="E61" s="86"/>
      <c r="F61" s="86"/>
      <c r="G61" s="86"/>
      <c r="H61" s="86"/>
    </row>
    <row r="62" s="84" customFormat="true" ht="14.25" hidden="false" customHeight="false" outlineLevel="0" collapsed="false">
      <c r="C62" s="85"/>
      <c r="D62" s="85"/>
      <c r="E62" s="86"/>
      <c r="F62" s="86"/>
      <c r="G62" s="86"/>
      <c r="H62" s="86"/>
    </row>
  </sheetData>
  <mergeCells count="5">
    <mergeCell ref="A1:I1"/>
    <mergeCell ref="A2:A3"/>
    <mergeCell ref="E2:K2"/>
    <mergeCell ref="A30:J30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4" width="64.42"/>
    <col collapsed="false" customWidth="true" hidden="false" outlineLevel="0" max="3" min="3" style="84" width="24.7"/>
    <col collapsed="false" customWidth="true" hidden="false" outlineLevel="0" max="4" min="4" style="87" width="24.7"/>
    <col collapsed="false" customWidth="true" hidden="false" outlineLevel="0" max="7" min="5" style="84" width="24.7"/>
    <col collapsed="false" customWidth="false" hidden="false" outlineLevel="0" max="257" min="8" style="84" width="9.14"/>
  </cols>
  <sheetData>
    <row r="1" customFormat="false" ht="16.5" hidden="false" customHeight="true" outlineLevel="0" collapsed="false">
      <c r="A1" s="63" t="s">
        <v>113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65" t="s">
        <v>114</v>
      </c>
      <c r="B2" s="66"/>
      <c r="C2" s="88" t="s">
        <v>115</v>
      </c>
      <c r="D2" s="88"/>
      <c r="E2" s="88" t="s">
        <v>116</v>
      </c>
      <c r="F2" s="88"/>
      <c r="G2" s="89"/>
    </row>
    <row r="3" customFormat="false" ht="45.75" hidden="false" customHeight="false" outlineLevel="0" collapsed="false">
      <c r="A3" s="65"/>
      <c r="B3" s="90" t="s">
        <v>92</v>
      </c>
      <c r="C3" s="91" t="s">
        <v>117</v>
      </c>
      <c r="D3" s="92" t="s">
        <v>118</v>
      </c>
      <c r="E3" s="92" t="s">
        <v>119</v>
      </c>
      <c r="F3" s="92" t="s">
        <v>118</v>
      </c>
      <c r="G3" s="40" t="s">
        <v>120</v>
      </c>
    </row>
    <row r="4" customFormat="false" ht="15" hidden="false" customHeight="true" outlineLevel="0" collapsed="false">
      <c r="A4" s="41" t="n">
        <v>1</v>
      </c>
      <c r="B4" s="93" t="s">
        <v>61</v>
      </c>
      <c r="C4" s="94" t="n">
        <v>531.6261</v>
      </c>
      <c r="D4" s="95" t="n">
        <v>0.522773474887199</v>
      </c>
      <c r="E4" s="96" t="n">
        <v>623</v>
      </c>
      <c r="F4" s="95" t="n">
        <v>0.514450867052023</v>
      </c>
      <c r="G4" s="97" t="n">
        <v>523.703978818503</v>
      </c>
      <c r="H4" s="98"/>
    </row>
    <row r="5" customFormat="false" ht="14.25" hidden="false" customHeight="true" outlineLevel="0" collapsed="false">
      <c r="A5" s="41" t="n">
        <v>2</v>
      </c>
      <c r="B5" s="99" t="s">
        <v>121</v>
      </c>
      <c r="C5" s="94" t="n">
        <v>119.72523</v>
      </c>
      <c r="D5" s="95" t="n">
        <v>0.0565595588229667</v>
      </c>
      <c r="E5" s="96" t="n">
        <v>95</v>
      </c>
      <c r="F5" s="95" t="n">
        <v>0.0705270972531552</v>
      </c>
      <c r="G5" s="97" t="n">
        <v>150.289439749006</v>
      </c>
      <c r="H5" s="98"/>
    </row>
    <row r="6" customFormat="false" ht="14.25" hidden="false" customHeight="false" outlineLevel="0" collapsed="false">
      <c r="A6" s="41" t="n">
        <v>3</v>
      </c>
      <c r="B6" s="100" t="s">
        <v>47</v>
      </c>
      <c r="C6" s="94" t="n">
        <v>48.0746000000001</v>
      </c>
      <c r="D6" s="95" t="n">
        <v>0.0186558141067449</v>
      </c>
      <c r="E6" s="96" t="n">
        <v>32</v>
      </c>
      <c r="F6" s="95" t="n">
        <v>0.0222841225626741</v>
      </c>
      <c r="G6" s="97" t="n">
        <v>57.8431303222465</v>
      </c>
    </row>
    <row r="7" customFormat="false" ht="14.25" hidden="false" customHeight="false" outlineLevel="0" collapsed="false">
      <c r="A7" s="41" t="n">
        <v>4</v>
      </c>
      <c r="B7" s="93" t="s">
        <v>57</v>
      </c>
      <c r="C7" s="94" t="n">
        <v>68.1173800000001</v>
      </c>
      <c r="D7" s="95" t="n">
        <v>0.0395758684192582</v>
      </c>
      <c r="E7" s="96" t="n">
        <v>150</v>
      </c>
      <c r="F7" s="95" t="n">
        <v>0.0103677080453414</v>
      </c>
      <c r="G7" s="97" t="n">
        <v>18.3383352215234</v>
      </c>
    </row>
    <row r="8" customFormat="false" ht="14.25" hidden="false" customHeight="false" outlineLevel="0" collapsed="false">
      <c r="A8" s="41" t="n">
        <v>5</v>
      </c>
      <c r="B8" s="101" t="s">
        <v>78</v>
      </c>
      <c r="C8" s="94" t="n">
        <v>36.29514</v>
      </c>
      <c r="D8" s="95" t="n">
        <v>0.0792034202652348</v>
      </c>
      <c r="E8" s="96" t="n">
        <v>9</v>
      </c>
      <c r="F8" s="95" t="n">
        <v>0.0264705882352941</v>
      </c>
      <c r="G8" s="97" t="n">
        <v>12.5080219636591</v>
      </c>
    </row>
    <row r="9" customFormat="false" ht="14.25" hidden="false" customHeight="false" outlineLevel="0" collapsed="false">
      <c r="A9" s="41" t="n">
        <v>6</v>
      </c>
      <c r="B9" s="93" t="s">
        <v>50</v>
      </c>
      <c r="C9" s="94" t="n">
        <v>77.0369199999999</v>
      </c>
      <c r="D9" s="95" t="n">
        <v>0.0322098229747344</v>
      </c>
      <c r="E9" s="96" t="n">
        <v>0</v>
      </c>
      <c r="F9" s="95" t="n">
        <v>0</v>
      </c>
      <c r="G9" s="97" t="n">
        <v>0</v>
      </c>
    </row>
    <row r="10" customFormat="false" ht="14.25" hidden="false" customHeight="false" outlineLevel="0" collapsed="false">
      <c r="A10" s="41" t="n">
        <v>7</v>
      </c>
      <c r="B10" s="102" t="s">
        <v>55</v>
      </c>
      <c r="C10" s="94" t="n">
        <v>59.35344</v>
      </c>
      <c r="D10" s="95" t="n">
        <v>0.0301436700156332</v>
      </c>
      <c r="E10" s="96" t="n">
        <v>0</v>
      </c>
      <c r="F10" s="95" t="n">
        <v>0</v>
      </c>
      <c r="G10" s="97" t="n">
        <v>0</v>
      </c>
      <c r="H10" s="98"/>
    </row>
    <row r="11" customFormat="false" ht="14.25" hidden="false" customHeight="false" outlineLevel="0" collapsed="false">
      <c r="A11" s="41" t="n">
        <v>8</v>
      </c>
      <c r="B11" s="93" t="s">
        <v>65</v>
      </c>
      <c r="C11" s="94" t="n">
        <v>29.54374</v>
      </c>
      <c r="D11" s="95" t="n">
        <v>0.0298160590117722</v>
      </c>
      <c r="E11" s="96" t="n">
        <v>0</v>
      </c>
      <c r="F11" s="95" t="n">
        <v>0</v>
      </c>
      <c r="G11" s="97" t="n">
        <v>0</v>
      </c>
    </row>
    <row r="12" customFormat="false" ht="14.25" hidden="false" customHeight="false" outlineLevel="0" collapsed="false">
      <c r="A12" s="41" t="n">
        <v>9</v>
      </c>
      <c r="B12" s="14" t="s">
        <v>67</v>
      </c>
      <c r="C12" s="94" t="n">
        <v>17.26242</v>
      </c>
      <c r="D12" s="95" t="n">
        <v>0.0179346514479271</v>
      </c>
      <c r="E12" s="96" t="n">
        <v>0</v>
      </c>
      <c r="F12" s="95" t="n">
        <v>0</v>
      </c>
      <c r="G12" s="97" t="n">
        <v>0</v>
      </c>
    </row>
    <row r="13" customFormat="false" ht="14.25" hidden="false" customHeight="false" outlineLevel="0" collapsed="false">
      <c r="A13" s="41" t="n">
        <v>10</v>
      </c>
      <c r="B13" s="103" t="s">
        <v>103</v>
      </c>
      <c r="C13" s="94" t="n">
        <v>10.05516</v>
      </c>
      <c r="D13" s="95" t="n">
        <v>0.0256776421113575</v>
      </c>
      <c r="E13" s="96" t="n">
        <v>0</v>
      </c>
      <c r="F13" s="95" t="n">
        <v>0</v>
      </c>
      <c r="G13" s="97" t="n">
        <v>0</v>
      </c>
    </row>
    <row r="14" customFormat="false" ht="14.25" hidden="false" customHeight="false" outlineLevel="0" collapsed="false">
      <c r="A14" s="41" t="n">
        <v>11</v>
      </c>
      <c r="B14" s="14" t="s">
        <v>71</v>
      </c>
      <c r="C14" s="94" t="n">
        <v>2.50756000000006</v>
      </c>
      <c r="D14" s="95" t="n">
        <v>0.00321570747090429</v>
      </c>
      <c r="E14" s="96" t="n">
        <v>0</v>
      </c>
      <c r="F14" s="95" t="n">
        <v>0</v>
      </c>
      <c r="G14" s="97" t="n">
        <v>0</v>
      </c>
    </row>
    <row r="15" customFormat="false" ht="14.25" hidden="false" customHeight="false" outlineLevel="0" collapsed="false">
      <c r="A15" s="41" t="n">
        <v>12</v>
      </c>
      <c r="B15" s="14" t="s">
        <v>83</v>
      </c>
      <c r="C15" s="94" t="n">
        <v>-0.14418</v>
      </c>
      <c r="D15" s="95" t="n">
        <v>-0.0499977459748312</v>
      </c>
      <c r="E15" s="96" t="n">
        <v>0</v>
      </c>
      <c r="F15" s="95" t="n">
        <v>0</v>
      </c>
      <c r="G15" s="97" t="n">
        <v>0</v>
      </c>
    </row>
    <row r="16" customFormat="false" ht="14.25" hidden="false" customHeight="false" outlineLevel="0" collapsed="false">
      <c r="A16" s="41" t="n">
        <v>13</v>
      </c>
      <c r="B16" s="93" t="s">
        <v>75</v>
      </c>
      <c r="C16" s="94" t="n">
        <v>-10.21597</v>
      </c>
      <c r="D16" s="95" t="n">
        <v>-0.0183443945005943</v>
      </c>
      <c r="E16" s="96" t="n">
        <v>0</v>
      </c>
      <c r="F16" s="95" t="n">
        <v>0</v>
      </c>
      <c r="G16" s="97" t="n">
        <v>0</v>
      </c>
    </row>
    <row r="17" customFormat="false" ht="14.25" hidden="false" customHeight="false" outlineLevel="0" collapsed="false">
      <c r="A17" s="41" t="n">
        <v>14</v>
      </c>
      <c r="B17" s="104" t="s">
        <v>102</v>
      </c>
      <c r="C17" s="94" t="n">
        <v>-99.8904723</v>
      </c>
      <c r="D17" s="95" t="n">
        <v>-0.131751374462841</v>
      </c>
      <c r="E17" s="96" t="n">
        <v>0</v>
      </c>
      <c r="F17" s="95" t="n">
        <v>0</v>
      </c>
      <c r="G17" s="97" t="n">
        <v>0</v>
      </c>
    </row>
    <row r="18" customFormat="false" ht="14.25" hidden="false" customHeight="false" outlineLevel="0" collapsed="false">
      <c r="A18" s="41" t="n">
        <v>15</v>
      </c>
      <c r="B18" s="93" t="s">
        <v>44</v>
      </c>
      <c r="C18" s="94" t="n">
        <v>-107.4085575</v>
      </c>
      <c r="D18" s="95" t="n">
        <v>-0.0317410869558948</v>
      </c>
      <c r="E18" s="96" t="n">
        <v>0</v>
      </c>
      <c r="F18" s="95" t="n">
        <v>0</v>
      </c>
      <c r="G18" s="97" t="n">
        <v>0</v>
      </c>
    </row>
    <row r="19" customFormat="false" ht="14.25" hidden="false" customHeight="false" outlineLevel="0" collapsed="false">
      <c r="A19" s="41" t="n">
        <v>16</v>
      </c>
      <c r="B19" s="93" t="s">
        <v>106</v>
      </c>
      <c r="C19" s="94" t="n">
        <v>94.65374</v>
      </c>
      <c r="D19" s="95" t="n">
        <v>0.0561900092578361</v>
      </c>
      <c r="E19" s="96" t="n">
        <v>-32</v>
      </c>
      <c r="F19" s="95" t="n">
        <v>-0.000641282565130261</v>
      </c>
      <c r="G19" s="97" t="n">
        <v>-0.964072051929205</v>
      </c>
    </row>
    <row r="20" customFormat="false" ht="14.25" hidden="false" customHeight="false" outlineLevel="0" collapsed="false">
      <c r="A20" s="41" t="n">
        <v>17</v>
      </c>
      <c r="B20" s="93" t="s">
        <v>37</v>
      </c>
      <c r="C20" s="94" t="n">
        <v>-10.97598</v>
      </c>
      <c r="D20" s="95" t="n">
        <v>-0.00284376468763999</v>
      </c>
      <c r="E20" s="96" t="n">
        <v>-2</v>
      </c>
      <c r="F20" s="95" t="n">
        <v>-0.000434310532030402</v>
      </c>
      <c r="G20" s="97" t="n">
        <v>-1.65289996959809</v>
      </c>
    </row>
    <row r="21" customFormat="false" ht="14.25" hidden="false" customHeight="false" outlineLevel="0" collapsed="false">
      <c r="A21" s="41" t="n">
        <v>18</v>
      </c>
      <c r="B21" s="42" t="s">
        <v>66</v>
      </c>
      <c r="C21" s="94" t="n">
        <v>36.32022</v>
      </c>
      <c r="D21" s="95" t="n">
        <v>0.0383306774478783</v>
      </c>
      <c r="E21" s="96" t="n">
        <v>-2</v>
      </c>
      <c r="F21" s="95" t="n">
        <v>-0.00340715502555366</v>
      </c>
      <c r="G21" s="97" t="n">
        <v>-3.25657505962522</v>
      </c>
    </row>
    <row r="22" customFormat="false" ht="13.5" hidden="false" customHeight="true" outlineLevel="0" collapsed="false">
      <c r="A22" s="41" t="n">
        <v>19</v>
      </c>
      <c r="B22" s="103" t="s">
        <v>105</v>
      </c>
      <c r="C22" s="94" t="n">
        <v>-76.9498500000001</v>
      </c>
      <c r="D22" s="95" t="n">
        <v>-0.0215035928857079</v>
      </c>
      <c r="E22" s="96" t="n">
        <v>-12</v>
      </c>
      <c r="F22" s="95" t="n">
        <v>-0.00251677852348993</v>
      </c>
      <c r="G22" s="97" t="n">
        <v>-9.13986327181222</v>
      </c>
    </row>
    <row r="23" customFormat="false" ht="14.25" hidden="false" customHeight="false" outlineLevel="0" collapsed="false">
      <c r="A23" s="41" t="n">
        <v>20</v>
      </c>
      <c r="B23" s="14" t="s">
        <v>64</v>
      </c>
      <c r="C23" s="94" t="n">
        <v>-12.4909199999999</v>
      </c>
      <c r="D23" s="95" t="n">
        <v>-0.0105103042450911</v>
      </c>
      <c r="E23" s="96" t="n">
        <v>-210</v>
      </c>
      <c r="F23" s="95" t="n">
        <v>-0.00808687615526802</v>
      </c>
      <c r="G23" s="97" t="n">
        <v>-9.59697787182225</v>
      </c>
    </row>
    <row r="24" customFormat="false" ht="14.25" hidden="false" customHeight="false" outlineLevel="0" collapsed="false">
      <c r="A24" s="41" t="n">
        <v>21</v>
      </c>
      <c r="B24" s="93" t="s">
        <v>70</v>
      </c>
      <c r="C24" s="94" t="n">
        <v>-29.2780900000001</v>
      </c>
      <c r="D24" s="95" t="n">
        <v>-0.0293539138012008</v>
      </c>
      <c r="E24" s="96" t="n">
        <v>-20</v>
      </c>
      <c r="F24" s="95" t="n">
        <v>-0.0129449838187702</v>
      </c>
      <c r="G24" s="97" t="n">
        <v>-13.0715957365151</v>
      </c>
    </row>
    <row r="25" customFormat="false" ht="14.25" hidden="false" customHeight="false" outlineLevel="0" collapsed="false">
      <c r="A25" s="41" t="n">
        <v>22</v>
      </c>
      <c r="B25" s="14" t="s">
        <v>122</v>
      </c>
      <c r="C25" s="94" t="n">
        <v>113.436243000001</v>
      </c>
      <c r="D25" s="95" t="n">
        <v>0.00555550497367826</v>
      </c>
      <c r="E25" s="96" t="n">
        <v>-75</v>
      </c>
      <c r="F25" s="95" t="n">
        <v>-0.00140289182768747</v>
      </c>
      <c r="G25" s="97" t="n">
        <v>-28.7287582672421</v>
      </c>
    </row>
    <row r="26" customFormat="false" ht="14.25" hidden="false" customHeight="false" outlineLevel="0" collapsed="false">
      <c r="A26" s="41" t="n">
        <v>23</v>
      </c>
      <c r="B26" s="14" t="s">
        <v>54</v>
      </c>
      <c r="C26" s="94" t="n">
        <v>-68.20098</v>
      </c>
      <c r="D26" s="95" t="n">
        <v>-0.0303827534430838</v>
      </c>
      <c r="E26" s="96" t="n">
        <v>-133692</v>
      </c>
      <c r="F26" s="95" t="n">
        <v>-0.0417746117025282</v>
      </c>
      <c r="G26" s="97" t="n">
        <v>-94.9061569694388</v>
      </c>
    </row>
    <row r="27" customFormat="false" ht="14.25" hidden="false" customHeight="false" outlineLevel="0" collapsed="false">
      <c r="A27" s="41" t="n">
        <v>24</v>
      </c>
      <c r="B27" s="103" t="s">
        <v>82</v>
      </c>
      <c r="C27" s="94" t="n">
        <v>-118.62082</v>
      </c>
      <c r="D27" s="95" t="n">
        <v>-0.288051408103178</v>
      </c>
      <c r="E27" s="96" t="n">
        <v>-4000</v>
      </c>
      <c r="F27" s="95" t="n">
        <v>-0.277354042435169</v>
      </c>
      <c r="G27" s="97" t="n">
        <v>-116.161847105399</v>
      </c>
    </row>
    <row r="28" customFormat="false" ht="14.25" hidden="false" customHeight="false" outlineLevel="0" collapsed="false">
      <c r="A28" s="41" t="n">
        <v>25</v>
      </c>
      <c r="B28" s="14" t="s">
        <v>40</v>
      </c>
      <c r="C28" s="94" t="n">
        <v>-87.0944199999999</v>
      </c>
      <c r="D28" s="95" t="n">
        <v>-0.0229738500767601</v>
      </c>
      <c r="E28" s="96" t="n">
        <v>-86</v>
      </c>
      <c r="F28" s="95" t="n">
        <v>-0.0413064361191162</v>
      </c>
      <c r="G28" s="97" t="n">
        <v>-156.334626891171</v>
      </c>
    </row>
    <row r="29" customFormat="false" ht="15.75" hidden="false" customHeight="false" outlineLevel="0" collapsed="false">
      <c r="A29" s="105"/>
      <c r="B29" s="106" t="s">
        <v>86</v>
      </c>
      <c r="C29" s="107" t="n">
        <v>622.737653200001</v>
      </c>
      <c r="D29" s="108" t="n">
        <v>0.0105192555243094</v>
      </c>
      <c r="E29" s="109" t="n">
        <v>-137222</v>
      </c>
      <c r="F29" s="108" t="n">
        <v>-0.0403224811158251</v>
      </c>
      <c r="G29" s="110" t="n">
        <v>328.869532880385</v>
      </c>
      <c r="H29" s="98"/>
    </row>
    <row r="30" customFormat="false" ht="14.25" hidden="false" customHeight="false" outlineLevel="0" collapsed="false">
      <c r="B30" s="111"/>
      <c r="C30" s="112"/>
      <c r="D30" s="113"/>
      <c r="E30" s="114"/>
      <c r="F30" s="113"/>
      <c r="G30" s="112"/>
      <c r="H30" s="98"/>
    </row>
    <row r="49" customFormat="false" ht="15" hidden="false" customHeight="false" outlineLevel="0" collapsed="false">
      <c r="B49" s="115"/>
      <c r="C49" s="116"/>
      <c r="D49" s="117"/>
      <c r="E49" s="118"/>
    </row>
    <row r="50" customFormat="false" ht="15" hidden="false" customHeight="false" outlineLevel="0" collapsed="false">
      <c r="B50" s="115"/>
      <c r="C50" s="116"/>
      <c r="D50" s="117"/>
      <c r="E50" s="118"/>
    </row>
    <row r="51" customFormat="false" ht="15" hidden="false" customHeight="false" outlineLevel="0" collapsed="false">
      <c r="B51" s="115"/>
      <c r="C51" s="116"/>
      <c r="D51" s="117"/>
      <c r="E51" s="118"/>
    </row>
    <row r="52" customFormat="false" ht="15" hidden="false" customHeight="false" outlineLevel="0" collapsed="false">
      <c r="B52" s="115"/>
      <c r="C52" s="116"/>
      <c r="D52" s="117"/>
      <c r="E52" s="118"/>
    </row>
    <row r="53" customFormat="false" ht="15" hidden="false" customHeight="false" outlineLevel="0" collapsed="false">
      <c r="B53" s="115"/>
      <c r="C53" s="116"/>
      <c r="D53" s="117"/>
      <c r="E53" s="118"/>
    </row>
    <row r="54" customFormat="false" ht="15" hidden="false" customHeight="false" outlineLevel="0" collapsed="false">
      <c r="B54" s="115"/>
      <c r="C54" s="116"/>
      <c r="D54" s="117"/>
      <c r="E54" s="118"/>
    </row>
    <row r="55" customFormat="false" ht="15.75" hidden="false" customHeight="false" outlineLevel="0" collapsed="false">
      <c r="B55" s="119"/>
      <c r="C55" s="119"/>
      <c r="D55" s="119"/>
      <c r="E55" s="119"/>
    </row>
    <row r="58" customFormat="false" ht="14.25" hidden="false" customHeight="true" outlineLevel="0" collapsed="false"/>
    <row r="59" customFormat="false" ht="14.25" hidden="false" customHeight="false" outlineLevel="0" collapsed="false">
      <c r="F59" s="98"/>
    </row>
    <row r="61" customFormat="false" ht="14.25" hidden="false" customHeight="false" outlineLevel="0" collapsed="false">
      <c r="F61" s="0"/>
    </row>
    <row r="62" customFormat="false" ht="14.25" hidden="false" customHeight="false" outlineLevel="0" collapsed="false">
      <c r="F62" s="0"/>
    </row>
    <row r="63" customFormat="false" ht="30.75" hidden="false" customHeight="false" outlineLevel="0" collapsed="false">
      <c r="B63" s="91" t="s">
        <v>92</v>
      </c>
      <c r="C63" s="92" t="s">
        <v>123</v>
      </c>
      <c r="D63" s="92" t="s">
        <v>124</v>
      </c>
      <c r="E63" s="120" t="s">
        <v>125</v>
      </c>
      <c r="F63" s="0"/>
    </row>
    <row r="64" customFormat="false" ht="14.25" hidden="false" customHeight="false" outlineLevel="0" collapsed="false">
      <c r="B64" s="93" t="str">
        <f aca="false">B4</f>
        <v>“VSI”</v>
      </c>
      <c r="C64" s="94" t="n">
        <f aca="false">C4</f>
        <v>531.6261</v>
      </c>
      <c r="D64" s="95" t="n">
        <f aca="false">D4</f>
        <v>0.522773474887199</v>
      </c>
      <c r="E64" s="97" t="n">
        <f aca="false">G4</f>
        <v>523.703978818503</v>
      </c>
    </row>
    <row r="65" customFormat="false" ht="14.25" hidden="false" customHeight="false" outlineLevel="0" collapsed="false">
      <c r="B65" s="93" t="str">
        <f aca="false">B5</f>
        <v>"UNIVER.UA/Taras Shevchenko: Fond Zaoshchadzhen”</v>
      </c>
      <c r="C65" s="94" t="n">
        <f aca="false">C5</f>
        <v>119.72523</v>
      </c>
      <c r="D65" s="95" t="n">
        <f aca="false">D5</f>
        <v>0.0565595588229667</v>
      </c>
      <c r="E65" s="97" t="n">
        <f aca="false">G5</f>
        <v>150.289439749006</v>
      </c>
    </row>
    <row r="66" customFormat="false" ht="14.25" hidden="false" customHeight="false" outlineLevel="0" collapsed="false">
      <c r="B66" s="93" t="str">
        <f aca="false">B6</f>
        <v>"UNIVER.UA/Myhailo Grushevskyi: Fond Derzhavnyh Paperiv"   </v>
      </c>
      <c r="C66" s="94" t="n">
        <f aca="false">C6</f>
        <v>48.0746000000001</v>
      </c>
      <c r="D66" s="95" t="n">
        <f aca="false">D6</f>
        <v>0.0186558141067449</v>
      </c>
      <c r="E66" s="97" t="n">
        <f aca="false">G6</f>
        <v>57.8431303222465</v>
      </c>
    </row>
    <row r="67" customFormat="false" ht="14.25" hidden="false" customHeight="false" outlineLevel="0" collapsed="false">
      <c r="B67" s="93" t="str">
        <f aca="false">B7</f>
        <v>“KINTO-Kaznacheyskyi”</v>
      </c>
      <c r="C67" s="94" t="n">
        <f aca="false">C7</f>
        <v>68.1173800000001</v>
      </c>
      <c r="D67" s="95" t="n">
        <f aca="false">D7</f>
        <v>0.0395758684192582</v>
      </c>
      <c r="E67" s="97" t="n">
        <f aca="false">G7</f>
        <v>18.3383352215234</v>
      </c>
    </row>
    <row r="68" customFormat="false" ht="14.25" hidden="false" customHeight="false" outlineLevel="0" collapsed="false">
      <c r="B68" s="121" t="str">
        <f aca="false">B8</f>
        <v>"OTP Obligatsiinyi" </v>
      </c>
      <c r="C68" s="122" t="n">
        <f aca="false">C8</f>
        <v>36.29514</v>
      </c>
      <c r="D68" s="123" t="n">
        <f aca="false">D8</f>
        <v>0.0792034202652348</v>
      </c>
      <c r="E68" s="124" t="n">
        <f aca="false">G8</f>
        <v>12.5080219636591</v>
      </c>
    </row>
    <row r="69" customFormat="false" ht="14.25" hidden="false" customHeight="false" outlineLevel="0" collapsed="false">
      <c r="B69" s="125" t="str">
        <f aca="false">B24</f>
        <v>"UNIVER.UA/Iaroslav Mudryi: Fond Aktsii"</v>
      </c>
      <c r="C69" s="126" t="n">
        <f aca="false">C24</f>
        <v>-29.2780900000001</v>
      </c>
      <c r="D69" s="127" t="n">
        <f aca="false">D24</f>
        <v>-0.0293539138012008</v>
      </c>
      <c r="E69" s="128" t="n">
        <f aca="false">G24</f>
        <v>-13.0715957365151</v>
      </c>
    </row>
    <row r="70" customFormat="false" ht="14.25" hidden="false" customHeight="false" outlineLevel="0" collapsed="false">
      <c r="B70" s="125" t="str">
        <f aca="false">B25</f>
        <v>"KINTO-Klasychnyi”</v>
      </c>
      <c r="C70" s="126" t="n">
        <f aca="false">C25</f>
        <v>113.436243000001</v>
      </c>
      <c r="D70" s="127" t="n">
        <f aca="false">D25</f>
        <v>0.00555550497367826</v>
      </c>
      <c r="E70" s="128" t="n">
        <f aca="false">G25</f>
        <v>-28.7287582672421</v>
      </c>
    </row>
    <row r="71" customFormat="false" ht="14.25" hidden="false" customHeight="false" outlineLevel="0" collapsed="false">
      <c r="B71" s="125" t="str">
        <f aca="false">B26</f>
        <v>"OTP Fond Aktsii”</v>
      </c>
      <c r="C71" s="126" t="n">
        <f aca="false">C26</f>
        <v>-68.20098</v>
      </c>
      <c r="D71" s="127" t="n">
        <f aca="false">D26</f>
        <v>-0.0303827534430838</v>
      </c>
      <c r="E71" s="128" t="n">
        <f aca="false">G26</f>
        <v>-94.9061569694388</v>
      </c>
    </row>
    <row r="72" customFormat="false" ht="14.25" hidden="false" customHeight="false" outlineLevel="0" collapsed="false">
      <c r="B72" s="125" t="str">
        <f aca="false">B27</f>
        <v>"Konkord Stabilnist" </v>
      </c>
      <c r="C72" s="126" t="n">
        <f aca="false">C27</f>
        <v>-118.62082</v>
      </c>
      <c r="D72" s="127" t="n">
        <f aca="false">D27</f>
        <v>-0.288051408103178</v>
      </c>
      <c r="E72" s="128" t="n">
        <f aca="false">G27</f>
        <v>-116.161847105399</v>
      </c>
    </row>
    <row r="73" customFormat="false" ht="14.25" hidden="false" customHeight="false" outlineLevel="0" collapsed="false">
      <c r="B73" s="125" t="str">
        <f aca="false">B28</f>
        <v>"OTP Klasychnyi" </v>
      </c>
      <c r="C73" s="126" t="n">
        <f aca="false">C28</f>
        <v>-87.0944199999999</v>
      </c>
      <c r="D73" s="127" t="n">
        <f aca="false">D28</f>
        <v>-0.0229738500767601</v>
      </c>
      <c r="E73" s="128" t="n">
        <f aca="false">G28</f>
        <v>-156.334626891171</v>
      </c>
    </row>
    <row r="74" customFormat="false" ht="14.25" hidden="false" customHeight="false" outlineLevel="0" collapsed="false">
      <c r="B74" s="129" t="s">
        <v>89</v>
      </c>
      <c r="C74" s="130" t="n">
        <f aca="false">C29-SUM(C64:C73)</f>
        <v>8.65727019999974</v>
      </c>
      <c r="D74" s="131"/>
      <c r="E74" s="130" t="n">
        <f aca="false">G29-SUM(E64:E73)</f>
        <v>-24.6103882247871</v>
      </c>
    </row>
    <row r="75" customFormat="false" ht="15" hidden="false" customHeight="false" outlineLevel="0" collapsed="false">
      <c r="B75" s="132" t="s">
        <v>86</v>
      </c>
      <c r="C75" s="133" t="n">
        <f aca="false">SUM(C64:C74)</f>
        <v>622.737653200001</v>
      </c>
      <c r="D75" s="133"/>
      <c r="E75" s="133" t="n">
        <f aca="false">SUM(E64:E74)</f>
        <v>328.869532880385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4" t="s">
        <v>92</v>
      </c>
      <c r="B1" s="135" t="s">
        <v>126</v>
      </c>
      <c r="C1" s="15"/>
    </row>
    <row r="2" customFormat="false" ht="14.25" hidden="false" customHeight="false" outlineLevel="0" collapsed="false">
      <c r="A2" s="136" t="s">
        <v>102</v>
      </c>
      <c r="B2" s="137" t="n">
        <v>-0.131751374462839</v>
      </c>
      <c r="C2" s="15"/>
    </row>
    <row r="3" customFormat="false" ht="14.25" hidden="false" customHeight="false" outlineLevel="0" collapsed="false">
      <c r="A3" s="138" t="s">
        <v>127</v>
      </c>
      <c r="B3" s="139" t="n">
        <v>-0.0499977459748375</v>
      </c>
      <c r="C3" s="15"/>
    </row>
    <row r="4" customFormat="false" ht="14.25" hidden="false" customHeight="false" outlineLevel="0" collapsed="false">
      <c r="A4" s="138" t="s">
        <v>44</v>
      </c>
      <c r="B4" s="139" t="n">
        <v>-0.0317410869558905</v>
      </c>
      <c r="C4" s="15"/>
    </row>
    <row r="5" customFormat="false" ht="14.25" hidden="false" customHeight="false" outlineLevel="0" collapsed="false">
      <c r="A5" s="138" t="s">
        <v>105</v>
      </c>
      <c r="B5" s="139" t="n">
        <v>-0.0190347205381385</v>
      </c>
      <c r="C5" s="15"/>
    </row>
    <row r="6" customFormat="false" ht="14.25" hidden="false" customHeight="false" outlineLevel="0" collapsed="false">
      <c r="A6" s="42" t="s">
        <v>75</v>
      </c>
      <c r="B6" s="139" t="n">
        <v>-0.0183443945005943</v>
      </c>
      <c r="C6" s="15"/>
    </row>
    <row r="7" customFormat="false" ht="14.25" hidden="false" customHeight="false" outlineLevel="0" collapsed="false">
      <c r="A7" s="138" t="s">
        <v>70</v>
      </c>
      <c r="B7" s="139" t="n">
        <v>-0.0166241290641794</v>
      </c>
      <c r="C7" s="15"/>
    </row>
    <row r="8" customFormat="false" ht="14.25" hidden="false" customHeight="false" outlineLevel="0" collapsed="false">
      <c r="A8" s="138" t="s">
        <v>82</v>
      </c>
      <c r="B8" s="139" t="n">
        <v>-0.0148030519730936</v>
      </c>
      <c r="C8" s="15"/>
    </row>
    <row r="9" customFormat="false" ht="14.25" hidden="false" customHeight="false" outlineLevel="0" collapsed="false">
      <c r="A9" s="138" t="s">
        <v>128</v>
      </c>
      <c r="B9" s="140" t="n">
        <v>-0.0130473469247334</v>
      </c>
      <c r="C9" s="15"/>
    </row>
    <row r="10" customFormat="false" ht="14.25" hidden="false" customHeight="false" outlineLevel="0" collapsed="false">
      <c r="A10" s="138" t="s">
        <v>129</v>
      </c>
      <c r="B10" s="139" t="n">
        <v>-0.00354921726342572</v>
      </c>
      <c r="C10" s="15"/>
    </row>
    <row r="11" customFormat="false" ht="14.25" hidden="false" customHeight="false" outlineLevel="0" collapsed="false">
      <c r="A11" s="138" t="s">
        <v>64</v>
      </c>
      <c r="B11" s="139" t="n">
        <v>-0.00244318583107839</v>
      </c>
      <c r="C11" s="15"/>
    </row>
    <row r="12" customFormat="false" ht="14.25" hidden="false" customHeight="false" outlineLevel="0" collapsed="false">
      <c r="A12" s="47" t="s">
        <v>37</v>
      </c>
      <c r="B12" s="139" t="n">
        <v>-0.00241050106160523</v>
      </c>
      <c r="C12" s="15"/>
    </row>
    <row r="13" customFormat="false" ht="14.25" hidden="false" customHeight="false" outlineLevel="0" collapsed="false">
      <c r="A13" s="42" t="s">
        <v>71</v>
      </c>
      <c r="B13" s="139" t="n">
        <v>0.00321570747091982</v>
      </c>
      <c r="C13" s="15"/>
    </row>
    <row r="14" customFormat="false" ht="14.25" hidden="false" customHeight="false" outlineLevel="0" collapsed="false">
      <c r="A14" s="42" t="s">
        <v>61</v>
      </c>
      <c r="B14" s="139" t="n">
        <v>0.00549546242551613</v>
      </c>
      <c r="C14" s="15"/>
    </row>
    <row r="15" customFormat="false" ht="14.25" hidden="false" customHeight="false" outlineLevel="0" collapsed="false">
      <c r="A15" s="42" t="s">
        <v>34</v>
      </c>
      <c r="B15" s="139" t="n">
        <v>0.00696817239331393</v>
      </c>
      <c r="C15" s="15"/>
    </row>
    <row r="16" customFormat="false" ht="14.25" hidden="false" customHeight="false" outlineLevel="0" collapsed="false">
      <c r="A16" s="51" t="s">
        <v>54</v>
      </c>
      <c r="B16" s="139" t="n">
        <v>0.0118884955445506</v>
      </c>
      <c r="C16" s="15"/>
    </row>
    <row r="17" customFormat="false" ht="14.25" hidden="false" customHeight="false" outlineLevel="0" collapsed="false">
      <c r="A17" s="42" t="s">
        <v>67</v>
      </c>
      <c r="B17" s="139" t="n">
        <v>0.0179346514479279</v>
      </c>
      <c r="C17" s="15"/>
    </row>
    <row r="18" customFormat="false" ht="14.25" hidden="false" customHeight="false" outlineLevel="0" collapsed="false">
      <c r="A18" s="42" t="s">
        <v>40</v>
      </c>
      <c r="B18" s="139" t="n">
        <v>0.019122467004129</v>
      </c>
      <c r="C18" s="15"/>
    </row>
    <row r="19" customFormat="false" ht="14.25" hidden="false" customHeight="false" outlineLevel="0" collapsed="false">
      <c r="A19" s="42" t="s">
        <v>79</v>
      </c>
      <c r="B19" s="139" t="n">
        <v>0.0256776421113476</v>
      </c>
      <c r="C19" s="15"/>
    </row>
    <row r="20" customFormat="false" ht="14.25" hidden="false" customHeight="false" outlineLevel="0" collapsed="false">
      <c r="A20" s="42" t="s">
        <v>57</v>
      </c>
      <c r="B20" s="139" t="n">
        <v>0.0289084460452722</v>
      </c>
      <c r="C20" s="15"/>
    </row>
    <row r="21" customFormat="false" ht="14.25" hidden="false" customHeight="false" outlineLevel="0" collapsed="false">
      <c r="A21" s="42" t="s">
        <v>65</v>
      </c>
      <c r="B21" s="139" t="n">
        <v>0.0298160590118097</v>
      </c>
      <c r="C21" s="15"/>
    </row>
    <row r="22" customFormat="false" ht="14.25" hidden="false" customHeight="false" outlineLevel="0" collapsed="false">
      <c r="A22" s="42" t="s">
        <v>55</v>
      </c>
      <c r="B22" s="140" t="n">
        <v>0.0301436700156599</v>
      </c>
      <c r="C22" s="15"/>
    </row>
    <row r="23" customFormat="false" ht="14.25" hidden="false" customHeight="false" outlineLevel="0" collapsed="false">
      <c r="A23" s="42" t="s">
        <v>50</v>
      </c>
      <c r="B23" s="139" t="n">
        <v>0.0322098229747245</v>
      </c>
      <c r="C23" s="15"/>
    </row>
    <row r="24" customFormat="false" ht="14.25" hidden="false" customHeight="false" outlineLevel="0" collapsed="false">
      <c r="A24" s="42" t="s">
        <v>66</v>
      </c>
      <c r="B24" s="139" t="n">
        <v>0.0418805259177755</v>
      </c>
      <c r="C24" s="15"/>
    </row>
    <row r="25" customFormat="false" ht="14.25" hidden="false" customHeight="false" outlineLevel="0" collapsed="false">
      <c r="A25" s="42" t="s">
        <v>78</v>
      </c>
      <c r="B25" s="139" t="n">
        <v>0.0513729595707129</v>
      </c>
      <c r="C25" s="15"/>
    </row>
    <row r="26" customFormat="false" ht="14.25" hidden="false" customHeight="false" outlineLevel="0" collapsed="false">
      <c r="A26" s="42" t="s">
        <v>58</v>
      </c>
      <c r="B26" s="139" t="n">
        <v>0.0568677601260512</v>
      </c>
      <c r="C26" s="15"/>
    </row>
    <row r="27" customFormat="false" ht="14.25" hidden="false" customHeight="false" outlineLevel="0" collapsed="false">
      <c r="A27" s="27" t="s">
        <v>130</v>
      </c>
      <c r="B27" s="137" t="n">
        <v>0.0023102035003718</v>
      </c>
      <c r="C27" s="15"/>
    </row>
    <row r="28" customFormat="false" ht="14.25" hidden="false" customHeight="false" outlineLevel="0" collapsed="false">
      <c r="A28" s="19" t="s">
        <v>23</v>
      </c>
      <c r="B28" s="137" t="n">
        <v>0.0633174516603723</v>
      </c>
      <c r="C28" s="15"/>
    </row>
    <row r="29" customFormat="false" ht="14.25" hidden="false" customHeight="false" outlineLevel="0" collapsed="false">
      <c r="A29" s="19" t="s">
        <v>2</v>
      </c>
      <c r="B29" s="137" t="n">
        <v>0.0127470226410156</v>
      </c>
      <c r="C29" s="141"/>
    </row>
    <row r="30" customFormat="false" ht="14.25" hidden="false" customHeight="false" outlineLevel="0" collapsed="false">
      <c r="A30" s="19" t="s">
        <v>131</v>
      </c>
      <c r="B30" s="137" t="n">
        <v>0.0365787114575535</v>
      </c>
      <c r="C30" s="142"/>
    </row>
    <row r="31" customFormat="false" ht="14.25" hidden="false" customHeight="false" outlineLevel="0" collapsed="false">
      <c r="A31" s="19" t="s">
        <v>132</v>
      </c>
      <c r="B31" s="137" t="n">
        <v>0.0632365010215903</v>
      </c>
      <c r="C31" s="143"/>
    </row>
    <row r="32" customFormat="false" ht="14.25" hidden="false" customHeight="false" outlineLevel="0" collapsed="false">
      <c r="A32" s="19" t="s">
        <v>133</v>
      </c>
      <c r="B32" s="137" t="n">
        <v>0.0195342465753425</v>
      </c>
      <c r="C32" s="15"/>
    </row>
    <row r="33" customFormat="false" ht="15" hidden="false" customHeight="false" outlineLevel="0" collapsed="false">
      <c r="A33" s="144" t="s">
        <v>134</v>
      </c>
      <c r="B33" s="145" t="n">
        <v>0.0643488439076108</v>
      </c>
      <c r="C33" s="15"/>
    </row>
    <row r="34" customFormat="false" ht="12.75" hidden="false" customHeight="false" outlineLevel="0" collapsed="false">
      <c r="B34" s="15"/>
      <c r="C34" s="15"/>
    </row>
    <row r="35" customFormat="false" ht="12.75" hidden="false" customHeight="false" outlineLevel="0" collapsed="false">
      <c r="C35" s="15"/>
    </row>
    <row r="36" customFormat="false" ht="12.75" hidden="false" customHeight="false" outlineLevel="0" collapsed="false">
      <c r="B36" s="15"/>
      <c r="C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4" width="48.85"/>
    <col collapsed="false" customWidth="true" hidden="false" outlineLevel="0" max="4" min="3" style="86" width="12.7"/>
    <col collapsed="false" customWidth="true" hidden="false" outlineLevel="0" max="5" min="5" style="87" width="16.7"/>
    <col collapsed="false" customWidth="true" hidden="false" outlineLevel="0" max="6" min="6" style="146" width="14.7"/>
    <col collapsed="false" customWidth="true" hidden="false" outlineLevel="0" max="7" min="7" style="87" width="14.7"/>
    <col collapsed="false" customWidth="true" hidden="false" outlineLevel="0" max="8" min="8" style="146" width="12.7"/>
    <col collapsed="false" customWidth="true" hidden="false" outlineLevel="0" max="9" min="9" style="84" width="47.85"/>
    <col collapsed="false" customWidth="true" hidden="false" outlineLevel="0" max="10" min="10" style="84" width="34.71"/>
    <col collapsed="false" customWidth="true" hidden="false" outlineLevel="0" max="20" min="11" style="84" width="4.7"/>
    <col collapsed="false" customWidth="false" hidden="false" outlineLevel="0" max="257" min="21" style="84" width="9.14"/>
  </cols>
  <sheetData>
    <row r="1" s="147" customFormat="true" ht="16.5" hidden="false" customHeight="true" outlineLevel="0" collapsed="false">
      <c r="A1" s="34" t="s">
        <v>135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6"/>
      <c r="M1" s="36"/>
    </row>
    <row r="2" customFormat="false" ht="45.75" hidden="false" customHeight="false" outlineLevel="0" collapsed="false">
      <c r="A2" s="37" t="s">
        <v>114</v>
      </c>
      <c r="B2" s="37" t="s">
        <v>92</v>
      </c>
      <c r="C2" s="148" t="s">
        <v>136</v>
      </c>
      <c r="D2" s="148" t="s">
        <v>137</v>
      </c>
      <c r="E2" s="148" t="s">
        <v>28</v>
      </c>
      <c r="F2" s="148" t="s">
        <v>29</v>
      </c>
      <c r="G2" s="148" t="s">
        <v>30</v>
      </c>
      <c r="H2" s="148" t="s">
        <v>31</v>
      </c>
      <c r="I2" s="39" t="s">
        <v>32</v>
      </c>
      <c r="J2" s="40" t="s">
        <v>33</v>
      </c>
    </row>
    <row r="3" customFormat="false" ht="14.25" hidden="false" customHeight="false" outlineLevel="0" collapsed="false">
      <c r="A3" s="41" t="n">
        <v>1</v>
      </c>
      <c r="B3" s="14" t="s">
        <v>138</v>
      </c>
      <c r="C3" s="149" t="s">
        <v>139</v>
      </c>
      <c r="D3" s="150" t="s">
        <v>140</v>
      </c>
      <c r="E3" s="43" t="n">
        <v>10832489.7</v>
      </c>
      <c r="F3" s="44" t="n">
        <v>36086</v>
      </c>
      <c r="G3" s="43" t="n">
        <v>300.185382142659</v>
      </c>
      <c r="H3" s="151" t="n">
        <v>100</v>
      </c>
      <c r="I3" s="50" t="s">
        <v>141</v>
      </c>
      <c r="J3" s="46" t="s">
        <v>142</v>
      </c>
    </row>
    <row r="4" customFormat="false" ht="14.25" hidden="false" customHeight="true" outlineLevel="0" collapsed="false">
      <c r="A4" s="41" t="n">
        <v>2</v>
      </c>
      <c r="B4" s="152" t="s">
        <v>143</v>
      </c>
      <c r="C4" s="149" t="s">
        <v>139</v>
      </c>
      <c r="D4" s="150" t="s">
        <v>140</v>
      </c>
      <c r="E4" s="43" t="n">
        <v>2450844.21</v>
      </c>
      <c r="F4" s="44" t="n">
        <v>45236</v>
      </c>
      <c r="G4" s="43" t="n">
        <v>54.1790655672473</v>
      </c>
      <c r="H4" s="153" t="n">
        <v>100</v>
      </c>
      <c r="I4" s="47" t="s">
        <v>144</v>
      </c>
      <c r="J4" s="46" t="s">
        <v>46</v>
      </c>
    </row>
    <row r="5" customFormat="false" ht="14.25" hidden="false" customHeight="false" outlineLevel="0" collapsed="false">
      <c r="A5" s="41" t="n">
        <v>3</v>
      </c>
      <c r="B5" s="42" t="s">
        <v>145</v>
      </c>
      <c r="C5" s="149" t="s">
        <v>139</v>
      </c>
      <c r="D5" s="150" t="s">
        <v>140</v>
      </c>
      <c r="E5" s="43" t="n">
        <v>2079350.69</v>
      </c>
      <c r="F5" s="44" t="n">
        <v>56996</v>
      </c>
      <c r="G5" s="43" t="n">
        <v>36.4823968348656</v>
      </c>
      <c r="H5" s="151" t="n">
        <v>100</v>
      </c>
      <c r="I5" s="50" t="s">
        <v>146</v>
      </c>
      <c r="J5" s="46" t="s">
        <v>60</v>
      </c>
    </row>
    <row r="6" customFormat="false" ht="14.25" hidden="false" customHeight="false" outlineLevel="0" collapsed="false">
      <c r="A6" s="41" t="n">
        <v>4</v>
      </c>
      <c r="B6" s="42" t="s">
        <v>147</v>
      </c>
      <c r="C6" s="149" t="s">
        <v>139</v>
      </c>
      <c r="D6" s="150" t="s">
        <v>140</v>
      </c>
      <c r="E6" s="43" t="n">
        <v>1489626.5003</v>
      </c>
      <c r="F6" s="44" t="n">
        <v>2941</v>
      </c>
      <c r="G6" s="43" t="n">
        <v>506.503400306018</v>
      </c>
      <c r="H6" s="151" t="n">
        <v>1000</v>
      </c>
      <c r="I6" s="42" t="s">
        <v>148</v>
      </c>
      <c r="J6" s="46" t="s">
        <v>69</v>
      </c>
    </row>
    <row r="7" s="154" customFormat="true" ht="14.25" hidden="false" customHeight="false" outlineLevel="0" collapsed="false">
      <c r="A7" s="41" t="n">
        <v>5</v>
      </c>
      <c r="B7" s="14" t="s">
        <v>149</v>
      </c>
      <c r="C7" s="149" t="s">
        <v>139</v>
      </c>
      <c r="D7" s="150" t="s">
        <v>140</v>
      </c>
      <c r="E7" s="43" t="n">
        <v>798238.51</v>
      </c>
      <c r="F7" s="44" t="n">
        <v>910</v>
      </c>
      <c r="G7" s="43" t="n">
        <v>877.185175824176</v>
      </c>
      <c r="H7" s="151" t="n">
        <v>1000</v>
      </c>
      <c r="I7" s="50" t="s">
        <v>150</v>
      </c>
      <c r="J7" s="46" t="s">
        <v>49</v>
      </c>
    </row>
    <row r="8" s="154" customFormat="true" ht="14.25" hidden="false" customHeight="false" outlineLevel="0" collapsed="false">
      <c r="A8" s="41" t="n">
        <v>6</v>
      </c>
      <c r="B8" s="152" t="s">
        <v>151</v>
      </c>
      <c r="C8" s="149" t="s">
        <v>139</v>
      </c>
      <c r="D8" s="150" t="s">
        <v>140</v>
      </c>
      <c r="E8" s="43" t="n">
        <v>650864.31</v>
      </c>
      <c r="F8" s="44" t="n">
        <v>679</v>
      </c>
      <c r="G8" s="43" t="n">
        <v>958.563048600884</v>
      </c>
      <c r="H8" s="151" t="n">
        <v>1000</v>
      </c>
      <c r="I8" s="42" t="s">
        <v>152</v>
      </c>
      <c r="J8" s="46" t="s">
        <v>77</v>
      </c>
    </row>
    <row r="9" customFormat="false" ht="15.75" hidden="false" customHeight="true" outlineLevel="0" collapsed="false">
      <c r="A9" s="53" t="s">
        <v>86</v>
      </c>
      <c r="B9" s="53"/>
      <c r="C9" s="155" t="s">
        <v>87</v>
      </c>
      <c r="D9" s="155" t="s">
        <v>87</v>
      </c>
      <c r="E9" s="54" t="n">
        <f aca="false">SUM(E3:E8)</f>
        <v>18301413.9203</v>
      </c>
      <c r="F9" s="55" t="n">
        <f aca="false">SUM(F3:F8)</f>
        <v>142848</v>
      </c>
      <c r="G9" s="155" t="s">
        <v>87</v>
      </c>
      <c r="H9" s="155" t="s">
        <v>87</v>
      </c>
      <c r="I9" s="155" t="s">
        <v>87</v>
      </c>
      <c r="J9" s="156" t="s">
        <v>87</v>
      </c>
    </row>
  </sheetData>
  <mergeCells count="2">
    <mergeCell ref="A1:J1"/>
    <mergeCell ref="A9:B9"/>
  </mergeCells>
  <hyperlinks>
    <hyperlink ref="J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7" width="4.56"/>
    <col collapsed="false" customWidth="true" hidden="false" outlineLevel="0" max="2" min="2" style="157" width="48.85"/>
    <col collapsed="false" customWidth="true" hidden="false" outlineLevel="0" max="4" min="3" style="158" width="14.7"/>
    <col collapsed="false" customWidth="true" hidden="false" outlineLevel="0" max="8" min="5" style="157" width="12.7"/>
    <col collapsed="false" customWidth="true" hidden="false" outlineLevel="0" max="9" min="9" style="157" width="16.13"/>
    <col collapsed="false" customWidth="true" hidden="false" outlineLevel="0" max="10" min="10" style="157" width="18.28"/>
    <col collapsed="false" customWidth="false" hidden="false" outlineLevel="0" max="257" min="11" style="157" width="9.14"/>
  </cols>
  <sheetData>
    <row r="1" s="159" customFormat="true" ht="16.5" hidden="false" customHeight="true" outlineLevel="0" collapsed="false">
      <c r="A1" s="64" t="s">
        <v>153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.75" hidden="false" customHeight="true" outlineLevel="0" collapsed="false">
      <c r="A2" s="65" t="s">
        <v>26</v>
      </c>
      <c r="B2" s="66"/>
      <c r="C2" s="67"/>
      <c r="D2" s="68"/>
      <c r="E2" s="4" t="s">
        <v>91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4.5" hidden="false" customHeight="false" outlineLevel="0" collapsed="false">
      <c r="A3" s="65"/>
      <c r="B3" s="160" t="s">
        <v>92</v>
      </c>
      <c r="C3" s="161" t="s">
        <v>93</v>
      </c>
      <c r="D3" s="161" t="s">
        <v>94</v>
      </c>
      <c r="E3" s="162" t="s">
        <v>95</v>
      </c>
      <c r="F3" s="162" t="s">
        <v>154</v>
      </c>
      <c r="G3" s="162" t="s">
        <v>155</v>
      </c>
      <c r="H3" s="39" t="s">
        <v>98</v>
      </c>
      <c r="I3" s="163" t="s">
        <v>99</v>
      </c>
      <c r="J3" s="163" t="s">
        <v>100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1" t="n">
        <v>1</v>
      </c>
      <c r="B4" s="14" t="s">
        <v>151</v>
      </c>
      <c r="C4" s="164" t="n">
        <v>38441</v>
      </c>
      <c r="D4" s="164" t="n">
        <v>38625</v>
      </c>
      <c r="E4" s="165" t="n">
        <v>-0.023049417737646</v>
      </c>
      <c r="F4" s="165" t="n">
        <v>-0.0404517822547319</v>
      </c>
      <c r="G4" s="165" t="n">
        <v>-0.0342863643158294</v>
      </c>
      <c r="H4" s="165" t="n">
        <v>-0.0430558379016464</v>
      </c>
      <c r="I4" s="165" t="n">
        <v>-0.0414369513991161</v>
      </c>
      <c r="J4" s="166" t="n">
        <v>-0.0045623193519394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1" t="n">
        <v>2</v>
      </c>
      <c r="B5" s="19" t="s">
        <v>156</v>
      </c>
      <c r="C5" s="164" t="n">
        <v>38862</v>
      </c>
      <c r="D5" s="164" t="n">
        <v>38958</v>
      </c>
      <c r="E5" s="165" t="n">
        <v>0.0783670932537699</v>
      </c>
      <c r="F5" s="165" t="n">
        <v>0.0159781709400353</v>
      </c>
      <c r="G5" s="165" t="n">
        <v>-0.0253268578199195</v>
      </c>
      <c r="H5" s="165" t="n">
        <v>0.185988700263044</v>
      </c>
      <c r="I5" s="165" t="n">
        <v>2.00185382142661</v>
      </c>
      <c r="J5" s="166" t="n">
        <v>0.140838144293204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1" t="n">
        <v>3</v>
      </c>
      <c r="B6" s="19" t="s">
        <v>157</v>
      </c>
      <c r="C6" s="164" t="n">
        <v>39048</v>
      </c>
      <c r="D6" s="164" t="n">
        <v>39140</v>
      </c>
      <c r="E6" s="165" t="n">
        <v>0.00208856674648628</v>
      </c>
      <c r="F6" s="165" t="n">
        <v>-0.0762611887637931</v>
      </c>
      <c r="G6" s="165" t="n">
        <v>-0.162317319865674</v>
      </c>
      <c r="H6" s="165" t="n">
        <v>-0.0443951750629501</v>
      </c>
      <c r="I6" s="165" t="n">
        <v>-0.493496599693973</v>
      </c>
      <c r="J6" s="166" t="n">
        <v>-0.0830669957781089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1" t="n">
        <v>4</v>
      </c>
      <c r="B7" s="14" t="s">
        <v>143</v>
      </c>
      <c r="C7" s="164" t="n">
        <v>39269</v>
      </c>
      <c r="D7" s="164" t="n">
        <v>39420</v>
      </c>
      <c r="E7" s="165" t="n">
        <v>-0.00212497602609552</v>
      </c>
      <c r="F7" s="165" t="n">
        <v>-0.00387505112689546</v>
      </c>
      <c r="G7" s="165" t="n">
        <v>-0.0111460061615104</v>
      </c>
      <c r="H7" s="165" t="n">
        <v>-0.0237221466560932</v>
      </c>
      <c r="I7" s="165" t="n">
        <v>-0.458209344327528</v>
      </c>
      <c r="J7" s="166" t="n">
        <v>-0.082960346925696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1" t="n">
        <v>5</v>
      </c>
      <c r="B8" s="152" t="s">
        <v>149</v>
      </c>
      <c r="C8" s="164" t="n">
        <v>39647</v>
      </c>
      <c r="D8" s="164" t="n">
        <v>39861</v>
      </c>
      <c r="E8" s="165" t="n">
        <v>0.0123444388155047</v>
      </c>
      <c r="F8" s="165" t="n">
        <v>-0.0263385596731376</v>
      </c>
      <c r="G8" s="165" t="n">
        <v>0.0247590090290752</v>
      </c>
      <c r="H8" s="165" t="n">
        <v>0.256340079857316</v>
      </c>
      <c r="I8" s="165" t="n">
        <v>-0.122814824175824</v>
      </c>
      <c r="J8" s="166" t="n">
        <v>-0.022081482801636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1" t="n">
        <v>6</v>
      </c>
      <c r="B9" s="167" t="s">
        <v>158</v>
      </c>
      <c r="C9" s="164" t="n">
        <v>40253</v>
      </c>
      <c r="D9" s="164" t="n">
        <v>40445</v>
      </c>
      <c r="E9" s="165" t="n">
        <v>0.0373813680201791</v>
      </c>
      <c r="F9" s="165" t="n">
        <v>-0.0879524852864883</v>
      </c>
      <c r="G9" s="165" t="n">
        <v>-0.148885972526856</v>
      </c>
      <c r="H9" s="165" t="n">
        <v>-0.00178801630757452</v>
      </c>
      <c r="I9" s="165" t="n">
        <v>-0.635176031651343</v>
      </c>
      <c r="J9" s="166" t="n">
        <v>-0.21039987873185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7"/>
      <c r="B10" s="168" t="s">
        <v>110</v>
      </c>
      <c r="C10" s="79" t="s">
        <v>87</v>
      </c>
      <c r="D10" s="79" t="s">
        <v>87</v>
      </c>
      <c r="E10" s="80" t="n">
        <f aca="false">AVERAGE(E4:E9)</f>
        <v>0.0175011788453664</v>
      </c>
      <c r="F10" s="80" t="n">
        <f aca="false">AVERAGE(F4:F9)</f>
        <v>-0.0364834826941685</v>
      </c>
      <c r="G10" s="80" t="n">
        <f aca="false">AVERAGE(G4:G9)</f>
        <v>-0.0595339186101191</v>
      </c>
      <c r="H10" s="80" t="n">
        <f aca="false">AVERAGE(H4:H9)</f>
        <v>0.0548946006986827</v>
      </c>
      <c r="I10" s="80" t="n">
        <f aca="false">AVERAGE(I4:I9)</f>
        <v>0.0417866783631378</v>
      </c>
      <c r="J10" s="79" t="s">
        <v>87</v>
      </c>
    </row>
    <row r="11" customFormat="false" ht="15" hidden="false" customHeight="false" outlineLevel="0" collapsed="false">
      <c r="A11" s="169" t="s">
        <v>111</v>
      </c>
      <c r="B11" s="169"/>
      <c r="C11" s="169"/>
      <c r="D11" s="169"/>
      <c r="E11" s="169"/>
      <c r="F11" s="169"/>
      <c r="G11" s="169"/>
      <c r="H11" s="169"/>
      <c r="I11" s="169"/>
      <c r="J11" s="169"/>
    </row>
    <row r="12" customFormat="false" ht="14.25" hidden="false" customHeight="false" outlineLevel="0" collapsed="false">
      <c r="B12" s="84"/>
      <c r="C12" s="85"/>
      <c r="D12" s="85"/>
      <c r="E12" s="84"/>
      <c r="F12" s="84"/>
      <c r="G12" s="84"/>
      <c r="H12" s="84"/>
      <c r="I12" s="84"/>
    </row>
    <row r="13" customFormat="false" ht="14.25" hidden="false" customHeight="false" outlineLevel="0" collapsed="false">
      <c r="B13" s="84"/>
      <c r="C13" s="85"/>
      <c r="D13" s="85"/>
      <c r="E13" s="84"/>
      <c r="F13" s="84"/>
      <c r="G13" s="84"/>
      <c r="H13" s="84"/>
      <c r="I13" s="84"/>
    </row>
    <row r="14" customFormat="false" ht="14.25" hidden="false" customHeight="false" outlineLevel="0" collapsed="false">
      <c r="B14" s="84"/>
      <c r="C14" s="85"/>
      <c r="D14" s="85"/>
      <c r="E14" s="170"/>
      <c r="F14" s="84"/>
      <c r="G14" s="84"/>
      <c r="H14" s="84"/>
      <c r="I14" s="84"/>
    </row>
    <row r="15" customFormat="false" ht="14.25" hidden="false" customHeight="false" outlineLevel="0" collapsed="false">
      <c r="B15" s="84"/>
      <c r="C15" s="85"/>
      <c r="D15" s="85"/>
      <c r="E15" s="84"/>
      <c r="F15" s="84"/>
      <c r="G15" s="84"/>
      <c r="H15" s="84"/>
      <c r="I15" s="84"/>
    </row>
    <row r="16" customFormat="false" ht="14.25" hidden="false" customHeight="false" outlineLevel="0" collapsed="false">
      <c r="B16" s="84"/>
      <c r="C16" s="85"/>
      <c r="D16" s="85"/>
      <c r="E16" s="84"/>
      <c r="F16" s="84"/>
      <c r="G16" s="84"/>
      <c r="H16" s="84"/>
      <c r="I16" s="84"/>
    </row>
    <row r="17" customFormat="false" ht="14.25" hidden="false" customHeight="false" outlineLevel="0" collapsed="false">
      <c r="B17" s="84"/>
      <c r="C17" s="85"/>
      <c r="D17" s="85"/>
      <c r="E17" s="84"/>
      <c r="F17" s="84"/>
      <c r="G17" s="84"/>
      <c r="H17" s="84"/>
      <c r="I17" s="84"/>
    </row>
    <row r="18" customFormat="false" ht="14.25" hidden="false" customHeight="false" outlineLevel="0" collapsed="false">
      <c r="B18" s="84"/>
      <c r="C18" s="85"/>
      <c r="D18" s="85"/>
      <c r="E18" s="84"/>
      <c r="F18" s="84"/>
      <c r="G18" s="84"/>
      <c r="H18" s="84"/>
      <c r="I18" s="84"/>
    </row>
    <row r="19" customFormat="false" ht="14.25" hidden="false" customHeight="false" outlineLevel="0" collapsed="false">
      <c r="B19" s="84"/>
      <c r="C19" s="85"/>
      <c r="D19" s="85"/>
      <c r="E19" s="84"/>
      <c r="F19" s="84"/>
      <c r="G19" s="84"/>
      <c r="H19" s="84"/>
      <c r="I19" s="84"/>
    </row>
    <row r="20" customFormat="false" ht="14.25" hidden="false" customHeight="false" outlineLevel="0" collapsed="false">
      <c r="B20" s="84"/>
      <c r="C20" s="85"/>
      <c r="D20" s="85"/>
      <c r="E20" s="84"/>
      <c r="F20" s="84"/>
      <c r="G20" s="84"/>
      <c r="H20" s="84"/>
      <c r="I20" s="84"/>
    </row>
    <row r="24" customFormat="false" ht="14.25" hidden="false" customHeight="false" outlineLevel="0" collapsed="false">
      <c r="C24" s="157"/>
    </row>
    <row r="25" customFormat="false" ht="14.25" hidden="false" customHeight="false" outlineLevel="0" collapsed="false">
      <c r="C25" s="157"/>
    </row>
    <row r="26" customFormat="false" ht="14.25" hidden="false" customHeight="false" outlineLevel="0" collapsed="false">
      <c r="C26" s="157"/>
    </row>
    <row r="27" customFormat="false" ht="14.25" hidden="false" customHeight="false" outlineLevel="0" collapsed="false">
      <c r="C27" s="157"/>
    </row>
    <row r="28" customFormat="false" ht="14.25" hidden="false" customHeight="false" outlineLevel="0" collapsed="false">
      <c r="C28" s="157"/>
    </row>
    <row r="29" customFormat="false" ht="14.25" hidden="false" customHeight="false" outlineLevel="0" collapsed="false">
      <c r="C29" s="157"/>
    </row>
    <row r="30" customFormat="false" ht="14.25" hidden="false" customHeight="false" outlineLevel="0" collapsed="false">
      <c r="C30" s="157"/>
    </row>
    <row r="31" customFormat="false" ht="14.25" hidden="false" customHeight="false" outlineLevel="0" collapsed="false">
      <c r="C31" s="157"/>
    </row>
  </sheetData>
  <mergeCells count="4">
    <mergeCell ref="A1:J1"/>
    <mergeCell ref="A2:A3"/>
    <mergeCell ref="E2:K2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0" width="50.7"/>
    <col collapsed="false" customWidth="true" hidden="false" outlineLevel="0" max="3" min="3" style="30" width="24.7"/>
    <col collapsed="false" customWidth="true" hidden="false" outlineLevel="0" max="4" min="4" style="32" width="24.7"/>
    <col collapsed="false" customWidth="true" hidden="false" outlineLevel="0" max="7" min="5" style="30" width="24.7"/>
    <col collapsed="false" customWidth="false" hidden="false" outlineLevel="0" max="257" min="8" style="30" width="9.14"/>
  </cols>
  <sheetData>
    <row r="1" s="86" customFormat="true" ht="16.5" hidden="false" customHeight="true" outlineLevel="0" collapsed="false">
      <c r="A1" s="63" t="s">
        <v>159</v>
      </c>
      <c r="B1" s="63"/>
      <c r="C1" s="63"/>
      <c r="D1" s="63"/>
      <c r="E1" s="63"/>
      <c r="F1" s="63"/>
      <c r="G1" s="63"/>
    </row>
    <row r="2" s="86" customFormat="true" ht="15.75" hidden="false" customHeight="true" outlineLevel="0" collapsed="false">
      <c r="A2" s="65" t="s">
        <v>114</v>
      </c>
      <c r="B2" s="66"/>
      <c r="C2" s="88" t="s">
        <v>115</v>
      </c>
      <c r="D2" s="88"/>
      <c r="E2" s="88" t="s">
        <v>116</v>
      </c>
      <c r="F2" s="88"/>
      <c r="G2" s="89"/>
    </row>
    <row r="3" s="86" customFormat="true" ht="45.75" hidden="false" customHeight="false" outlineLevel="0" collapsed="false">
      <c r="A3" s="65"/>
      <c r="B3" s="92" t="s">
        <v>92</v>
      </c>
      <c r="C3" s="92" t="s">
        <v>117</v>
      </c>
      <c r="D3" s="92" t="s">
        <v>118</v>
      </c>
      <c r="E3" s="92" t="s">
        <v>119</v>
      </c>
      <c r="F3" s="92" t="s">
        <v>118</v>
      </c>
      <c r="G3" s="120" t="s">
        <v>160</v>
      </c>
    </row>
    <row r="4" s="86" customFormat="true" ht="14.25" hidden="false" customHeight="false" outlineLevel="0" collapsed="false">
      <c r="A4" s="41" t="n">
        <v>1</v>
      </c>
      <c r="B4" s="171" t="s">
        <v>138</v>
      </c>
      <c r="C4" s="94" t="n">
        <v>787.21869</v>
      </c>
      <c r="D4" s="165" t="n">
        <v>0.0783670932537637</v>
      </c>
      <c r="E4" s="96" t="n">
        <v>0</v>
      </c>
      <c r="F4" s="165" t="n">
        <v>0</v>
      </c>
      <c r="G4" s="97" t="n">
        <v>0</v>
      </c>
    </row>
    <row r="5" s="86" customFormat="true" ht="14.25" hidden="false" customHeight="false" outlineLevel="0" collapsed="false">
      <c r="A5" s="41" t="n">
        <v>2</v>
      </c>
      <c r="B5" s="93" t="s">
        <v>161</v>
      </c>
      <c r="C5" s="94" t="n">
        <v>74.92806</v>
      </c>
      <c r="D5" s="165" t="n">
        <v>0.0373813680201765</v>
      </c>
      <c r="E5" s="96" t="n">
        <v>0</v>
      </c>
      <c r="F5" s="165" t="n">
        <v>0</v>
      </c>
      <c r="G5" s="97" t="n">
        <v>0</v>
      </c>
    </row>
    <row r="6" s="86" customFormat="true" ht="14.25" hidden="false" customHeight="false" outlineLevel="0" collapsed="false">
      <c r="A6" s="41" t="n">
        <v>3</v>
      </c>
      <c r="B6" s="93" t="s">
        <v>149</v>
      </c>
      <c r="C6" s="94" t="n">
        <v>9.73365000000002</v>
      </c>
      <c r="D6" s="165" t="n">
        <v>0.0123444388155071</v>
      </c>
      <c r="E6" s="96" t="n">
        <v>0</v>
      </c>
      <c r="F6" s="165" t="n">
        <v>0</v>
      </c>
      <c r="G6" s="97" t="n">
        <v>0</v>
      </c>
    </row>
    <row r="7" s="86" customFormat="true" ht="14.25" hidden="false" customHeight="false" outlineLevel="0" collapsed="false">
      <c r="A7" s="41" t="n">
        <v>4</v>
      </c>
      <c r="B7" s="14" t="s">
        <v>162</v>
      </c>
      <c r="C7" s="94" t="n">
        <v>3.10469999999995</v>
      </c>
      <c r="D7" s="165" t="n">
        <v>0.00208856674646371</v>
      </c>
      <c r="E7" s="96" t="n">
        <v>0</v>
      </c>
      <c r="F7" s="165" t="n">
        <v>0</v>
      </c>
      <c r="G7" s="97" t="n">
        <v>0</v>
      </c>
    </row>
    <row r="8" s="86" customFormat="true" ht="14.25" hidden="false" customHeight="false" outlineLevel="0" collapsed="false">
      <c r="A8" s="41" t="n">
        <v>5</v>
      </c>
      <c r="B8" s="93" t="s">
        <v>163</v>
      </c>
      <c r="C8" s="94" t="n">
        <v>-15.35599</v>
      </c>
      <c r="D8" s="165" t="n">
        <v>-0.0230494177376462</v>
      </c>
      <c r="E8" s="96" t="n">
        <v>0</v>
      </c>
      <c r="F8" s="165" t="n">
        <v>0</v>
      </c>
      <c r="G8" s="97" t="n">
        <v>0</v>
      </c>
    </row>
    <row r="9" s="86" customFormat="true" ht="14.25" hidden="false" customHeight="false" outlineLevel="0" collapsed="false">
      <c r="A9" s="41" t="n">
        <v>6</v>
      </c>
      <c r="B9" s="93" t="s">
        <v>143</v>
      </c>
      <c r="C9" s="94" t="n">
        <v>-5.76202000000002</v>
      </c>
      <c r="D9" s="165" t="n">
        <v>-0.00234552038891476</v>
      </c>
      <c r="E9" s="96" t="n">
        <v>-10</v>
      </c>
      <c r="F9" s="165" t="n">
        <v>-0.000221014012288379</v>
      </c>
      <c r="G9" s="97" t="n">
        <v>-0.541973168898853</v>
      </c>
    </row>
    <row r="10" s="86" customFormat="true" ht="15.75" hidden="false" customHeight="false" outlineLevel="0" collapsed="false">
      <c r="A10" s="172"/>
      <c r="B10" s="106" t="s">
        <v>86</v>
      </c>
      <c r="C10" s="173" t="n">
        <v>853.86709</v>
      </c>
      <c r="D10" s="108" t="n">
        <v>0.0489390914553756</v>
      </c>
      <c r="E10" s="109" t="n">
        <v>-10</v>
      </c>
      <c r="F10" s="108" t="n">
        <v>-6.999958000252E-005</v>
      </c>
      <c r="G10" s="110" t="n">
        <v>-0.541973168898853</v>
      </c>
    </row>
    <row r="11" s="86" customFormat="true" ht="14.25" hidden="false" customHeight="false" outlineLevel="0" collapsed="false">
      <c r="D11" s="87"/>
    </row>
    <row r="12" s="86" customFormat="true" ht="14.25" hidden="false" customHeight="false" outlineLevel="0" collapsed="false">
      <c r="D12" s="87"/>
    </row>
    <row r="13" s="86" customFormat="true" ht="14.25" hidden="false" customHeight="false" outlineLevel="0" collapsed="false">
      <c r="D13" s="87"/>
    </row>
    <row r="14" s="86" customFormat="true" ht="14.25" hidden="false" customHeight="false" outlineLevel="0" collapsed="false">
      <c r="D14" s="87"/>
    </row>
    <row r="15" s="86" customFormat="true" ht="14.25" hidden="false" customHeight="false" outlineLevel="0" collapsed="false">
      <c r="D15" s="87"/>
    </row>
    <row r="16" s="86" customFormat="true" ht="14.25" hidden="false" customHeight="false" outlineLevel="0" collapsed="false">
      <c r="D16" s="87"/>
    </row>
    <row r="17" s="86" customFormat="true" ht="14.25" hidden="false" customHeight="false" outlineLevel="0" collapsed="false">
      <c r="D17" s="87"/>
    </row>
    <row r="18" s="86" customFormat="true" ht="14.25" hidden="false" customHeight="false" outlineLevel="0" collapsed="false">
      <c r="D18" s="87"/>
    </row>
    <row r="19" s="86" customFormat="true" ht="14.25" hidden="false" customHeight="false" outlineLevel="0" collapsed="false">
      <c r="D19" s="87"/>
    </row>
    <row r="20" s="86" customFormat="true" ht="14.25" hidden="false" customHeight="false" outlineLevel="0" collapsed="false">
      <c r="D20" s="87"/>
    </row>
    <row r="21" s="86" customFormat="true" ht="14.25" hidden="false" customHeight="false" outlineLevel="0" collapsed="false">
      <c r="D21" s="87"/>
    </row>
    <row r="22" s="86" customFormat="true" ht="14.25" hidden="false" customHeight="false" outlineLevel="0" collapsed="false">
      <c r="D22" s="87"/>
    </row>
    <row r="23" s="86" customFormat="true" ht="14.25" hidden="false" customHeight="false" outlineLevel="0" collapsed="false">
      <c r="D23" s="87"/>
    </row>
    <row r="24" s="86" customFormat="true" ht="14.25" hidden="false" customHeight="false" outlineLevel="0" collapsed="false">
      <c r="D24" s="87"/>
    </row>
    <row r="25" s="86" customFormat="true" ht="14.25" hidden="false" customHeight="false" outlineLevel="0" collapsed="false">
      <c r="D25" s="87"/>
    </row>
    <row r="26" s="86" customFormat="true" ht="14.25" hidden="false" customHeight="false" outlineLevel="0" collapsed="false">
      <c r="D26" s="87"/>
    </row>
    <row r="27" s="86" customFormat="true" ht="14.25" hidden="false" customHeight="false" outlineLevel="0" collapsed="false">
      <c r="D27" s="87"/>
    </row>
    <row r="28" s="86" customFormat="true" ht="14.25" hidden="false" customHeight="false" outlineLevel="0" collapsed="false">
      <c r="D28" s="87"/>
    </row>
    <row r="29" s="86" customFormat="true" ht="14.25" hidden="false" customHeight="false" outlineLevel="0" collapsed="false">
      <c r="D29" s="87"/>
    </row>
    <row r="30" s="86" customFormat="true" ht="14.25" hidden="false" customHeight="false" outlineLevel="0" collapsed="false">
      <c r="D30" s="87"/>
    </row>
    <row r="31" s="86" customFormat="true" ht="14.25" hidden="false" customHeight="false" outlineLevel="0" collapsed="false">
      <c r="D31" s="87"/>
    </row>
    <row r="32" s="86" customFormat="true" ht="14.25" hidden="false" customHeight="false" outlineLevel="0" collapsed="false"/>
    <row r="33" s="86" customFormat="true" ht="14.25" hidden="false" customHeight="false" outlineLevel="0" collapsed="false"/>
    <row r="34" s="86" customFormat="true" ht="14.25" hidden="false" customHeight="false" outlineLevel="0" collapsed="false">
      <c r="H34" s="30"/>
      <c r="I34" s="30"/>
    </row>
    <row r="37" customFormat="false" ht="30.75" hidden="false" customHeight="false" outlineLevel="0" collapsed="false">
      <c r="B37" s="91" t="s">
        <v>92</v>
      </c>
      <c r="C37" s="92" t="s">
        <v>164</v>
      </c>
      <c r="D37" s="92" t="s">
        <v>165</v>
      </c>
      <c r="E37" s="120" t="s">
        <v>166</v>
      </c>
    </row>
    <row r="38" customFormat="false" ht="14.25" hidden="false" customHeight="false" outlineLevel="0" collapsed="false">
      <c r="A38" s="30" t="n">
        <v>1</v>
      </c>
      <c r="B38" s="93" t="str">
        <f aca="false">B4</f>
        <v>"Platynum" </v>
      </c>
      <c r="C38" s="174" t="n">
        <f aca="false">C4</f>
        <v>787.21869</v>
      </c>
      <c r="D38" s="165" t="n">
        <f aca="false">D4</f>
        <v>0.0783670932537637</v>
      </c>
      <c r="E38" s="175" t="n">
        <f aca="false">G4</f>
        <v>0</v>
      </c>
    </row>
    <row r="39" customFormat="false" ht="14.25" hidden="false" customHeight="false" outlineLevel="0" collapsed="false">
      <c r="A39" s="30" t="n">
        <v>2</v>
      </c>
      <c r="B39" s="93" t="str">
        <f aca="false">B5</f>
        <v>"Аurum"</v>
      </c>
      <c r="C39" s="174" t="n">
        <f aca="false">C5</f>
        <v>74.92806</v>
      </c>
      <c r="D39" s="165" t="n">
        <f aca="false">D5</f>
        <v>0.0373813680201765</v>
      </c>
      <c r="E39" s="175" t="n">
        <f aca="false">G5</f>
        <v>0</v>
      </c>
    </row>
    <row r="40" customFormat="false" ht="14.25" hidden="false" customHeight="false" outlineLevel="0" collapsed="false">
      <c r="A40" s="30" t="n">
        <v>3</v>
      </c>
      <c r="B40" s="93" t="str">
        <f aca="false">B6</f>
        <v>"UNIVER.UA/Otaman: Fond Perspectyvnyh Aktsii"</v>
      </c>
      <c r="C40" s="174" t="n">
        <f aca="false">C6</f>
        <v>9.73365000000002</v>
      </c>
      <c r="D40" s="165" t="n">
        <f aca="false">D6</f>
        <v>0.0123444388155071</v>
      </c>
      <c r="E40" s="175" t="n">
        <f aca="false">G6</f>
        <v>0</v>
      </c>
    </row>
    <row r="41" customFormat="false" ht="14.25" hidden="false" customHeight="false" outlineLevel="0" collapsed="false">
      <c r="A41" s="30" t="n">
        <v>4</v>
      </c>
      <c r="B41" s="93" t="str">
        <f aca="false">B7</f>
        <v>"TASK Ukrainskyi Kapital" </v>
      </c>
      <c r="C41" s="174" t="n">
        <f aca="false">C7</f>
        <v>3.10469999999995</v>
      </c>
      <c r="D41" s="165" t="n">
        <f aca="false">D7</f>
        <v>0.00208856674646371</v>
      </c>
      <c r="E41" s="175" t="n">
        <f aca="false">G7</f>
        <v>0</v>
      </c>
    </row>
    <row r="42" customFormat="false" ht="14.25" hidden="false" customHeight="false" outlineLevel="0" collapsed="false">
      <c r="A42" s="30" t="n">
        <v>5</v>
      </c>
      <c r="B42" s="93" t="str">
        <f aca="false">B8</f>
        <v>Optimum</v>
      </c>
      <c r="C42" s="174" t="n">
        <f aca="false">C8</f>
        <v>-15.35599</v>
      </c>
      <c r="D42" s="165" t="n">
        <f aca="false">D8</f>
        <v>-0.0230494177376462</v>
      </c>
      <c r="E42" s="175" t="n">
        <f aca="false">G8</f>
        <v>0</v>
      </c>
    </row>
    <row r="43" customFormat="false" ht="14.25" hidden="false" customHeight="false" outlineLevel="0" collapsed="false">
      <c r="A43" s="30" t="n">
        <v>6</v>
      </c>
      <c r="B43" s="93" t="str">
        <f aca="false">B9</f>
        <v>"Konkord Perspectiva"</v>
      </c>
      <c r="C43" s="174" t="n">
        <f aca="false">C9</f>
        <v>-5.76202000000002</v>
      </c>
      <c r="D43" s="165" t="n">
        <f aca="false">D9</f>
        <v>-0.00234552038891476</v>
      </c>
      <c r="E43" s="175" t="n">
        <f aca="false">G9</f>
        <v>-0.541973168898853</v>
      </c>
    </row>
    <row r="44" customFormat="false" ht="14.25" hidden="false" customHeight="false" outlineLevel="0" collapsed="false">
      <c r="B44" s="93"/>
      <c r="C44" s="174"/>
      <c r="D44" s="165"/>
      <c r="E44" s="175"/>
    </row>
    <row r="45" customFormat="false" ht="14.25" hidden="false" customHeight="false" outlineLevel="0" collapsed="false">
      <c r="B45" s="93"/>
      <c r="C45" s="174"/>
      <c r="D45" s="165"/>
      <c r="E45" s="175"/>
    </row>
    <row r="46" customFormat="false" ht="14.25" hidden="false" customHeight="false" outlineLevel="0" collapsed="false">
      <c r="B46" s="93"/>
      <c r="C46" s="174"/>
      <c r="D46" s="165"/>
      <c r="E46" s="175"/>
    </row>
    <row r="47" customFormat="false" ht="14.25" hidden="false" customHeight="false" outlineLevel="0" collapsed="false">
      <c r="B47" s="93"/>
      <c r="C47" s="174"/>
      <c r="D47" s="165"/>
      <c r="E47" s="175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4" t="s">
        <v>92</v>
      </c>
      <c r="B1" s="135" t="s">
        <v>126</v>
      </c>
      <c r="C1" s="15"/>
      <c r="D1" s="15"/>
    </row>
    <row r="2" customFormat="false" ht="14.25" hidden="false" customHeight="false" outlineLevel="0" collapsed="false">
      <c r="A2" s="18" t="s">
        <v>151</v>
      </c>
      <c r="B2" s="176" t="n">
        <v>-0.023049417737646</v>
      </c>
      <c r="C2" s="15"/>
      <c r="D2" s="15"/>
    </row>
    <row r="3" customFormat="false" ht="14.25" hidden="false" customHeight="false" outlineLevel="0" collapsed="false">
      <c r="A3" s="14" t="s">
        <v>167</v>
      </c>
      <c r="B3" s="176" t="n">
        <v>-0.00212497602609552</v>
      </c>
      <c r="C3" s="15"/>
      <c r="D3" s="15"/>
    </row>
    <row r="4" customFormat="false" ht="14.25" hidden="false" customHeight="false" outlineLevel="0" collapsed="false">
      <c r="A4" s="177" t="s">
        <v>162</v>
      </c>
      <c r="B4" s="176" t="n">
        <v>0.00208856674648628</v>
      </c>
      <c r="C4" s="15"/>
      <c r="D4" s="15"/>
    </row>
    <row r="5" customFormat="false" ht="14.25" hidden="false" customHeight="false" outlineLevel="0" collapsed="false">
      <c r="A5" s="177" t="s">
        <v>149</v>
      </c>
      <c r="B5" s="176" t="n">
        <v>0.0123444388155047</v>
      </c>
      <c r="C5" s="15"/>
      <c r="D5" s="15"/>
    </row>
    <row r="6" customFormat="false" ht="14.25" hidden="false" customHeight="false" outlineLevel="0" collapsed="false">
      <c r="A6" s="178" t="s">
        <v>168</v>
      </c>
      <c r="B6" s="176" t="n">
        <v>0.0373813680201791</v>
      </c>
      <c r="C6" s="15"/>
      <c r="D6" s="15"/>
    </row>
    <row r="7" customFormat="false" ht="14.25" hidden="false" customHeight="false" outlineLevel="0" collapsed="false">
      <c r="A7" s="179" t="s">
        <v>138</v>
      </c>
      <c r="B7" s="176" t="n">
        <v>0.0783670932537699</v>
      </c>
      <c r="C7" s="15"/>
      <c r="D7" s="15"/>
    </row>
    <row r="8" customFormat="false" ht="14.25" hidden="false" customHeight="false" outlineLevel="0" collapsed="false">
      <c r="A8" s="19" t="s">
        <v>130</v>
      </c>
      <c r="B8" s="180" t="n">
        <v>0.0175011788453664</v>
      </c>
      <c r="C8" s="15"/>
      <c r="D8" s="15"/>
    </row>
    <row r="9" customFormat="false" ht="14.25" hidden="false" customHeight="false" outlineLevel="0" collapsed="false">
      <c r="A9" s="19" t="s">
        <v>23</v>
      </c>
      <c r="B9" s="180" t="n">
        <v>0.0633174516603723</v>
      </c>
      <c r="C9" s="15"/>
      <c r="D9" s="15"/>
    </row>
    <row r="10" customFormat="false" ht="14.25" hidden="false" customHeight="false" outlineLevel="0" collapsed="false">
      <c r="A10" s="19" t="s">
        <v>2</v>
      </c>
      <c r="B10" s="180" t="n">
        <v>0.0127470226410156</v>
      </c>
      <c r="C10" s="15"/>
      <c r="D10" s="15"/>
    </row>
    <row r="11" customFormat="false" ht="14.25" hidden="false" customHeight="false" outlineLevel="0" collapsed="false">
      <c r="A11" s="19" t="s">
        <v>169</v>
      </c>
      <c r="B11" s="180" t="n">
        <v>0.0365787114575535</v>
      </c>
      <c r="C11" s="15"/>
      <c r="D11" s="15"/>
    </row>
    <row r="12" customFormat="false" ht="14.25" hidden="false" customHeight="false" outlineLevel="0" collapsed="false">
      <c r="A12" s="19" t="s">
        <v>170</v>
      </c>
      <c r="B12" s="180" t="n">
        <v>0.0632365010215903</v>
      </c>
      <c r="C12" s="15"/>
      <c r="D12" s="15"/>
    </row>
    <row r="13" customFormat="false" ht="14.25" hidden="false" customHeight="false" outlineLevel="0" collapsed="false">
      <c r="A13" s="19" t="s">
        <v>171</v>
      </c>
      <c r="B13" s="180" t="n">
        <v>0.0195342465753425</v>
      </c>
      <c r="C13" s="15"/>
      <c r="D13" s="15"/>
    </row>
    <row r="14" customFormat="false" ht="15" hidden="false" customHeight="false" outlineLevel="0" collapsed="false">
      <c r="A14" s="181" t="s">
        <v>172</v>
      </c>
      <c r="B14" s="182" t="n">
        <v>0.0643488439076108</v>
      </c>
      <c r="C14" s="15"/>
      <c r="D14" s="15"/>
    </row>
    <row r="15" customFormat="false" ht="14.25" hidden="false" customHeight="false" outlineLevel="0" collapsed="false">
      <c r="B15" s="183"/>
      <c r="C15" s="15"/>
      <c r="D15" s="15"/>
    </row>
    <row r="16" customFormat="false" ht="14.25" hidden="false" customHeight="false" outlineLevel="0" collapsed="false">
      <c r="A16" s="184"/>
      <c r="B16" s="185"/>
      <c r="C16" s="15"/>
      <c r="D16" s="15"/>
    </row>
    <row r="17" customFormat="false" ht="14.25" hidden="false" customHeight="false" outlineLevel="0" collapsed="false">
      <c r="A17" s="184"/>
      <c r="B17" s="185"/>
      <c r="C17" s="15"/>
      <c r="D17" s="15"/>
    </row>
    <row r="18" customFormat="false" ht="14.25" hidden="false" customHeight="false" outlineLevel="0" collapsed="false">
      <c r="A18" s="184"/>
      <c r="B18" s="185"/>
      <c r="C18" s="15"/>
      <c r="D18" s="15"/>
    </row>
    <row r="19" customFormat="false" ht="14.25" hidden="false" customHeight="false" outlineLevel="0" collapsed="false">
      <c r="A19" s="184"/>
      <c r="B19" s="185"/>
      <c r="C19" s="15"/>
      <c r="D19" s="15"/>
    </row>
    <row r="20" customFormat="false" ht="14.25" hidden="false" customHeight="false" outlineLevel="0" collapsed="false">
      <c r="A20" s="184"/>
      <c r="B20" s="185"/>
      <c r="C20" s="15"/>
      <c r="D20" s="15"/>
    </row>
    <row r="21" customFormat="false" ht="12.75" hidden="false" customHeight="false" outlineLevel="0" collapsed="false">
      <c r="B21" s="15"/>
    </row>
    <row r="25" customFormat="false" ht="12.75" hidden="false" customHeight="false" outlineLevel="0" collapsed="false">
      <c r="A25" s="186"/>
      <c r="B25" s="187"/>
    </row>
    <row r="26" customFormat="false" ht="12.75" hidden="false" customHeight="false" outlineLevel="0" collapsed="false">
      <c r="B26" s="187"/>
    </row>
    <row r="27" customFormat="false" ht="12.75" hidden="false" customHeight="false" outlineLevel="0" collapsed="false">
      <c r="B27" s="187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Bativan</cp:lastModifiedBy>
  <dcterms:modified xsi:type="dcterms:W3CDTF">2015-01-30T15:51:14Z</dcterms:modified>
  <cp:revision>0</cp:revision>
  <dc:subject>Червень 2011</dc:subject>
  <dc:title>Щомісячний огляд діяльності публічних ІСІ в Україні</dc:title>
</cp:coreProperties>
</file>