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2:$E$4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04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une</t>
  </si>
  <si>
    <t xml:space="preserve">July</t>
  </si>
  <si>
    <t xml:space="preserve">Since the beginning of 2013</t>
  </si>
  <si>
    <t xml:space="preserve">Index</t>
  </si>
  <si>
    <t xml:space="preserve">Monthly change</t>
  </si>
  <si>
    <t xml:space="preserve">Change since year beginning</t>
  </si>
  <si>
    <t xml:space="preserve">NIKKEI 225 (Japan)</t>
  </si>
  <si>
    <t xml:space="preserve">SHANGHAI SE COMPOSITE (China)</t>
  </si>
  <si>
    <t xml:space="preserve">PFTS Index</t>
  </si>
  <si>
    <t xml:space="preserve">UX Index</t>
  </si>
  <si>
    <t xml:space="preserve">RTSI (Russia)</t>
  </si>
  <si>
    <t xml:space="preserve">MICEX (Russia)</t>
  </si>
  <si>
    <t xml:space="preserve">DJIA (USA)</t>
  </si>
  <si>
    <t xml:space="preserve">DAX (Germany)</t>
  </si>
  <si>
    <t xml:space="preserve">S&amp;P 500 (USA)</t>
  </si>
  <si>
    <t xml:space="preserve">HANG SENG (Hong Kong)</t>
  </si>
  <si>
    <t xml:space="preserve">FTSE 100 (Great Britain)</t>
  </si>
  <si>
    <t xml:space="preserve">CAC 40 (France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Raiffeisen Money Market"</t>
  </si>
  <si>
    <t xml:space="preserve">LLC "AMC "Raiffeisen Aval"</t>
  </si>
  <si>
    <t xml:space="preserve">http://raam.com.ua/</t>
  </si>
  <si>
    <t xml:space="preserve">"Sparta Balanced"</t>
  </si>
  <si>
    <t xml:space="preserve">PrJSC AMC "SPARTA" </t>
  </si>
  <si>
    <t xml:space="preserve">http://www.sparta.ua/</t>
  </si>
  <si>
    <t xml:space="preserve">"OTP Equity Fund"</t>
  </si>
  <si>
    <t xml:space="preserve">"FIDO Bond Fund"</t>
  </si>
  <si>
    <t xml:space="preserve">LLC AMC "FIDO INVESTMENTS"</t>
  </si>
  <si>
    <t xml:space="preserve">http://fidobank.ua/</t>
  </si>
  <si>
    <t xml:space="preserve">"Premium-Index Fund "</t>
  </si>
  <si>
    <t xml:space="preserve">LLC "AMC "PIOGLOBAL Ukraine"</t>
  </si>
  <si>
    <t xml:space="preserve">http://pioglobal.ua/</t>
  </si>
  <si>
    <t xml:space="preserve">"Delta-Fund Balanced"</t>
  </si>
  <si>
    <t xml:space="preserve">LLC AMC "Delta-Capital"</t>
  </si>
  <si>
    <t xml:space="preserve">http://www.delta-capital.com.ua/</t>
  </si>
  <si>
    <t xml:space="preserve">"KINTO-Equity"</t>
  </si>
  <si>
    <t xml:space="preserve">"Sofiyivsky"</t>
  </si>
  <si>
    <t xml:space="preserve">LLC AMC "EAVEX ASSET MANAGEMENT" </t>
  </si>
  <si>
    <t xml:space="preserve">http://www.am.eavex.com.ua/</t>
  </si>
  <si>
    <t xml:space="preserve">"Delta-Money Market Fund"</t>
  </si>
  <si>
    <t xml:space="preserve">"Andromeda"</t>
  </si>
  <si>
    <t xml:space="preserve">LLC "AMC "UPI CAPITAL"</t>
  </si>
  <si>
    <t xml:space="preserve">http://upicapital.com/</t>
  </si>
  <si>
    <t xml:space="preserve">"Altus-Deposit"</t>
  </si>
  <si>
    <t xml:space="preserve">:LLC AMC "Altus Assets Activities"</t>
  </si>
  <si>
    <t xml:space="preserve">http://www.altus.ua/</t>
  </si>
  <si>
    <t xml:space="preserve">"Argentum"</t>
  </si>
  <si>
    <t xml:space="preserve">AMC "Dragon Asset Management"</t>
  </si>
  <si>
    <t xml:space="preserve">http://www.dragon-am.com/</t>
  </si>
  <si>
    <t xml:space="preserve">"Raiffeisen Balanced"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Altus - Balanced"</t>
  </si>
  <si>
    <t xml:space="preserve">"VSE"</t>
  </si>
  <si>
    <t xml:space="preserve">LLC AMC "Vsesvit"</t>
  </si>
  <si>
    <t xml:space="preserve">http://www.vseswit.com.ua/</t>
  </si>
  <si>
    <t xml:space="preserve">"Troika Dialog Bonds"</t>
  </si>
  <si>
    <t xml:space="preserve">LLC AMC-JSPF "Troika Dialog Ukraine"</t>
  </si>
  <si>
    <t xml:space="preserve">http://www.am.troika.ua/</t>
  </si>
  <si>
    <t xml:space="preserve">"OTP Bond Fund"</t>
  </si>
  <si>
    <t xml:space="preserve">"KINTO-Treasury"</t>
  </si>
  <si>
    <t xml:space="preserve">"Concorde Prosperity”</t>
  </si>
  <si>
    <t xml:space="preserve">"FIDO Equity Fund Ukraine"</t>
  </si>
  <si>
    <t xml:space="preserve">"UNIVER.UA/Taras Shevchenko: Savings Fund"</t>
  </si>
  <si>
    <t xml:space="preserve">"Sparta 300"</t>
  </si>
  <si>
    <t xml:space="preserve">"Raiffeisen Equity"</t>
  </si>
  <si>
    <t xml:space="preserve">“TASK Resurs”</t>
  </si>
  <si>
    <t xml:space="preserve">LLC "AMC "ТАSK-Invest" </t>
  </si>
  <si>
    <t xml:space="preserve">http://www.task.ua/</t>
  </si>
  <si>
    <t xml:space="preserve">"Premium - Balanced Fund"</t>
  </si>
  <si>
    <t xml:space="preserve">"Altus-Strategic"</t>
  </si>
  <si>
    <t xml:space="preserve">"UNIVER.UA/Volodymyr The Great: Balanced Fund"</t>
  </si>
  <si>
    <t xml:space="preserve">"UNIVER.UA/Yaroslav The Wise - Equities Fund"</t>
  </si>
  <si>
    <t xml:space="preserve">"Concorde Stability"</t>
  </si>
  <si>
    <t xml:space="preserve">"Nadbannia"</t>
  </si>
  <si>
    <t xml:space="preserve">LLC "AMC "Art-Capital Management"</t>
  </si>
  <si>
    <t xml:space="preserve">http://am.artcapital.ua/</t>
  </si>
  <si>
    <t xml:space="preserve">"SEM Azhio"</t>
  </si>
  <si>
    <t xml:space="preserve">LLC "AMC "Community Asset Management" </t>
  </si>
  <si>
    <t xml:space="preserve">http://www.sem.biz.ua/</t>
  </si>
  <si>
    <t xml:space="preserve">"Bonum Optimum"</t>
  </si>
  <si>
    <t xml:space="preserve">LLC AMC "Bonum Group"</t>
  </si>
  <si>
    <t xml:space="preserve">http://bonum-group.com/</t>
  </si>
  <si>
    <t xml:space="preserve">"Troika Dialog Equities"</t>
  </si>
  <si>
    <t xml:space="preserve">"Millenium Balanced"</t>
  </si>
  <si>
    <t xml:space="preserve">LLC "Millenium Asset Management"</t>
  </si>
  <si>
    <t xml:space="preserve">http://www.mcapital.com.ua/</t>
  </si>
  <si>
    <t xml:space="preserve">"ART Index"</t>
  </si>
  <si>
    <t xml:space="preserve">Total</t>
  </si>
  <si>
    <t xml:space="preserve">х</t>
  </si>
  <si>
    <t xml:space="preserve">* All funds are diversified unit funds.</t>
  </si>
  <si>
    <t xml:space="preserve">Other</t>
  </si>
  <si>
    <t xml:space="preserve">Open-ended funds' rates of return. Sorting by the date of reaching compliance with the standards</t>
  </si>
  <si>
    <t xml:space="preserve">No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</t>
  </si>
  <si>
    <t xml:space="preserve">three months  </t>
  </si>
  <si>
    <t xml:space="preserve">six months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"Concorde Stability”</t>
  </si>
  <si>
    <t xml:space="preserve">"TASK Resurs"</t>
  </si>
  <si>
    <t xml:space="preserve">"Altus-Deposit'</t>
  </si>
  <si>
    <t xml:space="preserve">no data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 Open-ended funds' dynamics.  Ranking by net inflow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"Citadele Ukrainian Bond Fund"</t>
  </si>
  <si>
    <t xml:space="preserve">NAV change, UAH thsd.</t>
  </si>
  <si>
    <t xml:space="preserve">NAV change, %</t>
  </si>
  <si>
    <t xml:space="preserve">Net inflow/ outflow of capital, UAH thsd.</t>
  </si>
  <si>
    <t xml:space="preserve">one month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Absolute-Invest"</t>
  </si>
  <si>
    <t xml:space="preserve">unit</t>
  </si>
  <si>
    <t xml:space="preserve">diversified</t>
  </si>
  <si>
    <t xml:space="preserve">LLC AMC "Absolute Asset Management"</t>
  </si>
  <si>
    <t xml:space="preserve">"Platinum"</t>
  </si>
  <si>
    <t xml:space="preserve">LLC "Dragon Asset Management"</t>
  </si>
  <si>
    <t xml:space="preserve">http://dragon-am.com/</t>
  </si>
  <si>
    <t xml:space="preserve">"Concorde Perspectiva"</t>
  </si>
  <si>
    <t xml:space="preserve">LLC AMC "Concorde Asset Management"</t>
  </si>
  <si>
    <t xml:space="preserve">"Orion"</t>
  </si>
  <si>
    <t xml:space="preserve">LLC "AMC  "UPI CAPITAL"</t>
  </si>
  <si>
    <t xml:space="preserve">http://upicapital.com</t>
  </si>
  <si>
    <t xml:space="preserve">"Aurum"</t>
  </si>
  <si>
    <t xml:space="preserve">"TASK Ukrainian Capital"</t>
  </si>
  <si>
    <t xml:space="preserve">LLC "AMC  "TASK-Invest"</t>
  </si>
  <si>
    <t xml:space="preserve">"OTP Balanced"</t>
  </si>
  <si>
    <t xml:space="preserve">"Balanced Fund "Parity"</t>
  </si>
  <si>
    <t xml:space="preserve">LLC AMC "ART - CAPITAL Management"</t>
  </si>
  <si>
    <t xml:space="preserve">"Optimum"</t>
  </si>
  <si>
    <t xml:space="preserve">LLC AMC "SEM"</t>
  </si>
  <si>
    <t xml:space="preserve">"UNIVER.UA/Otaman: Fund of Perspective Equities"</t>
  </si>
  <si>
    <t xml:space="preserve">LLC "AMC "Univer Management"</t>
  </si>
  <si>
    <t xml:space="preserve">"Prom-invest"</t>
  </si>
  <si>
    <t xml:space="preserve">CJSC AMC JSPF "BrokbusinessInvest"</t>
  </si>
  <si>
    <t xml:space="preserve">Interval funds' rates of return. Sorting by the date of reaching compliance with the standards</t>
  </si>
  <si>
    <t xml:space="preserve">Interval funds' dynamics.  Ranking by net inflow</t>
  </si>
  <si>
    <t xml:space="preserve">Fund name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Raiffaisen Foreign Currency"</t>
  </si>
  <si>
    <t xml:space="preserve">non-diversified</t>
  </si>
  <si>
    <t xml:space="preserve">http://raam.com.ua</t>
  </si>
  <si>
    <t xml:space="preserve">"Pershyi Zolotyi"</t>
  </si>
  <si>
    <t xml:space="preserve">"AntiBank"</t>
  </si>
  <si>
    <t xml:space="preserve">"Ukrainian Exchange Index"</t>
  </si>
  <si>
    <t xml:space="preserve">PrSC "Kinto"</t>
  </si>
  <si>
    <t xml:space="preserve">"Centavr"</t>
  </si>
  <si>
    <t xml:space="preserve">LLC AMC "UPI CAPITAL"</t>
  </si>
  <si>
    <t xml:space="preserve">"UNIVER.UA/SKIF-Real Estate Fund"</t>
  </si>
  <si>
    <t xml:space="preserve">LLC AMC "UNIVER Management"</t>
  </si>
  <si>
    <t xml:space="preserve">"KINTO-Autumn"</t>
  </si>
  <si>
    <t xml:space="preserve">"KINTO-Spring"</t>
  </si>
  <si>
    <t xml:space="preserve">"KINTO-Summer"</t>
  </si>
  <si>
    <t xml:space="preserve">"KINTO-Winter"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July 2013 </a:t>
            </a:r>
          </a:p>
        </c:rich>
      </c:tx>
      <c:layout>
        <c:manualLayout>
          <c:xMode val="edge"/>
          <c:yMode val="edge"/>
          <c:x val="0.21198368648615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22206247549339</c:v>
                </c:pt>
                <c:pt idx="1">
                  <c:v>0.0240170443540579</c:v>
                </c:pt>
                <c:pt idx="2">
                  <c:v>-0.034896102710760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00484490535131332</c:v>
                </c:pt>
                <c:pt idx="1">
                  <c:v>0.026959963991829</c:v>
                </c:pt>
                <c:pt idx="2">
                  <c:v>-0.063888655108567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0954553650791619</c:v>
                </c:pt>
                <c:pt idx="1">
                  <c:v>0.0117618300374641</c:v>
                </c:pt>
                <c:pt idx="2">
                  <c:v>0.015894641834978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14236843629407</c:v>
                </c:pt>
                <c:pt idx="1">
                  <c:v>-0.0028576602142272</c:v>
                </c:pt>
                <c:pt idx="2">
                  <c:v>0.056004972312612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ne</c:v>
                </c:pt>
                <c:pt idx="1">
                  <c:v>July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275499545839424</c:v>
                </c:pt>
                <c:pt idx="1">
                  <c:v>0.0203891743555705</c:v>
                </c:pt>
                <c:pt idx="2">
                  <c:v>0.00216625884323561</c:v>
                </c:pt>
              </c:numCache>
            </c:numRef>
          </c:val>
        </c:ser>
        <c:gapWidth val="400"/>
        <c:overlap val="-10"/>
        <c:axId val="31326085"/>
        <c:axId val="88393825"/>
      </c:barChart>
      <c:catAx>
        <c:axId val="313260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93825"/>
        <c:crossesAt val="0"/>
        <c:auto val="1"/>
        <c:lblAlgn val="ctr"/>
        <c:lblOffset val="100"/>
        <c:noMultiLvlLbl val="0"/>
      </c:catAx>
      <c:valAx>
        <c:axId val="88393825"/>
        <c:scaling>
          <c:orientation val="minMax"/>
          <c:max val="0.07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26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7369905859985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in June 2013</a:t>
            </a:r>
          </a:p>
        </c:rich>
      </c:tx>
      <c:layout>
        <c:manualLayout>
          <c:xMode val="edge"/>
          <c:yMode val="edge"/>
          <c:x val="0.134840723076017"/>
          <c:y val="0.023445559411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4841039107193"/>
          <c:w val="0.985279397044103"/>
          <c:h val="0.611741536153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NIKKEI 225 (Japan)</c:v>
                </c:pt>
                <c:pt idx="1">
                  <c:v>SHANGHAI SE COMPOSITE (China)</c:v>
                </c:pt>
                <c:pt idx="2">
                  <c:v>PFTS Index</c:v>
                </c:pt>
                <c:pt idx="3">
                  <c:v>UX Index</c:v>
                </c:pt>
                <c:pt idx="4">
                  <c:v>RTSI (Russia)</c:v>
                </c:pt>
                <c:pt idx="5">
                  <c:v>MICEX (Russia)</c:v>
                </c:pt>
                <c:pt idx="6">
                  <c:v>DJIA (USA)</c:v>
                </c:pt>
                <c:pt idx="7">
                  <c:v>DAX (Germany)</c:v>
                </c:pt>
                <c:pt idx="8">
                  <c:v>S&amp;P 500 (USA)</c:v>
                </c:pt>
                <c:pt idx="9">
                  <c:v>HANG SENG (Hong Kong)</c:v>
                </c:pt>
                <c:pt idx="10">
                  <c:v>FTSE 100 (Great Britain)</c:v>
                </c:pt>
                <c:pt idx="11">
                  <c:v>CAC 40 (France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00065802364790768</c:v>
                </c:pt>
                <c:pt idx="1">
                  <c:v>0.00737162807382741</c:v>
                </c:pt>
                <c:pt idx="2">
                  <c:v>0.0240170443540579</c:v>
                </c:pt>
                <c:pt idx="3">
                  <c:v>0.026959963991829</c:v>
                </c:pt>
                <c:pt idx="4">
                  <c:v>0.0297465972527129</c:v>
                </c:pt>
                <c:pt idx="5">
                  <c:v>0.0340709228387175</c:v>
                </c:pt>
                <c:pt idx="6">
                  <c:v>0.0395677952460161</c:v>
                </c:pt>
                <c:pt idx="7">
                  <c:v>0.0397966132359702</c:v>
                </c:pt>
                <c:pt idx="8">
                  <c:v>0.0496052992006375</c:v>
                </c:pt>
                <c:pt idx="9">
                  <c:v>0.0519326510374081</c:v>
                </c:pt>
                <c:pt idx="10">
                  <c:v>0.0652549203841384</c:v>
                </c:pt>
                <c:pt idx="11">
                  <c:v>0.067875396840255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NIKKEI 225 (Japan)</c:v>
                </c:pt>
                <c:pt idx="1">
                  <c:v>SHANGHAI SE COMPOSITE (China)</c:v>
                </c:pt>
                <c:pt idx="2">
                  <c:v>PFTS Index</c:v>
                </c:pt>
                <c:pt idx="3">
                  <c:v>UX Index</c:v>
                </c:pt>
                <c:pt idx="4">
                  <c:v>RTSI (Russia)</c:v>
                </c:pt>
                <c:pt idx="5">
                  <c:v>MICEX (Russia)</c:v>
                </c:pt>
                <c:pt idx="6">
                  <c:v>DJIA (USA)</c:v>
                </c:pt>
                <c:pt idx="7">
                  <c:v>DAX (Germany)</c:v>
                </c:pt>
                <c:pt idx="8">
                  <c:v>S&amp;P 500 (USA)</c:v>
                </c:pt>
                <c:pt idx="9">
                  <c:v>HANG SENG (Hong Kong)</c:v>
                </c:pt>
                <c:pt idx="10">
                  <c:v>FTSE 100 (Great Britain)</c:v>
                </c:pt>
                <c:pt idx="11">
                  <c:v>CAC 40 (France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0.314870930565897</c:v>
                </c:pt>
                <c:pt idx="1">
                  <c:v>-0.107220418672339</c:v>
                </c:pt>
                <c:pt idx="2">
                  <c:v>-0.0348961027107608</c:v>
                </c:pt>
                <c:pt idx="3">
                  <c:v>-0.0638886551085675</c:v>
                </c:pt>
                <c:pt idx="4">
                  <c:v>-0.139883953948316</c:v>
                </c:pt>
                <c:pt idx="5">
                  <c:v>-0.0670839210155149</c:v>
                </c:pt>
                <c:pt idx="6">
                  <c:v>0.197975593034841</c:v>
                </c:pt>
                <c:pt idx="7">
                  <c:v>0.0871710461497637</c:v>
                </c:pt>
                <c:pt idx="8">
                  <c:v>0.20217051831464</c:v>
                </c:pt>
                <c:pt idx="9">
                  <c:v>-0.0345411462421124</c:v>
                </c:pt>
                <c:pt idx="10">
                  <c:v>0.117408701903847</c:v>
                </c:pt>
                <c:pt idx="11">
                  <c:v>0.10287687314412</c:v>
                </c:pt>
              </c:numCache>
            </c:numRef>
          </c:val>
        </c:ser>
        <c:gapWidth val="100"/>
        <c:overlap val="-20"/>
        <c:axId val="86298012"/>
        <c:axId val="69177885"/>
      </c:barChart>
      <c:catAx>
        <c:axId val="862980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9177885"/>
        <c:crossesAt val="0"/>
        <c:auto val="1"/>
        <c:lblAlgn val="ctr"/>
        <c:lblOffset val="100"/>
        <c:noMultiLvlLbl val="0"/>
      </c:catAx>
      <c:valAx>
        <c:axId val="69177885"/>
        <c:scaling>
          <c:orientation val="minMax"/>
          <c:max val="0.3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6298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450568215274"/>
          <c:y val="0.874613148269718"/>
          <c:w val="0.556674321380204"/>
          <c:h val="0.0562693425865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6941571016957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873978555571"/>
          <c:y val="0.329106580474059"/>
          <c:w val="0.441925275140522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4:$B$54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FIDO Bond Fund"</c:v>
                </c:pt>
                <c:pt idx="7">
                  <c:v>"Premium-Index Fund "</c:v>
                </c:pt>
                <c:pt idx="8">
                  <c:v>"Delta-Fund Balanced"</c:v>
                </c:pt>
                <c:pt idx="9">
                  <c:v>"KINTO-Equity"</c:v>
                </c:pt>
                <c:pt idx="10">
                  <c:v>"Sofiyivsky"</c:v>
                </c:pt>
              </c:strCache>
            </c:strRef>
          </c:cat>
          <c:val>
            <c:numRef>
              <c:f>В_ВЧА!$C$44:$C$54</c:f>
              <c:numCache>
                <c:formatCode>General</c:formatCode>
                <c:ptCount val="11"/>
                <c:pt idx="0">
                  <c:v>33317215.708</c:v>
                </c:pt>
                <c:pt idx="1">
                  <c:v>36774947.53</c:v>
                </c:pt>
                <c:pt idx="2">
                  <c:v>20669411.18</c:v>
                </c:pt>
                <c:pt idx="3">
                  <c:v>17485759.71</c:v>
                </c:pt>
                <c:pt idx="4">
                  <c:v>9095600.2</c:v>
                </c:pt>
                <c:pt idx="5">
                  <c:v>4815997.57</c:v>
                </c:pt>
                <c:pt idx="6">
                  <c:v>4687951.44</c:v>
                </c:pt>
                <c:pt idx="7">
                  <c:v>3746310.145</c:v>
                </c:pt>
                <c:pt idx="8">
                  <c:v>3730565.92</c:v>
                </c:pt>
                <c:pt idx="9">
                  <c:v>3639509.86</c:v>
                </c:pt>
                <c:pt idx="10">
                  <c:v>2692292.5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4:$B$54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FIDO Bond Fund"</c:v>
                </c:pt>
                <c:pt idx="7">
                  <c:v>"Premium-Index Fund "</c:v>
                </c:pt>
                <c:pt idx="8">
                  <c:v>"Delta-Fund Balanced"</c:v>
                </c:pt>
                <c:pt idx="9">
                  <c:v>"KINTO-Equity"</c:v>
                </c:pt>
                <c:pt idx="10">
                  <c:v>"Sofiyivsky"</c:v>
                </c:pt>
              </c:strCache>
            </c:strRef>
          </c:cat>
          <c:val>
            <c:numRef>
              <c:f>В_ВЧА!$D$44:$D$54</c:f>
              <c:numCache>
                <c:formatCode>General</c:formatCode>
                <c:ptCount val="11"/>
                <c:pt idx="0">
                  <c:v>0.236870943950443</c:v>
                </c:pt>
                <c:pt idx="1">
                  <c:v>0.261453916542836</c:v>
                </c:pt>
                <c:pt idx="2">
                  <c:v>0.146950542926996</c:v>
                </c:pt>
                <c:pt idx="3">
                  <c:v>0.124316162685941</c:v>
                </c:pt>
                <c:pt idx="4">
                  <c:v>0.0646657699146363</c:v>
                </c:pt>
                <c:pt idx="5">
                  <c:v>0.0342396525708186</c:v>
                </c:pt>
                <c:pt idx="6">
                  <c:v>0.0333293001587766</c:v>
                </c:pt>
                <c:pt idx="7">
                  <c:v>0.0266346392253958</c:v>
                </c:pt>
                <c:pt idx="8">
                  <c:v>0.0265227046186687</c:v>
                </c:pt>
                <c:pt idx="9">
                  <c:v>0.0258753355505677</c:v>
                </c:pt>
                <c:pt idx="10">
                  <c:v>0.01914103185492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1221406263189"/>
          <c:y val="0.045314178302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36372180451128"/>
          <c:w val="0.965793027770744"/>
          <c:h val="0.533834586466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6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7:$B$87</c:f>
              <c:strCache>
                <c:ptCount val="11"/>
                <c:pt idx="0">
                  <c:v>"UNIVER.UA/Mykhailo Hrushevsky: Government Securities Fund"</c:v>
                </c:pt>
                <c:pt idx="1">
                  <c:v>"KINTO-Treasury"</c:v>
                </c:pt>
                <c:pt idx="2">
                  <c:v>"Sofiyivsky"</c:v>
                </c:pt>
                <c:pt idx="3">
                  <c:v>"Troika Dialog Bonds"</c:v>
                </c:pt>
                <c:pt idx="4">
                  <c:v>"Premium - Balanced Fund"</c:v>
                </c:pt>
                <c:pt idx="5">
                  <c:v>"KINTO-Classic"</c:v>
                </c:pt>
                <c:pt idx="6">
                  <c:v>"Raiffeisen Equity"</c:v>
                </c:pt>
                <c:pt idx="7">
                  <c:v>"Andromeda"</c:v>
                </c:pt>
                <c:pt idx="8">
                  <c:v>"Raiffeisen Money Market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77:$C$87</c:f>
              <c:numCache>
                <c:formatCode>General</c:formatCode>
                <c:ptCount val="11"/>
                <c:pt idx="0">
                  <c:v>55.7568999999999</c:v>
                </c:pt>
                <c:pt idx="1">
                  <c:v>31.2354602000001</c:v>
                </c:pt>
                <c:pt idx="2">
                  <c:v>3.96552000000002</c:v>
                </c:pt>
                <c:pt idx="3">
                  <c:v>18.73123</c:v>
                </c:pt>
                <c:pt idx="4">
                  <c:v>18.10578</c:v>
                </c:pt>
                <c:pt idx="5">
                  <c:v>258.964379999999</c:v>
                </c:pt>
                <c:pt idx="6">
                  <c:v>-105.71766</c:v>
                </c:pt>
                <c:pt idx="7">
                  <c:v>-832.87678</c:v>
                </c:pt>
                <c:pt idx="8">
                  <c:v>-1120.29456</c:v>
                </c:pt>
                <c:pt idx="9">
                  <c:v>-2267.81018</c:v>
                </c:pt>
                <c:pt idx="10">
                  <c:v>403.973635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6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7:$B$87</c:f>
              <c:strCache>
                <c:ptCount val="11"/>
                <c:pt idx="0">
                  <c:v>"UNIVER.UA/Mykhailo Hrushevsky: Government Securities Fund"</c:v>
                </c:pt>
                <c:pt idx="1">
                  <c:v>"KINTO-Treasury"</c:v>
                </c:pt>
                <c:pt idx="2">
                  <c:v>"Sofiyivsky"</c:v>
                </c:pt>
                <c:pt idx="3">
                  <c:v>"Troika Dialog Bonds"</c:v>
                </c:pt>
                <c:pt idx="4">
                  <c:v>"Premium - Balanced Fund"</c:v>
                </c:pt>
                <c:pt idx="5">
                  <c:v>"KINTO-Classic"</c:v>
                </c:pt>
                <c:pt idx="6">
                  <c:v>"Raiffeisen Equity"</c:v>
                </c:pt>
                <c:pt idx="7">
                  <c:v>"Andromeda"</c:v>
                </c:pt>
                <c:pt idx="8">
                  <c:v>"Raiffeisen Money Market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77:$E$87</c:f>
              <c:numCache>
                <c:formatCode>General</c:formatCode>
                <c:ptCount val="11"/>
                <c:pt idx="0">
                  <c:v>30.360912944739</c:v>
                </c:pt>
                <c:pt idx="1">
                  <c:v>0.943164824839815</c:v>
                </c:pt>
                <c:pt idx="2">
                  <c:v>0.578074039291687</c:v>
                </c:pt>
                <c:pt idx="3">
                  <c:v>0</c:v>
                </c:pt>
                <c:pt idx="4">
                  <c:v>0</c:v>
                </c:pt>
                <c:pt idx="5">
                  <c:v>-86.2380290176979</c:v>
                </c:pt>
                <c:pt idx="6">
                  <c:v>-128.535056388548</c:v>
                </c:pt>
                <c:pt idx="7">
                  <c:v>-948.569826976704</c:v>
                </c:pt>
                <c:pt idx="8">
                  <c:v>-1197.27507712966</c:v>
                </c:pt>
                <c:pt idx="9">
                  <c:v>-2751.38002298697</c:v>
                </c:pt>
                <c:pt idx="10">
                  <c:v>-188.357041169339</c:v>
                </c:pt>
              </c:numCache>
            </c:numRef>
          </c:val>
        </c:ser>
        <c:gapWidth val="150"/>
        <c:overlap val="-30"/>
        <c:axId val="59648036"/>
        <c:axId val="12271697"/>
      </c:barChart>
      <c:lineChart>
        <c:grouping val="standard"/>
        <c:varyColors val="0"/>
        <c:ser>
          <c:idx val="2"/>
          <c:order val="2"/>
          <c:tx>
            <c:strRef>
              <c:f>'В_динаміка ВЧА'!$D$7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7:$B$87</c:f>
              <c:strCache>
                <c:ptCount val="11"/>
                <c:pt idx="0">
                  <c:v>"UNIVER.UA/Mykhailo Hrushevsky: Government Securities Fund"</c:v>
                </c:pt>
                <c:pt idx="1">
                  <c:v>"KINTO-Treasury"</c:v>
                </c:pt>
                <c:pt idx="2">
                  <c:v>"Sofiyivsky"</c:v>
                </c:pt>
                <c:pt idx="3">
                  <c:v>"Troika Dialog Bonds"</c:v>
                </c:pt>
                <c:pt idx="4">
                  <c:v>"Premium - Balanced Fund"</c:v>
                </c:pt>
                <c:pt idx="5">
                  <c:v>"KINTO-Classic"</c:v>
                </c:pt>
                <c:pt idx="6">
                  <c:v>"Raiffeisen Equity"</c:v>
                </c:pt>
                <c:pt idx="7">
                  <c:v>"Andromeda"</c:v>
                </c:pt>
                <c:pt idx="8">
                  <c:v>"Raiffeisen Money Market"</c:v>
                </c:pt>
                <c:pt idx="9">
                  <c:v>"OTP 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77:$D$86</c:f>
              <c:numCache>
                <c:formatCode>General</c:formatCode>
                <c:ptCount val="10"/>
                <c:pt idx="0">
                  <c:v>0.0336620821264027</c:v>
                </c:pt>
                <c:pt idx="1">
                  <c:v>0.0229556661474051</c:v>
                </c:pt>
                <c:pt idx="2">
                  <c:v>0.00147508837159461</c:v>
                </c:pt>
                <c:pt idx="3">
                  <c:v>0.0115379658445787</c:v>
                </c:pt>
                <c:pt idx="4">
                  <c:v>0.0196856682679524</c:v>
                </c:pt>
                <c:pt idx="5">
                  <c:v>0.0126878349375477</c:v>
                </c:pt>
                <c:pt idx="6">
                  <c:v>-0.089530333140919</c:v>
                </c:pt>
                <c:pt idx="7">
                  <c:v>-0.293802970538434</c:v>
                </c:pt>
                <c:pt idx="8">
                  <c:v>-0.0602112916442654</c:v>
                </c:pt>
                <c:pt idx="9">
                  <c:v>-0.0580852970695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2962"/>
        <c:axId val="77144502"/>
      </c:lineChart>
      <c:catAx>
        <c:axId val="596480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1697"/>
        <c:crossesAt val="0"/>
        <c:auto val="1"/>
        <c:lblAlgn val="ctr"/>
        <c:lblOffset val="100"/>
        <c:noMultiLvlLbl val="0"/>
      </c:catAx>
      <c:valAx>
        <c:axId val="12271697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8036"/>
        <c:crossesAt val="1"/>
        <c:crossBetween val="midCat"/>
      </c:valAx>
      <c:catAx>
        <c:axId val="88952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4502"/>
        <c:auto val="1"/>
        <c:lblAlgn val="ctr"/>
        <c:lblOffset val="100"/>
        <c:noMultiLvlLbl val="0"/>
      </c:catAx>
      <c:valAx>
        <c:axId val="7714450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29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076053009201"/>
          <c:y val="0.764299140708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138311846266115"/>
          <c:y val="0.009822024908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01245432758417"/>
          <c:w val="0.987837509121868"/>
          <c:h val="0.8987545672415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6</c:f>
              <c:strCache>
                <c:ptCount val="45"/>
                <c:pt idx="0">
                  <c:v>"KINTO-Equity"</c:v>
                </c:pt>
                <c:pt idx="1">
                  <c:v>"SEM Azhio"</c:v>
                </c:pt>
                <c:pt idx="2">
                  <c:v>"Bonum Optimum"</c:v>
                </c:pt>
                <c:pt idx="3">
                  <c:v>"Millenium Balanced"</c:v>
                </c:pt>
                <c:pt idx="4">
                  <c:v>"Concorde Prosperity”</c:v>
                </c:pt>
                <c:pt idx="5">
                  <c:v>"Delta-Fund Balanced"</c:v>
                </c:pt>
                <c:pt idx="6">
                  <c:v>"Sparta Balanced"</c:v>
                </c:pt>
                <c:pt idx="7">
                  <c:v>"Sparta 300"</c:v>
                </c:pt>
                <c:pt idx="8">
                  <c:v>"Sofiyivsky"</c:v>
                </c:pt>
                <c:pt idx="9">
                  <c:v>"Delta-Money Market Fund"</c:v>
                </c:pt>
                <c:pt idx="10">
                  <c:v>"Raiffeisen Money Market"</c:v>
                </c:pt>
                <c:pt idx="11">
                  <c:v>"Premium-Index Fund "</c:v>
                </c:pt>
                <c:pt idx="12">
                  <c:v>"Argentum"</c:v>
                </c:pt>
                <c:pt idx="13">
                  <c:v>"Raiffeisen Balanced"</c:v>
                </c:pt>
                <c:pt idx="14">
                  <c:v>"Altus - Balanced"</c:v>
                </c:pt>
                <c:pt idx="15">
                  <c:v>"Altus-Strategic"</c:v>
                </c:pt>
                <c:pt idx="16">
                  <c:v>"Troika Dialog Bonds"</c:v>
                </c:pt>
                <c:pt idx="17">
                  <c:v>"Altus-Deposit'</c:v>
                </c:pt>
                <c:pt idx="18">
                  <c:v>“TASK Resurs”</c:v>
                </c:pt>
                <c:pt idx="19">
                  <c:v>"UNIVER.UA/Taras Shevchenko: Savings Fund"</c:v>
                </c:pt>
                <c:pt idx="20">
                  <c:v>"OTP Classic"</c:v>
                </c:pt>
                <c:pt idx="21">
                  <c:v>"OTP Bond Fund"</c:v>
                </c:pt>
                <c:pt idx="22">
                  <c:v>"FIDO Equity Fund Ukraine"</c:v>
                </c:pt>
                <c:pt idx="23">
                  <c:v>"ART Index"</c:v>
                </c:pt>
                <c:pt idx="24">
                  <c:v>"UNIVER.UA/Volodymyr The Great: Balanced Fund"</c:v>
                </c:pt>
                <c:pt idx="25">
                  <c:v>"UNIVER.UA/Mykhailo Hrushevsky: Government Securities Fund"</c:v>
                </c:pt>
                <c:pt idx="26">
                  <c:v>"KINTO-Classic"</c:v>
                </c:pt>
                <c:pt idx="27">
                  <c:v>"UNIVER.UA/Yaroslav The Wise - Equities Fund"</c:v>
                </c:pt>
                <c:pt idx="28">
                  <c:v>"Nadbannia"</c:v>
                </c:pt>
                <c:pt idx="29">
                  <c:v>"Troika Dialog Equities"</c:v>
                </c:pt>
                <c:pt idx="30">
                  <c:v>"Premium - Balanced Fund"</c:v>
                </c:pt>
                <c:pt idx="31">
                  <c:v>"Raiffeisen Equity"</c:v>
                </c:pt>
                <c:pt idx="32">
                  <c:v>"KINTO-Treasury"</c:v>
                </c:pt>
                <c:pt idx="33">
                  <c:v>"Concorde Stability”</c:v>
                </c:pt>
                <c:pt idx="34">
                  <c:v>"OTP Equity Fund"</c:v>
                </c:pt>
                <c:pt idx="35">
                  <c:v>"Andromeda"</c:v>
                </c:pt>
                <c:pt idx="36">
                  <c:v>"VSE"</c:v>
                </c:pt>
                <c:pt idx="37">
                  <c:v>"FIDO Bond Fund"</c:v>
                </c:pt>
                <c:pt idx="38">
                  <c:v>Funds' average rate of return</c:v>
                </c:pt>
                <c:pt idx="39">
                  <c:v>UX Index</c:v>
                </c:pt>
                <c:pt idx="40">
                  <c:v>PFTS Index</c:v>
                </c:pt>
                <c:pt idx="41">
                  <c:v>EURO deposits</c:v>
                </c:pt>
                <c:pt idx="42">
                  <c:v>USD deposits</c:v>
                </c:pt>
                <c:pt idx="43">
                  <c:v>UAH deposits</c:v>
                </c:pt>
                <c:pt idx="44">
                  <c:v>"Gold" deposit (at official rate of gold)</c:v>
                </c:pt>
              </c:strCache>
            </c:strRef>
          </c:cat>
          <c:val>
            <c:numRef>
              <c:f>'В_діаграма(дох)'!$B$2:$B$46</c:f>
              <c:numCache>
                <c:formatCode>General</c:formatCode>
                <c:ptCount val="45"/>
                <c:pt idx="0">
                  <c:v>-0.039337036780039</c:v>
                </c:pt>
                <c:pt idx="1">
                  <c:v>-0.0385703482693649</c:v>
                </c:pt>
                <c:pt idx="2">
                  <c:v>-0.00808815447132005</c:v>
                </c:pt>
                <c:pt idx="3">
                  <c:v>-0.00615302514240812</c:v>
                </c:pt>
                <c:pt idx="4">
                  <c:v>-0.00124040232419442</c:v>
                </c:pt>
                <c:pt idx="5">
                  <c:v>-0.000520258793619055</c:v>
                </c:pt>
                <c:pt idx="6">
                  <c:v>0</c:v>
                </c:pt>
                <c:pt idx="7">
                  <c:v>0</c:v>
                </c:pt>
                <c:pt idx="8">
                  <c:v>0.0012589271178991</c:v>
                </c:pt>
                <c:pt idx="9">
                  <c:v>0.0032461345748882</c:v>
                </c:pt>
                <c:pt idx="10">
                  <c:v>0.00431596238231302</c:v>
                </c:pt>
                <c:pt idx="11">
                  <c:v>0.0059079811662397</c:v>
                </c:pt>
                <c:pt idx="12">
                  <c:v>0.00855772619315998</c:v>
                </c:pt>
                <c:pt idx="13">
                  <c:v>0.00899916176717008</c:v>
                </c:pt>
                <c:pt idx="14">
                  <c:v>0.0110215004480487</c:v>
                </c:pt>
                <c:pt idx="15">
                  <c:v>0.0112760499458844</c:v>
                </c:pt>
                <c:pt idx="16">
                  <c:v>0.0115379658445791</c:v>
                </c:pt>
                <c:pt idx="17">
                  <c:v>0.0115967787671469</c:v>
                </c:pt>
                <c:pt idx="18">
                  <c:v>0.0116700380824535</c:v>
                </c:pt>
                <c:pt idx="19">
                  <c:v>0.0119957216599853</c:v>
                </c:pt>
                <c:pt idx="20">
                  <c:v>0.013057269351336</c:v>
                </c:pt>
                <c:pt idx="21">
                  <c:v>0.0136972566351101</c:v>
                </c:pt>
                <c:pt idx="22">
                  <c:v>0.014735160441264</c:v>
                </c:pt>
                <c:pt idx="23">
                  <c:v>0.0148450089012646</c:v>
                </c:pt>
                <c:pt idx="24">
                  <c:v>0.0148818841368028</c:v>
                </c:pt>
                <c:pt idx="25">
                  <c:v>0.0152175542668975</c:v>
                </c:pt>
                <c:pt idx="26">
                  <c:v>0.0169626124207674</c:v>
                </c:pt>
                <c:pt idx="27">
                  <c:v>0.0171941064489103</c:v>
                </c:pt>
                <c:pt idx="28">
                  <c:v>0.0185358254095902</c:v>
                </c:pt>
                <c:pt idx="29">
                  <c:v>0.018871356648537</c:v>
                </c:pt>
                <c:pt idx="30">
                  <c:v>0.0196856682679631</c:v>
                </c:pt>
                <c:pt idx="31">
                  <c:v>0.0206256934660372</c:v>
                </c:pt>
                <c:pt idx="32">
                  <c:v>0.022259209403023</c:v>
                </c:pt>
                <c:pt idx="33">
                  <c:v>0.0238481653632814</c:v>
                </c:pt>
                <c:pt idx="34">
                  <c:v>0.0271430231030212</c:v>
                </c:pt>
                <c:pt idx="35">
                  <c:v>0.0453940278643588</c:v>
                </c:pt>
                <c:pt idx="36">
                  <c:v>0.0461865242469788</c:v>
                </c:pt>
                <c:pt idx="37">
                  <c:v>0.0763344728796709</c:v>
                </c:pt>
                <c:pt idx="38">
                  <c:v>0.0117618300374641</c:v>
                </c:pt>
                <c:pt idx="39">
                  <c:v>0.026959963991829</c:v>
                </c:pt>
                <c:pt idx="40">
                  <c:v>0.0240170443540579</c:v>
                </c:pt>
                <c:pt idx="41">
                  <c:v>0.0266138639382554</c:v>
                </c:pt>
                <c:pt idx="42">
                  <c:v>0.00745205479452049</c:v>
                </c:pt>
                <c:pt idx="43">
                  <c:v>0.0167671232876712</c:v>
                </c:pt>
                <c:pt idx="44">
                  <c:v>0.0785734093404207</c:v>
                </c:pt>
              </c:numCache>
            </c:numRef>
          </c:val>
        </c:ser>
        <c:gapWidth val="60"/>
        <c:overlap val="0"/>
        <c:axId val="8082901"/>
        <c:axId val="98756843"/>
      </c:barChart>
      <c:catAx>
        <c:axId val="808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8756843"/>
        <c:crossesAt val="0"/>
        <c:auto val="1"/>
        <c:lblAlgn val="ctr"/>
        <c:lblOffset val="100"/>
        <c:noMultiLvlLbl val="0"/>
      </c:catAx>
      <c:valAx>
        <c:axId val="98756843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0829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52617493309322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Aurum"</c:v>
                </c:pt>
                <c:pt idx="1">
                  <c:v>"OTP Balanced"</c:v>
                </c:pt>
                <c:pt idx="2">
                  <c:v>"Balanced Fund "Parity"</c:v>
                </c:pt>
                <c:pt idx="3">
                  <c:v>"Absolute-Invest"</c:v>
                </c:pt>
                <c:pt idx="4">
                  <c:v>"UNIVER.UA/Otaman: Fund of Perspective Equities"</c:v>
                </c:pt>
                <c:pt idx="5">
                  <c:v>"Optimum"</c:v>
                </c:pt>
                <c:pt idx="6">
                  <c:v>"Concorde Perspectiva"</c:v>
                </c:pt>
                <c:pt idx="7">
                  <c:v>"Platinum"</c:v>
                </c:pt>
                <c:pt idx="8">
                  <c:v>"Orion"</c:v>
                </c:pt>
              </c:strCache>
            </c:strRef>
          </c:cat>
          <c:val>
            <c:numRef>
              <c:f>'І_динаміка ВЧА'!$C$43:$C$51</c:f>
              <c:numCache>
                <c:formatCode>General</c:formatCode>
                <c:ptCount val="9"/>
                <c:pt idx="0">
                  <c:v>59.0396700000002</c:v>
                </c:pt>
                <c:pt idx="1">
                  <c:v>15.44854</c:v>
                </c:pt>
                <c:pt idx="2">
                  <c:v>12.20928</c:v>
                </c:pt>
                <c:pt idx="3">
                  <c:v>2.84925</c:v>
                </c:pt>
                <c:pt idx="4">
                  <c:v>-10.4705</c:v>
                </c:pt>
                <c:pt idx="5">
                  <c:v>-26.3536100000001</c:v>
                </c:pt>
                <c:pt idx="6">
                  <c:v>-54.5765800000001</c:v>
                </c:pt>
                <c:pt idx="7">
                  <c:v>-420.570720000001</c:v>
                </c:pt>
                <c:pt idx="8">
                  <c:v>-635.1551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Aurum"</c:v>
                </c:pt>
                <c:pt idx="1">
                  <c:v>"OTP Balanced"</c:v>
                </c:pt>
                <c:pt idx="2">
                  <c:v>"Balanced Fund "Parity"</c:v>
                </c:pt>
                <c:pt idx="3">
                  <c:v>"Absolute-Invest"</c:v>
                </c:pt>
                <c:pt idx="4">
                  <c:v>"UNIVER.UA/Otaman: Fund of Perspective Equities"</c:v>
                </c:pt>
                <c:pt idx="5">
                  <c:v>"Optimum"</c:v>
                </c:pt>
                <c:pt idx="6">
                  <c:v>"Concorde Perspectiva"</c:v>
                </c:pt>
                <c:pt idx="7">
                  <c:v>"Platinum"</c:v>
                </c:pt>
                <c:pt idx="8">
                  <c:v>"Orion"</c:v>
                </c:pt>
              </c:strCache>
            </c:strRef>
          </c:cat>
          <c:val>
            <c:numRef>
              <c:f>'І_динаміка ВЧА'!$E$43:$E$51</c:f>
              <c:numCache>
                <c:formatCode>General</c:formatCode>
                <c:ptCount val="9"/>
                <c:pt idx="0">
                  <c:v>5.714698332110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99.2056416568975</c:v>
                </c:pt>
                <c:pt idx="8">
                  <c:v>-684.146724726287</c:v>
                </c:pt>
              </c:numCache>
            </c:numRef>
          </c:val>
        </c:ser>
        <c:gapWidth val="150"/>
        <c:overlap val="-20"/>
        <c:axId val="29007513"/>
        <c:axId val="18452529"/>
      </c:barChart>
      <c:lineChart>
        <c:grouping val="standard"/>
        <c:varyColors val="0"/>
        <c:ser>
          <c:idx val="2"/>
          <c:order val="2"/>
          <c:tx>
            <c:strRef>
              <c:f>'І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Aurum"</c:v>
                </c:pt>
                <c:pt idx="1">
                  <c:v>"OTP Balanced"</c:v>
                </c:pt>
                <c:pt idx="2">
                  <c:v>"Balanced Fund "Parity"</c:v>
                </c:pt>
                <c:pt idx="3">
                  <c:v>"Absolute-Invest"</c:v>
                </c:pt>
                <c:pt idx="4">
                  <c:v>"UNIVER.UA/Otaman: Fund of Perspective Equities"</c:v>
                </c:pt>
                <c:pt idx="5">
                  <c:v>"Optimum"</c:v>
                </c:pt>
                <c:pt idx="6">
                  <c:v>"Concorde Perspectiva"</c:v>
                </c:pt>
                <c:pt idx="7">
                  <c:v>"Platinum"</c:v>
                </c:pt>
                <c:pt idx="8">
                  <c:v>"Orion"</c:v>
                </c:pt>
              </c:strCache>
            </c:strRef>
          </c:cat>
          <c:val>
            <c:numRef>
              <c:f>'І_динаміка ВЧА'!$D$43:$D$51</c:f>
              <c:numCache>
                <c:formatCode>General</c:formatCode>
                <c:ptCount val="9"/>
                <c:pt idx="0">
                  <c:v>0.0304692265439601</c:v>
                </c:pt>
                <c:pt idx="1">
                  <c:v>0.0112677713559108</c:v>
                </c:pt>
                <c:pt idx="2">
                  <c:v>0.0125496240472131</c:v>
                </c:pt>
                <c:pt idx="3">
                  <c:v>0.000249036928289156</c:v>
                </c:pt>
                <c:pt idx="4">
                  <c:v>-0.014739004196812</c:v>
                </c:pt>
                <c:pt idx="5">
                  <c:v>-0.0352255563014213</c:v>
                </c:pt>
                <c:pt idx="6">
                  <c:v>-0.0192123599103084</c:v>
                </c:pt>
                <c:pt idx="7">
                  <c:v>-0.0393708948982631</c:v>
                </c:pt>
                <c:pt idx="8">
                  <c:v>-0.22852192621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5004"/>
        <c:axId val="5323981"/>
      </c:lineChart>
      <c:catAx>
        <c:axId val="290075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2529"/>
        <c:crossesAt val="0"/>
        <c:auto val="1"/>
        <c:lblAlgn val="ctr"/>
        <c:lblOffset val="100"/>
        <c:noMultiLvlLbl val="0"/>
      </c:catAx>
      <c:valAx>
        <c:axId val="1845252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7513"/>
        <c:crossesAt val="1"/>
        <c:crossBetween val="midCat"/>
      </c:valAx>
      <c:catAx>
        <c:axId val="58695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981"/>
        <c:auto val="1"/>
        <c:lblAlgn val="ctr"/>
        <c:lblOffset val="100"/>
        <c:noMultiLvlLbl val="0"/>
      </c:catAx>
      <c:valAx>
        <c:axId val="532398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50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993872089242"/>
          <c:y val="0.803204353083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64142564336142"/>
          <c:y val="0.0153120597782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58081705150977"/>
          <c:w val="0.947392393532225"/>
          <c:h val="0.841918294849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"Optimum"</c:v>
                </c:pt>
                <c:pt idx="1">
                  <c:v>"Platinum"</c:v>
                </c:pt>
                <c:pt idx="2">
                  <c:v>"Concorde Perspectiva"</c:v>
                </c:pt>
                <c:pt idx="3">
                  <c:v>"UNIVER.UA/Otaman: Fund of Perspective Equities"</c:v>
                </c:pt>
                <c:pt idx="4">
                  <c:v>"Absolute-Invest"</c:v>
                </c:pt>
                <c:pt idx="5">
                  <c:v>"OTP Balanced"</c:v>
                </c:pt>
                <c:pt idx="6">
                  <c:v>"Balanced Fund "Parity"</c:v>
                </c:pt>
                <c:pt idx="7">
                  <c:v>"Orion"</c:v>
                </c:pt>
                <c:pt idx="8">
                  <c:v>"Aurum"</c:v>
                </c:pt>
                <c:pt idx="9">
                  <c:v>Funds' average rate of return</c:v>
                </c:pt>
                <c:pt idx="10">
                  <c:v>UX Index</c:v>
                </c:pt>
                <c:pt idx="11">
                  <c:v>PFTS Index</c:v>
                </c:pt>
                <c:pt idx="12">
                  <c:v>EURO deposits</c:v>
                </c:pt>
                <c:pt idx="13">
                  <c:v>USD deposits</c:v>
                </c:pt>
                <c:pt idx="14">
                  <c:v>UAH deposits</c:v>
                </c:pt>
                <c:pt idx="15">
                  <c:v>"Gold" deposit (at official rate of gold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352255563014213</c:v>
                </c:pt>
                <c:pt idx="1">
                  <c:v>-0.0299093513419501</c:v>
                </c:pt>
                <c:pt idx="2">
                  <c:v>-0.0192123599103329</c:v>
                </c:pt>
                <c:pt idx="3">
                  <c:v>-0.0147390041968116</c:v>
                </c:pt>
                <c:pt idx="4">
                  <c:v>0.000249036928284818</c:v>
                </c:pt>
                <c:pt idx="5">
                  <c:v>0.0112677713559266</c:v>
                </c:pt>
                <c:pt idx="6">
                  <c:v>0.0125496240471898</c:v>
                </c:pt>
                <c:pt idx="7">
                  <c:v>0.0218069247194643</c:v>
                </c:pt>
                <c:pt idx="8">
                  <c:v>0.0274939727716055</c:v>
                </c:pt>
                <c:pt idx="9">
                  <c:v>0.0028576602142272</c:v>
                </c:pt>
                <c:pt idx="10">
                  <c:v>0.026959963991829</c:v>
                </c:pt>
                <c:pt idx="11">
                  <c:v>0.0240170443540579</c:v>
                </c:pt>
                <c:pt idx="12">
                  <c:v>0.0266138639382554</c:v>
                </c:pt>
                <c:pt idx="13">
                  <c:v>0.00745205479452049</c:v>
                </c:pt>
                <c:pt idx="14">
                  <c:v>0.0167671232876712</c:v>
                </c:pt>
                <c:pt idx="15">
                  <c:v>0.0785734093404207</c:v>
                </c:pt>
              </c:numCache>
            </c:numRef>
          </c:val>
        </c:ser>
        <c:gapWidth val="60"/>
        <c:overlap val="0"/>
        <c:axId val="68855651"/>
        <c:axId val="8563996"/>
      </c:barChart>
      <c:catAx>
        <c:axId val="68855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63996"/>
        <c:crossesAt val="0"/>
        <c:auto val="1"/>
        <c:lblAlgn val="ctr"/>
        <c:lblOffset val="100"/>
        <c:noMultiLvlLbl val="0"/>
      </c:catAx>
      <c:valAx>
        <c:axId val="8563996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855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53388623181032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31455399061"/>
          <c:w val="0.99363997150707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Pershyi Zolotyi"</c:v>
                </c:pt>
                <c:pt idx="1">
                  <c:v>"Ukrainian Exchange Index"</c:v>
                </c:pt>
                <c:pt idx="2">
                  <c:v>"Raiffaisen Foreign Currency"</c:v>
                </c:pt>
                <c:pt idx="3">
                  <c:v>"AntiBank"</c:v>
                </c:pt>
                <c:pt idx="4">
                  <c:v>"UNIVER.UA/SKIF-Real Estate Fund"</c:v>
                </c:pt>
                <c:pt idx="5">
                  <c:v>"KINTO-Autumn"</c:v>
                </c:pt>
                <c:pt idx="6">
                  <c:v>"KINTO-Winter"</c:v>
                </c:pt>
                <c:pt idx="7">
                  <c:v>"KINTO-Spring"</c:v>
                </c:pt>
                <c:pt idx="8">
                  <c:v>"KINTO-Summer"</c:v>
                </c:pt>
                <c:pt idx="9">
                  <c:v>"Centavr"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454.356210700001</c:v>
                </c:pt>
                <c:pt idx="1">
                  <c:v>127.27621</c:v>
                </c:pt>
                <c:pt idx="2">
                  <c:v>92.9244299999997</c:v>
                </c:pt>
                <c:pt idx="3">
                  <c:v>43.0280999999996</c:v>
                </c:pt>
                <c:pt idx="4">
                  <c:v>22.01905</c:v>
                </c:pt>
                <c:pt idx="5">
                  <c:v>21.085791</c:v>
                </c:pt>
                <c:pt idx="6">
                  <c:v>2.71496000000008</c:v>
                </c:pt>
                <c:pt idx="7">
                  <c:v>2.65470000000007</c:v>
                </c:pt>
                <c:pt idx="8">
                  <c:v>2.53456799999997</c:v>
                </c:pt>
                <c:pt idx="9">
                  <c:v>-279.9352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Pershyi Zolotyi"</c:v>
                </c:pt>
                <c:pt idx="1">
                  <c:v>"Ukrainian Exchange Index"</c:v>
                </c:pt>
                <c:pt idx="2">
                  <c:v>"Raiffaisen Foreign Currency"</c:v>
                </c:pt>
                <c:pt idx="3">
                  <c:v>"AntiBank"</c:v>
                </c:pt>
                <c:pt idx="4">
                  <c:v>"UNIVER.UA/SKIF-Real Estate Fund"</c:v>
                </c:pt>
                <c:pt idx="5">
                  <c:v>"KINTO-Autumn"</c:v>
                </c:pt>
                <c:pt idx="6">
                  <c:v>"KINTO-Winter"</c:v>
                </c:pt>
                <c:pt idx="7">
                  <c:v>"KINTO-Spring"</c:v>
                </c:pt>
                <c:pt idx="8">
                  <c:v>"KINTO-Summer"</c:v>
                </c:pt>
                <c:pt idx="9">
                  <c:v>"Centavr"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60.4170645972877</c:v>
                </c:pt>
                <c:pt idx="1">
                  <c:v>57.7621208099041</c:v>
                </c:pt>
                <c:pt idx="2">
                  <c:v>2.607174521618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00.685835868188</c:v>
                </c:pt>
              </c:numCache>
            </c:numRef>
          </c:val>
        </c:ser>
        <c:gapWidth val="150"/>
        <c:overlap val="-20"/>
        <c:axId val="8347675"/>
        <c:axId val="31683073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Pershyi Zolotyi"</c:v>
                </c:pt>
                <c:pt idx="1">
                  <c:v>"Ukrainian Exchange Index"</c:v>
                </c:pt>
                <c:pt idx="2">
                  <c:v>"Raiffaisen Foreign Currency"</c:v>
                </c:pt>
                <c:pt idx="3">
                  <c:v>"AntiBank"</c:v>
                </c:pt>
                <c:pt idx="4">
                  <c:v>"UNIVER.UA/SKIF-Real Estate Fund"</c:v>
                </c:pt>
                <c:pt idx="5">
                  <c:v>"KINTO-Autumn"</c:v>
                </c:pt>
                <c:pt idx="6">
                  <c:v>"KINTO-Winter"</c:v>
                </c:pt>
                <c:pt idx="7">
                  <c:v>"KINTO-Spring"</c:v>
                </c:pt>
                <c:pt idx="8">
                  <c:v>"KINTO-Summer"</c:v>
                </c:pt>
                <c:pt idx="9">
                  <c:v>"Centavr"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0.0859929662481475</c:v>
                </c:pt>
                <c:pt idx="1">
                  <c:v>0.0530661578412311</c:v>
                </c:pt>
                <c:pt idx="2">
                  <c:v>0.00832423937263099</c:v>
                </c:pt>
                <c:pt idx="3">
                  <c:v>0.0136706552800255</c:v>
                </c:pt>
                <c:pt idx="4">
                  <c:v>0.0196027784050928</c:v>
                </c:pt>
                <c:pt idx="5">
                  <c:v>0.0344950664098039</c:v>
                </c:pt>
                <c:pt idx="6">
                  <c:v>0.00499090548032489</c:v>
                </c:pt>
                <c:pt idx="7">
                  <c:v>0.00453490165163737</c:v>
                </c:pt>
                <c:pt idx="8">
                  <c:v>0.00450400318995348</c:v>
                </c:pt>
                <c:pt idx="9">
                  <c:v>-0.138823408047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4443"/>
        <c:axId val="22550106"/>
      </c:lineChart>
      <c:catAx>
        <c:axId val="83476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3073"/>
        <c:crossesAt val="0"/>
        <c:auto val="1"/>
        <c:lblAlgn val="ctr"/>
        <c:lblOffset val="100"/>
        <c:noMultiLvlLbl val="0"/>
      </c:catAx>
      <c:valAx>
        <c:axId val="3168307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675"/>
        <c:crossesAt val="1"/>
        <c:crossBetween val="midCat"/>
      </c:valAx>
      <c:catAx>
        <c:axId val="754044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0106"/>
        <c:auto val="1"/>
        <c:lblAlgn val="ctr"/>
        <c:lblOffset val="100"/>
        <c:noMultiLvlLbl val="0"/>
      </c:catAx>
      <c:valAx>
        <c:axId val="2255010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44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180624809199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</a:t>
            </a:r>
          </a:p>
        </c:rich>
      </c:tx>
      <c:layout>
        <c:manualLayout>
          <c:xMode val="edge"/>
          <c:yMode val="edge"/>
          <c:x val="0.14251660139622"/>
          <c:y val="0.0215408202376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18934457646608"/>
          <c:w val="0.985810772461547"/>
          <c:h val="0.781065542353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"KINTO-Summer"</c:v>
                </c:pt>
                <c:pt idx="1">
                  <c:v>"KINTO-Spring"</c:v>
                </c:pt>
                <c:pt idx="2">
                  <c:v>"KINTO-Winter"</c:v>
                </c:pt>
                <c:pt idx="3">
                  <c:v>"Raiffaisen Foreign Currency"</c:v>
                </c:pt>
                <c:pt idx="4">
                  <c:v>"Centavr"</c:v>
                </c:pt>
                <c:pt idx="5">
                  <c:v>"AntiBank"</c:v>
                </c:pt>
                <c:pt idx="6">
                  <c:v>"UNIVER.UA/SKIF-Real Estate Fund"</c:v>
                </c:pt>
                <c:pt idx="7">
                  <c:v>"Ukrainian Exchange Index"</c:v>
                </c:pt>
                <c:pt idx="8">
                  <c:v>"KINTO-Autumn"</c:v>
                </c:pt>
                <c:pt idx="9">
                  <c:v>"Pershyi Zolotyi"</c:v>
                </c:pt>
                <c:pt idx="10">
                  <c:v>Funds' average rate of return</c:v>
                </c:pt>
                <c:pt idx="11">
                  <c:v>UX Index</c:v>
                </c:pt>
                <c:pt idx="12">
                  <c:v>PFTS Index</c:v>
                </c:pt>
                <c:pt idx="13">
                  <c:v>EURO deposits</c:v>
                </c:pt>
                <c:pt idx="14">
                  <c:v>USD deposits</c:v>
                </c:pt>
                <c:pt idx="15">
                  <c:v>UAH deposits</c:v>
                </c:pt>
                <c:pt idx="16">
                  <c:v>"Gold" deposit (at official rate of gold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0.00450400318995881</c:v>
                </c:pt>
                <c:pt idx="1">
                  <c:v>0.0045349016516989</c:v>
                </c:pt>
                <c:pt idx="2">
                  <c:v>0.00499090548033054</c:v>
                </c:pt>
                <c:pt idx="3">
                  <c:v>0.00809032561465717</c:v>
                </c:pt>
                <c:pt idx="4">
                  <c:v>0.0118664647067985</c:v>
                </c:pt>
                <c:pt idx="5">
                  <c:v>0.0136706552800383</c:v>
                </c:pt>
                <c:pt idx="6">
                  <c:v>0.0196027784050905</c:v>
                </c:pt>
                <c:pt idx="7">
                  <c:v>0.0282513462890359</c:v>
                </c:pt>
                <c:pt idx="8">
                  <c:v>0.0344950664098036</c:v>
                </c:pt>
                <c:pt idx="9">
                  <c:v>0.073885296528293</c:v>
                </c:pt>
                <c:pt idx="10">
                  <c:v>0.0203891743555705</c:v>
                </c:pt>
                <c:pt idx="11">
                  <c:v>0.026959963991829</c:v>
                </c:pt>
                <c:pt idx="12">
                  <c:v>0.0240170443540579</c:v>
                </c:pt>
                <c:pt idx="13">
                  <c:v>0.0266138639382554</c:v>
                </c:pt>
                <c:pt idx="14">
                  <c:v>0.00745205479452049</c:v>
                </c:pt>
                <c:pt idx="15">
                  <c:v>0.0167671232876712</c:v>
                </c:pt>
                <c:pt idx="16">
                  <c:v>0.0785734093404207</c:v>
                </c:pt>
              </c:numCache>
            </c:numRef>
          </c:val>
        </c:ser>
        <c:gapWidth val="60"/>
        <c:overlap val="0"/>
        <c:axId val="83519211"/>
        <c:axId val="84196175"/>
      </c:barChart>
      <c:catAx>
        <c:axId val="8351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196175"/>
        <c:crossesAt val="0"/>
        <c:auto val="1"/>
        <c:lblAlgn val="ctr"/>
        <c:lblOffset val="100"/>
        <c:noMultiLvlLbl val="0"/>
      </c:catAx>
      <c:valAx>
        <c:axId val="84196175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3519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6560"/>
        <a:ext cx="61135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5</xdr:row>
      <xdr:rowOff>114480</xdr:rowOff>
    </xdr:from>
    <xdr:to>
      <xdr:col>4</xdr:col>
      <xdr:colOff>605160</xdr:colOff>
      <xdr:row>79</xdr:row>
      <xdr:rowOff>114480</xdr:rowOff>
    </xdr:to>
    <xdr:graphicFrame>
      <xdr:nvGraphicFramePr>
        <xdr:cNvPr id="2" name="Chart 2"/>
        <xdr:cNvGraphicFramePr/>
      </xdr:nvGraphicFramePr>
      <xdr:xfrm>
        <a:off x="321480" y="10525320"/>
        <a:ext cx="7621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2</xdr:row>
      <xdr:rowOff>104760</xdr:rowOff>
    </xdr:from>
    <xdr:to>
      <xdr:col>12</xdr:col>
      <xdr:colOff>362880</xdr:colOff>
      <xdr:row>67</xdr:row>
      <xdr:rowOff>161640</xdr:rowOff>
    </xdr:to>
    <xdr:graphicFrame>
      <xdr:nvGraphicFramePr>
        <xdr:cNvPr id="3" name="Chart 7"/>
        <xdr:cNvGraphicFramePr/>
      </xdr:nvGraphicFramePr>
      <xdr:xfrm>
        <a:off x="40320" y="7791480"/>
        <a:ext cx="170593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1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1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614160</xdr:colOff>
      <xdr:row>35</xdr:row>
      <xdr:rowOff>152640</xdr:rowOff>
    </xdr:to>
    <xdr:graphicFrame>
      <xdr:nvGraphicFramePr>
        <xdr:cNvPr id="5" name="Chart 8"/>
        <xdr:cNvGraphicFramePr/>
      </xdr:nvGraphicFramePr>
      <xdr:xfrm>
        <a:off x="80280" y="30002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9120</xdr:colOff>
      <xdr:row>33</xdr:row>
      <xdr:rowOff>123840</xdr:rowOff>
    </xdr:to>
    <xdr:graphicFrame>
      <xdr:nvGraphicFramePr>
        <xdr:cNvPr id="6" name="Chart 1"/>
        <xdr:cNvGraphicFramePr/>
      </xdr:nvGraphicFramePr>
      <xdr:xfrm>
        <a:off x="4709880" y="228240"/>
        <a:ext cx="632268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00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28094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6</xdr:row>
      <xdr:rowOff>181080</xdr:rowOff>
    </xdr:to>
    <xdr:graphicFrame>
      <xdr:nvGraphicFramePr>
        <xdr:cNvPr id="8" name="Chart 1"/>
        <xdr:cNvGraphicFramePr/>
      </xdr:nvGraphicFramePr>
      <xdr:xfrm>
        <a:off x="4760280" y="200160"/>
        <a:ext cx="63424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art-capital.com.ua/" TargetMode="External"/><Relationship Id="rId36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ua-absolut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.0122206247549339</v>
      </c>
      <c r="C3" s="9" t="n">
        <v>-0.000484490535131332</v>
      </c>
      <c r="D3" s="9" t="n">
        <v>0.000954553650791619</v>
      </c>
      <c r="E3" s="9" t="n">
        <v>-0.0214236843629407</v>
      </c>
      <c r="F3" s="9" t="n">
        <v>-0.0275499545839424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0.0240170443540579</v>
      </c>
      <c r="C4" s="9" t="n">
        <v>0.026959963991829</v>
      </c>
      <c r="D4" s="9" t="n">
        <v>0.0117618300374641</v>
      </c>
      <c r="E4" s="9" t="n">
        <v>-0.0028576602142272</v>
      </c>
      <c r="F4" s="9" t="n">
        <v>0.0203891743555705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-0.0348961027107608</v>
      </c>
      <c r="C5" s="12" t="n">
        <v>-0.0638886551085675</v>
      </c>
      <c r="D5" s="12" t="n">
        <v>0.0158946418349781</v>
      </c>
      <c r="E5" s="12" t="n">
        <v>0.0560049723126121</v>
      </c>
      <c r="F5" s="12" t="n">
        <v>0.00216625884323561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14.25" hidden="false" customHeight="false" outlineLevel="0" collapsed="false">
      <c r="A23" s="20" t="s">
        <v>13</v>
      </c>
      <c r="B23" s="21" t="n">
        <v>-0.00065802364790768</v>
      </c>
      <c r="C23" s="22" t="n">
        <v>0.314870930565897</v>
      </c>
      <c r="D23" s="19"/>
      <c r="E23" s="15"/>
      <c r="F23" s="15"/>
    </row>
    <row r="24" customFormat="false" ht="28.5" hidden="false" customHeight="false" outlineLevel="0" collapsed="false">
      <c r="A24" s="20" t="s">
        <v>14</v>
      </c>
      <c r="B24" s="21" t="n">
        <v>0.00737162807382741</v>
      </c>
      <c r="C24" s="22" t="n">
        <v>-0.107220418672339</v>
      </c>
      <c r="D24" s="19"/>
      <c r="E24" s="15"/>
      <c r="F24" s="15"/>
    </row>
    <row r="25" customFormat="false" ht="14.25" hidden="false" customHeight="false" outlineLevel="0" collapsed="false">
      <c r="A25" s="20" t="s">
        <v>15</v>
      </c>
      <c r="B25" s="21" t="n">
        <v>0.0240170443540579</v>
      </c>
      <c r="C25" s="22" t="n">
        <v>-0.0348961027107608</v>
      </c>
      <c r="D25" s="19"/>
      <c r="E25" s="15"/>
      <c r="F25" s="15"/>
    </row>
    <row r="26" customFormat="false" ht="14.25" hidden="false" customHeight="false" outlineLevel="0" collapsed="false">
      <c r="A26" s="20" t="s">
        <v>16</v>
      </c>
      <c r="B26" s="21" t="n">
        <v>0.026959963991829</v>
      </c>
      <c r="C26" s="22" t="n">
        <v>-0.0638886551085675</v>
      </c>
      <c r="D26" s="19"/>
      <c r="E26" s="15"/>
      <c r="F26" s="15"/>
    </row>
    <row r="27" customFormat="false" ht="14.25" hidden="false" customHeight="false" outlineLevel="0" collapsed="false">
      <c r="A27" s="20" t="s">
        <v>17</v>
      </c>
      <c r="B27" s="21" t="n">
        <v>0.0297465972527129</v>
      </c>
      <c r="C27" s="22" t="n">
        <v>-0.139883953948316</v>
      </c>
      <c r="D27" s="19"/>
      <c r="E27" s="15"/>
      <c r="F27" s="15"/>
    </row>
    <row r="28" customFormat="false" ht="14.25" hidden="false" customHeight="false" outlineLevel="0" collapsed="false">
      <c r="A28" s="23" t="s">
        <v>18</v>
      </c>
      <c r="B28" s="21" t="n">
        <v>0.0340709228387175</v>
      </c>
      <c r="C28" s="22" t="n">
        <v>-0.0670839210155149</v>
      </c>
      <c r="D28" s="19"/>
      <c r="E28" s="15"/>
      <c r="F28" s="15"/>
    </row>
    <row r="29" customFormat="false" ht="14.25" hidden="false" customHeight="false" outlineLevel="0" collapsed="false">
      <c r="A29" s="23" t="s">
        <v>19</v>
      </c>
      <c r="B29" s="21" t="n">
        <v>0.0395677952460161</v>
      </c>
      <c r="C29" s="22" t="n">
        <v>0.197975593034841</v>
      </c>
      <c r="D29" s="19"/>
      <c r="E29" s="15"/>
      <c r="F29" s="15"/>
    </row>
    <row r="30" customFormat="false" ht="14.25" hidden="false" customHeight="false" outlineLevel="0" collapsed="false">
      <c r="A30" s="24" t="s">
        <v>20</v>
      </c>
      <c r="B30" s="21" t="n">
        <v>0.0397966132359702</v>
      </c>
      <c r="C30" s="22" t="n">
        <v>0.0871710461497637</v>
      </c>
      <c r="D30" s="19"/>
      <c r="E30" s="15"/>
      <c r="F30" s="15"/>
    </row>
    <row r="31" customFormat="false" ht="14.25" hidden="false" customHeight="false" outlineLevel="0" collapsed="false">
      <c r="A31" s="23" t="s">
        <v>21</v>
      </c>
      <c r="B31" s="21" t="n">
        <v>0.0496052992006375</v>
      </c>
      <c r="C31" s="22" t="n">
        <v>0.20217051831464</v>
      </c>
      <c r="D31" s="19"/>
      <c r="E31" s="15"/>
      <c r="F31" s="15"/>
    </row>
    <row r="32" customFormat="false" ht="14.25" hidden="false" customHeight="false" outlineLevel="0" collapsed="false">
      <c r="A32" s="25" t="s">
        <v>22</v>
      </c>
      <c r="B32" s="21" t="n">
        <v>0.0519326510374081</v>
      </c>
      <c r="C32" s="22" t="n">
        <v>-0.0345411462421124</v>
      </c>
      <c r="D32" s="19"/>
      <c r="E32" s="15"/>
      <c r="F32" s="15"/>
    </row>
    <row r="33" customFormat="false" ht="14.25" hidden="false" customHeight="false" outlineLevel="0" collapsed="false">
      <c r="A33" s="23" t="s">
        <v>23</v>
      </c>
      <c r="B33" s="21" t="n">
        <v>0.0652549203841384</v>
      </c>
      <c r="C33" s="22" t="n">
        <v>0.117408701903847</v>
      </c>
      <c r="D33" s="19"/>
      <c r="E33" s="15"/>
      <c r="F33" s="15"/>
    </row>
    <row r="34" customFormat="false" ht="15" hidden="false" customHeight="false" outlineLevel="0" collapsed="false">
      <c r="A34" s="11" t="s">
        <v>24</v>
      </c>
      <c r="B34" s="26" t="n">
        <v>0.0678753968402557</v>
      </c>
      <c r="C34" s="12" t="n">
        <v>0.10287687314412</v>
      </c>
      <c r="D34" s="19"/>
      <c r="E34" s="15"/>
      <c r="F34" s="15"/>
    </row>
    <row r="35" customFormat="false" ht="14.25" hidden="false" customHeight="false" outlineLevel="0" collapsed="false">
      <c r="A35" s="13"/>
      <c r="B35" s="15"/>
      <c r="C35" s="15"/>
      <c r="D35" s="19"/>
      <c r="E35" s="15"/>
      <c r="F35" s="15"/>
    </row>
    <row r="36" customFormat="false" ht="14.25" hidden="false" customHeight="false" outlineLevel="0" collapsed="false">
      <c r="A36" s="27"/>
      <c r="B36" s="15"/>
      <c r="C36" s="15"/>
      <c r="D36" s="19"/>
      <c r="E36" s="15"/>
      <c r="F36" s="15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4.25" hidden="false" customHeight="false" outlineLevel="0" collapsed="false">
      <c r="A39" s="27"/>
    </row>
    <row r="40" customFormat="false" ht="12.75" hidden="false" customHeight="false" outlineLevel="0" collapsed="false">
      <c r="A40" s="24"/>
    </row>
    <row r="41" customFormat="false" ht="14.25" hidden="false" customHeight="false" outlineLevel="0" collapsed="false">
      <c r="A41" s="27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4.25" hidden="false" customHeight="false" outlineLevel="0" collapsed="false">
      <c r="A45" s="27"/>
    </row>
    <row r="46" customFormat="false" ht="14.25" hidden="false" customHeight="false" outlineLevel="0" collapsed="false">
      <c r="A46" s="27"/>
    </row>
    <row r="47" customFormat="false" ht="14.25" hidden="false" customHeight="false" outlineLevel="0" collapsed="false">
      <c r="A47" s="27"/>
    </row>
    <row r="48" customFormat="false" ht="12.75" hidden="false" customHeight="false" outlineLevel="0" collapsed="false">
      <c r="A48" s="28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1" width="45.99"/>
    <col collapsed="false" customWidth="true" hidden="false" outlineLevel="0" max="3" min="3" style="83" width="12.7"/>
    <col collapsed="false" customWidth="true" hidden="false" outlineLevel="0" max="4" min="4" style="83" width="13.56"/>
    <col collapsed="false" customWidth="true" hidden="false" outlineLevel="0" max="5" min="5" style="180" width="16.7"/>
    <col collapsed="false" customWidth="true" hidden="false" outlineLevel="0" max="6" min="6" style="181" width="14.7"/>
    <col collapsed="false" customWidth="true" hidden="false" outlineLevel="0" max="7" min="7" style="180" width="14.7"/>
    <col collapsed="false" customWidth="true" hidden="false" outlineLevel="0" max="8" min="8" style="181" width="12.7"/>
    <col collapsed="false" customWidth="true" hidden="false" outlineLevel="0" max="9" min="9" style="81" width="39.13"/>
    <col collapsed="false" customWidth="true" hidden="false" outlineLevel="0" max="10" min="10" style="81" width="34.71"/>
    <col collapsed="false" customWidth="true" hidden="false" outlineLevel="0" max="11" min="11" style="81" width="35.85"/>
    <col collapsed="false" customWidth="false" hidden="false" outlineLevel="0" max="257" min="12" style="81" width="9.14"/>
  </cols>
  <sheetData>
    <row r="1" customFormat="false" ht="16.5" hidden="false" customHeight="false" outlineLevel="0" collapsed="false">
      <c r="A1" s="33" t="s">
        <v>18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60.75" hidden="false" customHeight="false" outlineLevel="0" collapsed="false">
      <c r="A2" s="36" t="s">
        <v>26</v>
      </c>
      <c r="B2" s="36" t="s">
        <v>117</v>
      </c>
      <c r="C2" s="137" t="s">
        <v>153</v>
      </c>
      <c r="D2" s="137" t="s">
        <v>154</v>
      </c>
      <c r="E2" s="137" t="s">
        <v>28</v>
      </c>
      <c r="F2" s="137" t="s">
        <v>183</v>
      </c>
      <c r="G2" s="137" t="s">
        <v>184</v>
      </c>
      <c r="H2" s="137" t="s">
        <v>185</v>
      </c>
      <c r="I2" s="38" t="s">
        <v>32</v>
      </c>
      <c r="J2" s="39" t="s">
        <v>33</v>
      </c>
    </row>
    <row r="3" customFormat="false" ht="14.25" hidden="false" customHeight="true" outlineLevel="0" collapsed="false">
      <c r="A3" s="41" t="n">
        <v>1</v>
      </c>
      <c r="B3" s="42" t="s">
        <v>186</v>
      </c>
      <c r="C3" s="182" t="s">
        <v>156</v>
      </c>
      <c r="D3" s="183" t="s">
        <v>187</v>
      </c>
      <c r="E3" s="43" t="n">
        <v>11256038.06</v>
      </c>
      <c r="F3" s="44" t="n">
        <v>12932</v>
      </c>
      <c r="G3" s="43" t="n">
        <v>870.401953294154</v>
      </c>
      <c r="H3" s="140" t="n">
        <v>800</v>
      </c>
      <c r="I3" s="42" t="s">
        <v>41</v>
      </c>
      <c r="J3" s="45" t="s">
        <v>188</v>
      </c>
      <c r="K3" s="184"/>
    </row>
    <row r="4" customFormat="false" ht="14.25" hidden="false" customHeight="false" outlineLevel="0" collapsed="false">
      <c r="A4" s="41" t="n">
        <v>2</v>
      </c>
      <c r="B4" s="42" t="s">
        <v>189</v>
      </c>
      <c r="C4" s="182" t="s">
        <v>156</v>
      </c>
      <c r="D4" s="183" t="s">
        <v>187</v>
      </c>
      <c r="E4" s="43" t="n">
        <v>5738000.1007</v>
      </c>
      <c r="F4" s="44" t="n">
        <v>26729</v>
      </c>
      <c r="G4" s="43" t="n">
        <v>214.67320515919</v>
      </c>
      <c r="H4" s="140" t="n">
        <v>300</v>
      </c>
      <c r="I4" s="42" t="s">
        <v>41</v>
      </c>
      <c r="J4" s="45" t="s">
        <v>42</v>
      </c>
      <c r="K4" s="185"/>
    </row>
    <row r="5" customFormat="false" ht="14.25" hidden="false" customHeight="true" outlineLevel="0" collapsed="false">
      <c r="A5" s="41" t="n">
        <v>3</v>
      </c>
      <c r="B5" s="42" t="s">
        <v>190</v>
      </c>
      <c r="C5" s="182" t="s">
        <v>156</v>
      </c>
      <c r="D5" s="183" t="s">
        <v>157</v>
      </c>
      <c r="E5" s="43" t="n">
        <v>3190507.07</v>
      </c>
      <c r="F5" s="44" t="n">
        <v>4806</v>
      </c>
      <c r="G5" s="43" t="n">
        <v>663.859148980441</v>
      </c>
      <c r="H5" s="140" t="n">
        <v>1000</v>
      </c>
      <c r="I5" s="42" t="s">
        <v>172</v>
      </c>
      <c r="J5" s="45" t="s">
        <v>98</v>
      </c>
      <c r="K5" s="184"/>
    </row>
    <row r="6" customFormat="false" ht="14.25" hidden="false" customHeight="true" outlineLevel="0" collapsed="false">
      <c r="A6" s="41" t="n">
        <v>4</v>
      </c>
      <c r="B6" s="42" t="s">
        <v>191</v>
      </c>
      <c r="C6" s="182" t="s">
        <v>156</v>
      </c>
      <c r="D6" s="183" t="s">
        <v>187</v>
      </c>
      <c r="E6" s="43" t="n">
        <v>2525720.25</v>
      </c>
      <c r="F6" s="44" t="n">
        <v>84874</v>
      </c>
      <c r="G6" s="43" t="n">
        <v>29.7584684355633</v>
      </c>
      <c r="H6" s="140" t="n">
        <v>100</v>
      </c>
      <c r="I6" s="42" t="s">
        <v>192</v>
      </c>
      <c r="J6" s="45" t="s">
        <v>39</v>
      </c>
      <c r="K6" s="186"/>
    </row>
    <row r="7" customFormat="false" ht="14.25" hidden="false" customHeight="true" outlineLevel="0" collapsed="false">
      <c r="A7" s="41" t="n">
        <v>5</v>
      </c>
      <c r="B7" s="42" t="s">
        <v>193</v>
      </c>
      <c r="C7" s="182" t="s">
        <v>156</v>
      </c>
      <c r="D7" s="183" t="s">
        <v>157</v>
      </c>
      <c r="E7" s="43" t="n">
        <v>1736549.37</v>
      </c>
      <c r="F7" s="44" t="n">
        <v>1343</v>
      </c>
      <c r="G7" s="43" t="n">
        <v>1293.03750558451</v>
      </c>
      <c r="H7" s="140" t="n">
        <v>1000</v>
      </c>
      <c r="I7" s="42" t="s">
        <v>194</v>
      </c>
      <c r="J7" s="45" t="s">
        <v>166</v>
      </c>
      <c r="K7" s="185"/>
    </row>
    <row r="8" customFormat="false" ht="14.25" hidden="false" customHeight="false" outlineLevel="0" collapsed="false">
      <c r="A8" s="41" t="n">
        <v>6</v>
      </c>
      <c r="B8" s="42" t="s">
        <v>195</v>
      </c>
      <c r="C8" s="182" t="s">
        <v>156</v>
      </c>
      <c r="D8" s="183" t="s">
        <v>187</v>
      </c>
      <c r="E8" s="43" t="n">
        <v>1145280.74</v>
      </c>
      <c r="F8" s="44" t="n">
        <v>1156</v>
      </c>
      <c r="G8" s="43" t="n">
        <v>990.727283737024</v>
      </c>
      <c r="H8" s="140" t="n">
        <v>1000</v>
      </c>
      <c r="I8" s="42" t="s">
        <v>196</v>
      </c>
      <c r="J8" s="45" t="s">
        <v>73</v>
      </c>
      <c r="K8" s="185"/>
    </row>
    <row r="9" customFormat="false" ht="14.25" hidden="false" customHeight="false" outlineLevel="0" collapsed="false">
      <c r="A9" s="41" t="n">
        <v>7</v>
      </c>
      <c r="B9" s="42" t="s">
        <v>197</v>
      </c>
      <c r="C9" s="182" t="s">
        <v>156</v>
      </c>
      <c r="D9" s="183" t="s">
        <v>187</v>
      </c>
      <c r="E9" s="43" t="n">
        <v>632355.552</v>
      </c>
      <c r="F9" s="44" t="n">
        <v>1157</v>
      </c>
      <c r="G9" s="43" t="n">
        <v>546.54758167675</v>
      </c>
      <c r="H9" s="140" t="n">
        <v>1000</v>
      </c>
      <c r="I9" s="42" t="s">
        <v>192</v>
      </c>
      <c r="J9" s="45" t="s">
        <v>39</v>
      </c>
      <c r="K9" s="184"/>
    </row>
    <row r="10" customFormat="false" ht="14.25" hidden="false" customHeight="false" outlineLevel="0" collapsed="false">
      <c r="A10" s="41" t="n">
        <v>8</v>
      </c>
      <c r="B10" s="42" t="s">
        <v>198</v>
      </c>
      <c r="C10" s="182" t="s">
        <v>156</v>
      </c>
      <c r="D10" s="183" t="s">
        <v>187</v>
      </c>
      <c r="E10" s="43" t="n">
        <v>588047.77</v>
      </c>
      <c r="F10" s="44" t="n">
        <v>1381</v>
      </c>
      <c r="G10" s="43" t="n">
        <v>425.81301230992</v>
      </c>
      <c r="H10" s="140" t="n">
        <v>1000</v>
      </c>
      <c r="I10" s="42" t="s">
        <v>192</v>
      </c>
      <c r="J10" s="45" t="s">
        <v>39</v>
      </c>
      <c r="K10" s="186"/>
    </row>
    <row r="11" customFormat="false" ht="14.25" hidden="false" customHeight="false" outlineLevel="0" collapsed="false">
      <c r="A11" s="41" t="n">
        <v>9</v>
      </c>
      <c r="B11" s="42" t="s">
        <v>199</v>
      </c>
      <c r="C11" s="182" t="s">
        <v>156</v>
      </c>
      <c r="D11" s="183" t="s">
        <v>187</v>
      </c>
      <c r="E11" s="43" t="n">
        <v>565271.292</v>
      </c>
      <c r="F11" s="44" t="n">
        <v>1245</v>
      </c>
      <c r="G11" s="43" t="n">
        <v>454.03316626506</v>
      </c>
      <c r="H11" s="140" t="n">
        <v>1000</v>
      </c>
      <c r="I11" s="42" t="s">
        <v>192</v>
      </c>
      <c r="J11" s="45" t="s">
        <v>39</v>
      </c>
      <c r="K11" s="186"/>
    </row>
    <row r="12" customFormat="false" ht="14.25" hidden="false" customHeight="false" outlineLevel="0" collapsed="false">
      <c r="A12" s="41" t="n">
        <v>10</v>
      </c>
      <c r="B12" s="42" t="s">
        <v>200</v>
      </c>
      <c r="C12" s="182" t="s">
        <v>156</v>
      </c>
      <c r="D12" s="183" t="s">
        <v>187</v>
      </c>
      <c r="E12" s="43" t="n">
        <v>546696.41</v>
      </c>
      <c r="F12" s="44" t="n">
        <v>1247</v>
      </c>
      <c r="G12" s="43" t="n">
        <v>438.409310344828</v>
      </c>
      <c r="H12" s="140" t="n">
        <v>1000</v>
      </c>
      <c r="I12" s="42" t="s">
        <v>192</v>
      </c>
      <c r="J12" s="45" t="s">
        <v>39</v>
      </c>
      <c r="K12" s="186"/>
    </row>
    <row r="13" customFormat="false" ht="15.75" hidden="false" customHeight="true" outlineLevel="0" collapsed="false">
      <c r="A13" s="48" t="s">
        <v>110</v>
      </c>
      <c r="B13" s="48"/>
      <c r="C13" s="143" t="s">
        <v>111</v>
      </c>
      <c r="D13" s="143" t="s">
        <v>111</v>
      </c>
      <c r="E13" s="49" t="n">
        <f aca="false">SUM(E3:E12)</f>
        <v>27924466.6147</v>
      </c>
      <c r="F13" s="50" t="n">
        <f aca="false">SUM(F3:F12)</f>
        <v>136870</v>
      </c>
      <c r="G13" s="143" t="s">
        <v>111</v>
      </c>
      <c r="H13" s="143" t="s">
        <v>111</v>
      </c>
      <c r="I13" s="143" t="s">
        <v>111</v>
      </c>
      <c r="J13" s="144" t="s">
        <v>111</v>
      </c>
    </row>
    <row r="17" customFormat="false" ht="15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</row>
    <row r="19" customFormat="false" ht="14.25" hidden="false" customHeight="false" outlineLevel="0" collapsed="false">
      <c r="A19" s="75"/>
      <c r="B19" s="146"/>
      <c r="C19" s="187"/>
      <c r="D19" s="188"/>
      <c r="E19" s="149"/>
      <c r="F19" s="150"/>
      <c r="G19" s="149"/>
      <c r="H19" s="151"/>
      <c r="I19" s="146"/>
      <c r="J19" s="152"/>
    </row>
    <row r="20" customFormat="false" ht="14.25" hidden="false" customHeight="false" outlineLevel="0" collapsed="false">
      <c r="A20" s="75"/>
      <c r="B20" s="146"/>
      <c r="C20" s="187"/>
      <c r="D20" s="188"/>
      <c r="E20" s="149"/>
      <c r="F20" s="150"/>
      <c r="G20" s="149"/>
      <c r="H20" s="151"/>
      <c r="I20" s="146"/>
      <c r="J20" s="152"/>
    </row>
    <row r="21" customFormat="false" ht="14.25" hidden="false" customHeight="false" outlineLevel="0" collapsed="false">
      <c r="A21" s="75"/>
      <c r="B21" s="146"/>
      <c r="C21" s="187"/>
      <c r="D21" s="188"/>
      <c r="E21" s="149"/>
      <c r="F21" s="150"/>
      <c r="G21" s="149"/>
      <c r="H21" s="151"/>
      <c r="I21" s="146"/>
      <c r="J21" s="152"/>
    </row>
    <row r="22" customFormat="false" ht="14.25" hidden="false" customHeight="false" outlineLevel="0" collapsed="false">
      <c r="A22" s="75"/>
      <c r="B22" s="146"/>
      <c r="C22" s="187"/>
      <c r="D22" s="188"/>
      <c r="E22" s="149"/>
      <c r="F22" s="150"/>
      <c r="G22" s="149"/>
      <c r="H22" s="151"/>
      <c r="I22" s="146"/>
      <c r="J22" s="152"/>
    </row>
    <row r="23" customFormat="false" ht="14.25" hidden="false" customHeight="false" outlineLevel="0" collapsed="false">
      <c r="A23" s="75"/>
      <c r="B23" s="146"/>
      <c r="C23" s="187"/>
      <c r="D23" s="188"/>
      <c r="E23" s="149"/>
      <c r="F23" s="150"/>
      <c r="G23" s="149"/>
      <c r="H23" s="151"/>
      <c r="I23" s="146"/>
      <c r="J23" s="152"/>
    </row>
    <row r="24" customFormat="false" ht="14.25" hidden="false" customHeight="false" outlineLevel="0" collapsed="false">
      <c r="A24" s="75"/>
      <c r="B24" s="146"/>
      <c r="C24" s="187"/>
      <c r="D24" s="188"/>
      <c r="E24" s="149"/>
      <c r="F24" s="150"/>
      <c r="G24" s="149"/>
      <c r="H24" s="151"/>
      <c r="I24" s="146"/>
      <c r="J24" s="152"/>
    </row>
    <row r="25" customFormat="false" ht="14.25" hidden="false" customHeight="false" outlineLevel="0" collapsed="false">
      <c r="A25" s="75"/>
      <c r="B25" s="146"/>
      <c r="C25" s="187"/>
      <c r="D25" s="188"/>
      <c r="E25" s="149"/>
      <c r="F25" s="150"/>
      <c r="G25" s="149"/>
      <c r="H25" s="151"/>
      <c r="I25" s="146"/>
      <c r="J25" s="152"/>
    </row>
    <row r="26" customFormat="false" ht="14.25" hidden="false" customHeight="false" outlineLevel="0" collapsed="false">
      <c r="A26" s="75"/>
      <c r="B26" s="146"/>
      <c r="C26" s="187"/>
      <c r="D26" s="188"/>
      <c r="E26" s="149"/>
      <c r="F26" s="150"/>
      <c r="G26" s="149"/>
      <c r="H26" s="151"/>
      <c r="I26" s="146"/>
      <c r="J26" s="152"/>
    </row>
    <row r="27" customFormat="false" ht="14.25" hidden="false" customHeight="false" outlineLevel="0" collapsed="false">
      <c r="A27" s="75"/>
      <c r="B27" s="146"/>
      <c r="C27" s="187"/>
      <c r="D27" s="188"/>
      <c r="E27" s="149"/>
      <c r="F27" s="150"/>
      <c r="G27" s="149"/>
      <c r="H27" s="151"/>
      <c r="I27" s="146"/>
      <c r="J27" s="152"/>
    </row>
    <row r="28" customFormat="false" ht="14.25" hidden="false" customHeight="false" outlineLevel="0" collapsed="false">
      <c r="A28" s="75"/>
      <c r="B28" s="146"/>
      <c r="C28" s="187"/>
      <c r="D28" s="188"/>
      <c r="E28" s="149"/>
      <c r="F28" s="150"/>
      <c r="G28" s="149"/>
      <c r="H28" s="151"/>
      <c r="I28" s="146"/>
      <c r="J28" s="152"/>
    </row>
    <row r="29" customFormat="false" ht="15" hidden="false" customHeight="false" outlineLevel="0" collapsed="false">
      <c r="A29" s="154"/>
      <c r="B29" s="154"/>
      <c r="C29" s="155"/>
      <c r="D29" s="155"/>
      <c r="E29" s="156"/>
      <c r="F29" s="157"/>
      <c r="G29" s="155"/>
      <c r="H29" s="155"/>
      <c r="I29" s="155"/>
      <c r="J29" s="155"/>
    </row>
  </sheetData>
  <mergeCells count="1">
    <mergeCell ref="A13:B13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upicapital.com"/>
    <hyperlink ref="J8" r:id="rId6" display="http://univer.ua/"/>
    <hyperlink ref="J9" r:id="rId7" display="http://www.kinto.com/"/>
    <hyperlink ref="J10" r:id="rId8" display="http://www.kinto.com/"/>
    <hyperlink ref="J11" r:id="rId9" display="http://www.kinto.com/"/>
    <hyperlink ref="J13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6.7"/>
    <col collapsed="false" customWidth="true" hidden="false" outlineLevel="0" max="4" min="3" style="82" width="14.7"/>
    <col collapsed="false" customWidth="true" hidden="false" outlineLevel="0" max="8" min="5" style="83" width="12.7"/>
    <col collapsed="false" customWidth="true" hidden="false" outlineLevel="0" max="9" min="9" style="83" width="16.13"/>
    <col collapsed="false" customWidth="true" hidden="false" outlineLevel="0" max="10" min="10" style="83" width="19.14"/>
    <col collapsed="false" customWidth="true" hidden="false" outlineLevel="0" max="11" min="11" style="83" width="21.42"/>
    <col collapsed="false" customWidth="false" hidden="false" outlineLevel="0" max="257" min="12" style="83" width="9.14"/>
  </cols>
  <sheetData>
    <row r="1" s="189" customFormat="true" ht="16.5" hidden="false" customHeight="true" outlineLevel="0" collapsed="false">
      <c r="A1" s="59" t="s">
        <v>201</v>
      </c>
      <c r="B1" s="59"/>
      <c r="C1" s="59"/>
      <c r="D1" s="59"/>
      <c r="E1" s="59"/>
      <c r="F1" s="59"/>
      <c r="G1" s="59"/>
      <c r="H1" s="59"/>
      <c r="I1" s="59"/>
      <c r="J1" s="59"/>
    </row>
    <row r="2" s="29" customFormat="true" ht="15.75" hidden="false" customHeight="true" outlineLevel="0" collapsed="false">
      <c r="A2" s="60" t="s">
        <v>115</v>
      </c>
      <c r="B2" s="61"/>
      <c r="C2" s="62"/>
      <c r="D2" s="63"/>
      <c r="E2" s="4" t="s">
        <v>116</v>
      </c>
      <c r="F2" s="4"/>
      <c r="G2" s="4"/>
      <c r="H2" s="4"/>
      <c r="I2" s="4"/>
      <c r="J2" s="4"/>
      <c r="K2" s="4"/>
    </row>
    <row r="3" s="29" customFormat="true" ht="75.75" hidden="false" customHeight="false" outlineLevel="0" collapsed="false">
      <c r="A3" s="60"/>
      <c r="B3" s="64" t="s">
        <v>117</v>
      </c>
      <c r="C3" s="65" t="s">
        <v>118</v>
      </c>
      <c r="D3" s="65" t="s">
        <v>119</v>
      </c>
      <c r="E3" s="38" t="s">
        <v>120</v>
      </c>
      <c r="F3" s="38" t="s">
        <v>121</v>
      </c>
      <c r="G3" s="66" t="s">
        <v>122</v>
      </c>
      <c r="H3" s="38" t="s">
        <v>123</v>
      </c>
      <c r="I3" s="38" t="s">
        <v>124</v>
      </c>
      <c r="J3" s="39" t="s">
        <v>125</v>
      </c>
      <c r="K3" s="39" t="s">
        <v>126</v>
      </c>
    </row>
    <row r="4" s="29" customFormat="true" ht="14.25" hidden="false" customHeight="false" outlineLevel="0" collapsed="false">
      <c r="A4" s="41" t="n">
        <v>1</v>
      </c>
      <c r="B4" s="42" t="s">
        <v>190</v>
      </c>
      <c r="C4" s="161" t="n">
        <v>39205</v>
      </c>
      <c r="D4" s="161" t="n">
        <v>39322</v>
      </c>
      <c r="E4" s="162" t="n">
        <v>0.0136706552800383</v>
      </c>
      <c r="F4" s="162" t="n">
        <v>0.0384268339288547</v>
      </c>
      <c r="G4" s="162" t="n">
        <v>0.0117920783525165</v>
      </c>
      <c r="H4" s="162" t="n">
        <v>-0.0201402184378799</v>
      </c>
      <c r="I4" s="162" t="n">
        <v>-0.024919344994022</v>
      </c>
      <c r="J4" s="163" t="n">
        <v>-0.336140851019543</v>
      </c>
      <c r="K4" s="70" t="n">
        <v>-0.0839679137703235</v>
      </c>
    </row>
    <row r="5" s="29" customFormat="true" ht="14.25" hidden="false" customHeight="false" outlineLevel="0" collapsed="false">
      <c r="A5" s="41" t="n">
        <v>2</v>
      </c>
      <c r="B5" s="42" t="s">
        <v>195</v>
      </c>
      <c r="C5" s="161" t="n">
        <v>40050</v>
      </c>
      <c r="D5" s="161" t="n">
        <v>40319</v>
      </c>
      <c r="E5" s="162" t="n">
        <v>0.0196027784050905</v>
      </c>
      <c r="F5" s="162" t="n">
        <v>0.163637635703787</v>
      </c>
      <c r="G5" s="162" t="n">
        <v>0.165597892211834</v>
      </c>
      <c r="H5" s="162" t="n">
        <v>0.21335195666914</v>
      </c>
      <c r="I5" s="162" t="n">
        <v>0.244758530717227</v>
      </c>
      <c r="J5" s="163" t="n">
        <v>-0.00927271626297788</v>
      </c>
      <c r="K5" s="72" t="n">
        <v>-0.00479121284065753</v>
      </c>
    </row>
    <row r="6" s="29" customFormat="true" ht="14.25" hidden="false" customHeight="false" outlineLevel="0" collapsed="false">
      <c r="A6" s="41" t="n">
        <v>3</v>
      </c>
      <c r="B6" s="42" t="s">
        <v>198</v>
      </c>
      <c r="C6" s="161" t="n">
        <v>40204</v>
      </c>
      <c r="D6" s="161" t="n">
        <v>40329</v>
      </c>
      <c r="E6" s="162" t="n">
        <v>0.0045349016516989</v>
      </c>
      <c r="F6" s="162" t="n">
        <v>-0.0386182175059285</v>
      </c>
      <c r="G6" s="162" t="n">
        <v>-0.107270769362437</v>
      </c>
      <c r="H6" s="162" t="n">
        <v>-0.128693812169018</v>
      </c>
      <c r="I6" s="162" t="s">
        <v>130</v>
      </c>
      <c r="J6" s="163" t="n">
        <v>-0.574186987690069</v>
      </c>
      <c r="K6" s="72" t="n">
        <v>-0.360102836835026</v>
      </c>
    </row>
    <row r="7" s="29" customFormat="true" ht="14.25" hidden="false" customHeight="false" outlineLevel="0" collapsed="false">
      <c r="A7" s="41" t="n">
        <v>4</v>
      </c>
      <c r="B7" s="42" t="s">
        <v>199</v>
      </c>
      <c r="C7" s="161" t="n">
        <v>40288</v>
      </c>
      <c r="D7" s="161" t="n">
        <v>40438</v>
      </c>
      <c r="E7" s="162" t="n">
        <v>0.00450400318995881</v>
      </c>
      <c r="F7" s="162" t="n">
        <v>-0.0695981935982375</v>
      </c>
      <c r="G7" s="162" t="n">
        <v>-0.202286408140446</v>
      </c>
      <c r="H7" s="162" t="n">
        <v>-0.234811636232221</v>
      </c>
      <c r="I7" s="162" t="s">
        <v>130</v>
      </c>
      <c r="J7" s="163" t="n">
        <v>-0.54596683373492</v>
      </c>
      <c r="K7" s="72" t="n">
        <v>-0.386945487363074</v>
      </c>
    </row>
    <row r="8" s="29" customFormat="true" ht="14.25" hidden="false" customHeight="false" outlineLevel="0" collapsed="false">
      <c r="A8" s="41" t="n">
        <v>5</v>
      </c>
      <c r="B8" s="42" t="s">
        <v>197</v>
      </c>
      <c r="C8" s="161" t="n">
        <v>40364</v>
      </c>
      <c r="D8" s="161" t="n">
        <v>40533</v>
      </c>
      <c r="E8" s="162" t="n">
        <v>0.0344950664098036</v>
      </c>
      <c r="F8" s="162" t="n">
        <v>0.0407704274164726</v>
      </c>
      <c r="G8" s="162" t="n">
        <v>-0.0697126736275155</v>
      </c>
      <c r="H8" s="162" t="n">
        <v>-0.12146496760997</v>
      </c>
      <c r="I8" s="162" t="s">
        <v>130</v>
      </c>
      <c r="J8" s="163" t="n">
        <v>-0.453452418323256</v>
      </c>
      <c r="K8" s="72" t="n">
        <v>-0.360055768350833</v>
      </c>
    </row>
    <row r="9" s="29" customFormat="true" ht="14.25" hidden="false" customHeight="false" outlineLevel="0" collapsed="false">
      <c r="A9" s="41" t="n">
        <v>6</v>
      </c>
      <c r="B9" s="42" t="s">
        <v>191</v>
      </c>
      <c r="C9" s="161" t="n">
        <v>40555</v>
      </c>
      <c r="D9" s="161" t="n">
        <v>40626</v>
      </c>
      <c r="E9" s="162" t="n">
        <v>0.0282513462890359</v>
      </c>
      <c r="F9" s="162" t="n">
        <v>0.0791587616167211</v>
      </c>
      <c r="G9" s="162" t="n">
        <v>-0.0921753916277412</v>
      </c>
      <c r="H9" s="162" t="n">
        <v>-0.184655718825</v>
      </c>
      <c r="I9" s="162" t="n">
        <v>-0.0790659242753503</v>
      </c>
      <c r="J9" s="163" t="n">
        <v>-0.702415315644366</v>
      </c>
      <c r="K9" s="72" t="n">
        <v>-0.668206799471111</v>
      </c>
    </row>
    <row r="10" s="29" customFormat="true" ht="14.25" hidden="false" customHeight="false" outlineLevel="0" collapsed="false">
      <c r="A10" s="41" t="n">
        <v>7</v>
      </c>
      <c r="B10" s="42" t="s">
        <v>200</v>
      </c>
      <c r="C10" s="161" t="n">
        <v>40448</v>
      </c>
      <c r="D10" s="161" t="n">
        <v>40632</v>
      </c>
      <c r="E10" s="162" t="n">
        <v>0.00499090548033054</v>
      </c>
      <c r="F10" s="162" t="n">
        <v>-0.0418156029233742</v>
      </c>
      <c r="G10" s="162" t="n">
        <v>-0.156277025317282</v>
      </c>
      <c r="H10" s="162" t="n">
        <v>-0.180427401446663</v>
      </c>
      <c r="I10" s="162" t="n">
        <v>-0.136378431062099</v>
      </c>
      <c r="J10" s="163" t="n">
        <v>-0.561590689655166</v>
      </c>
      <c r="K10" s="72" t="n">
        <v>-0.53325596812449</v>
      </c>
    </row>
    <row r="11" s="29" customFormat="true" ht="14.25" hidden="false" customHeight="false" outlineLevel="0" collapsed="false">
      <c r="A11" s="41" t="n">
        <v>8</v>
      </c>
      <c r="B11" s="42" t="s">
        <v>189</v>
      </c>
      <c r="C11" s="161" t="n">
        <v>40735</v>
      </c>
      <c r="D11" s="161" t="n">
        <v>40809</v>
      </c>
      <c r="E11" s="162" t="n">
        <v>0.073885296528293</v>
      </c>
      <c r="F11" s="162" t="n">
        <v>-0.106124388800868</v>
      </c>
      <c r="G11" s="162" t="n">
        <v>-0.219250076839738</v>
      </c>
      <c r="H11" s="162" t="n">
        <v>-0.209963771681247</v>
      </c>
      <c r="I11" s="162" t="n">
        <v>-0.212394573681697</v>
      </c>
      <c r="J11" s="163" t="n">
        <v>-0.284422649469366</v>
      </c>
      <c r="K11" s="72" t="n">
        <v>-0.428982013671481</v>
      </c>
    </row>
    <row r="12" s="29" customFormat="true" ht="14.25" hidden="false" customHeight="false" outlineLevel="0" collapsed="false">
      <c r="A12" s="41" t="n">
        <v>9</v>
      </c>
      <c r="B12" s="42" t="s">
        <v>193</v>
      </c>
      <c r="C12" s="161" t="n">
        <v>40716</v>
      </c>
      <c r="D12" s="161" t="n">
        <v>40995</v>
      </c>
      <c r="E12" s="162" t="n">
        <v>0.0118664647067985</v>
      </c>
      <c r="F12" s="162" t="n">
        <v>0.0395591074145352</v>
      </c>
      <c r="G12" s="162" t="n">
        <v>0.107012741410993</v>
      </c>
      <c r="H12" s="162" t="s">
        <v>130</v>
      </c>
      <c r="I12" s="162" t="n">
        <v>0.190817650544421</v>
      </c>
      <c r="J12" s="163" t="n">
        <v>0.29303750558451</v>
      </c>
      <c r="K12" s="72" t="s">
        <v>131</v>
      </c>
    </row>
    <row r="13" s="29" customFormat="true" ht="14.25" hidden="false" customHeight="false" outlineLevel="0" collapsed="false">
      <c r="A13" s="41" t="n">
        <v>10</v>
      </c>
      <c r="B13" s="42" t="s">
        <v>186</v>
      </c>
      <c r="C13" s="161" t="n">
        <v>41005</v>
      </c>
      <c r="D13" s="161" t="n">
        <v>41114</v>
      </c>
      <c r="E13" s="162" t="n">
        <v>0.00809032561465717</v>
      </c>
      <c r="F13" s="162" t="n">
        <v>0.0120431339823157</v>
      </c>
      <c r="G13" s="162" t="n">
        <v>0.0262390452839421</v>
      </c>
      <c r="H13" s="162" t="n">
        <v>0.0811907249235653</v>
      </c>
      <c r="I13" s="162" t="n">
        <v>0.0323459046541703</v>
      </c>
      <c r="J13" s="163" t="n">
        <v>0.0880024416176926</v>
      </c>
      <c r="K13" s="72" t="s">
        <v>131</v>
      </c>
    </row>
    <row r="14" s="29" customFormat="true" ht="15.75" hidden="false" customHeight="false" outlineLevel="0" collapsed="false">
      <c r="A14" s="41"/>
      <c r="B14" s="76" t="s">
        <v>132</v>
      </c>
      <c r="C14" s="77" t="s">
        <v>111</v>
      </c>
      <c r="D14" s="77" t="s">
        <v>111</v>
      </c>
      <c r="E14" s="78" t="n">
        <f aca="false">AVERAGE(E4:E13)</f>
        <v>0.0203891743555705</v>
      </c>
      <c r="F14" s="78" t="n">
        <f aca="false">AVERAGE(F4:F13)</f>
        <v>0.0117439497234278</v>
      </c>
      <c r="G14" s="78" t="n">
        <f aca="false">AVERAGE(G4:G13)</f>
        <v>-0.0536330587655875</v>
      </c>
      <c r="H14" s="78" t="n">
        <f aca="false">AVERAGE(H4:H13)</f>
        <v>-0.0872905383121438</v>
      </c>
      <c r="I14" s="78" t="n">
        <f aca="false">AVERAGE(I4:I13)</f>
        <v>0.00216625884323561</v>
      </c>
      <c r="J14" s="78" t="n">
        <f aca="false">AVERAGE(J4:J13)</f>
        <v>-0.308640851459746</v>
      </c>
      <c r="K14" s="77" t="s">
        <v>111</v>
      </c>
    </row>
    <row r="15" s="29" customFormat="true" ht="14.25" hidden="false" customHeight="false" outlineLevel="0" collapsed="false">
      <c r="A15" s="79" t="s">
        <v>133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s="29" customFormat="true" ht="15" hidden="false" customHeight="false" outlineLevel="0" collapsed="false">
      <c r="A16" s="80" t="s">
        <v>1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s="29" customFormat="true" ht="15.75" hidden="false" customHeight="true" outlineLevel="0" collapsed="false">
      <c r="C17" s="190"/>
      <c r="D17" s="190"/>
    </row>
    <row r="18" customFormat="false" ht="14.25" hidden="false" customHeight="false" outlineLevel="0" collapsed="false">
      <c r="B18" s="42"/>
      <c r="C18" s="191"/>
      <c r="E18" s="191"/>
      <c r="F18" s="191"/>
      <c r="G18" s="191"/>
      <c r="H18" s="191"/>
    </row>
    <row r="19" customFormat="false" ht="14.25" hidden="false" customHeight="false" outlineLevel="0" collapsed="false">
      <c r="B19" s="42"/>
      <c r="C19" s="191"/>
      <c r="E19" s="191"/>
    </row>
    <row r="20" customFormat="false" ht="14.25" hidden="false" customHeight="false" outlineLevel="0" collapsed="false">
      <c r="B20" s="42"/>
      <c r="E20" s="191"/>
      <c r="F20" s="191"/>
    </row>
    <row r="21" customFormat="false" ht="14.25" hidden="false" customHeight="false" outlineLevel="0" collapsed="false">
      <c r="B21" s="42"/>
    </row>
    <row r="22" customFormat="false" ht="14.25" hidden="false" customHeight="false" outlineLevel="0" collapsed="false">
      <c r="B22" s="42"/>
    </row>
    <row r="23" customFormat="false" ht="14.25" hidden="false" customHeight="false" outlineLevel="0" collapsed="false">
      <c r="B23" s="42"/>
    </row>
    <row r="24" customFormat="false" ht="14.25" hidden="false" customHeight="false" outlineLevel="0" collapsed="false">
      <c r="B24" s="42"/>
    </row>
    <row r="25" customFormat="false" ht="14.25" hidden="false" customHeight="false" outlineLevel="0" collapsed="false">
      <c r="B25" s="42"/>
    </row>
    <row r="26" customFormat="false" ht="14.25" hidden="false" customHeight="false" outlineLevel="0" collapsed="false">
      <c r="B26" s="42"/>
    </row>
    <row r="27" customFormat="false" ht="14.25" hidden="false" customHeight="false" outlineLevel="0" collapsed="false">
      <c r="B27" s="42"/>
    </row>
    <row r="28" customFormat="false" ht="15" hidden="false" customHeight="false" outlineLevel="0" collapsed="false">
      <c r="B28" s="76"/>
    </row>
  </sheetData>
  <mergeCells count="5">
    <mergeCell ref="A1:J1"/>
    <mergeCell ref="A2:A3"/>
    <mergeCell ref="E2:K2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192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1" customFormat="true" ht="16.5" hidden="false" customHeight="true" outlineLevel="0" collapsed="false">
      <c r="A1" s="58" t="s">
        <v>202</v>
      </c>
      <c r="B1" s="58"/>
      <c r="C1" s="58"/>
      <c r="D1" s="58"/>
      <c r="E1" s="58"/>
      <c r="F1" s="58"/>
      <c r="G1" s="58"/>
    </row>
    <row r="2" s="81" customFormat="true" ht="15.75" hidden="false" customHeight="true" outlineLevel="0" collapsed="false">
      <c r="A2" s="60" t="s">
        <v>26</v>
      </c>
      <c r="B2" s="66" t="s">
        <v>117</v>
      </c>
      <c r="C2" s="66" t="s">
        <v>136</v>
      </c>
      <c r="D2" s="66"/>
      <c r="E2" s="66" t="s">
        <v>203</v>
      </c>
      <c r="F2" s="66"/>
      <c r="G2" s="39" t="s">
        <v>138</v>
      </c>
    </row>
    <row r="3" s="81" customFormat="true" ht="15.75" hidden="false" customHeight="false" outlineLevel="0" collapsed="false">
      <c r="A3" s="60"/>
      <c r="B3" s="66"/>
      <c r="C3" s="86" t="s">
        <v>139</v>
      </c>
      <c r="D3" s="86" t="s">
        <v>140</v>
      </c>
      <c r="E3" s="86" t="s">
        <v>141</v>
      </c>
      <c r="F3" s="86" t="s">
        <v>140</v>
      </c>
      <c r="G3" s="39"/>
    </row>
    <row r="4" s="81" customFormat="true" ht="14.25" hidden="false" customHeight="false" outlineLevel="0" collapsed="false">
      <c r="A4" s="41" t="n">
        <v>1</v>
      </c>
      <c r="B4" s="42" t="s">
        <v>189</v>
      </c>
      <c r="C4" s="87" t="n">
        <v>454.356210700001</v>
      </c>
      <c r="D4" s="162" t="n">
        <v>0.0859929662481475</v>
      </c>
      <c r="E4" s="89" t="n">
        <v>298</v>
      </c>
      <c r="F4" s="162" t="n">
        <v>0.0112746396277099</v>
      </c>
      <c r="G4" s="90" t="n">
        <v>60.4170645972877</v>
      </c>
      <c r="H4" s="42"/>
    </row>
    <row r="5" s="81" customFormat="true" ht="14.25" hidden="false" customHeight="false" outlineLevel="0" collapsed="false">
      <c r="A5" s="41" t="n">
        <v>2</v>
      </c>
      <c r="B5" s="42" t="s">
        <v>191</v>
      </c>
      <c r="C5" s="87" t="n">
        <v>127.27621</v>
      </c>
      <c r="D5" s="162" t="n">
        <v>0.0530661578412311</v>
      </c>
      <c r="E5" s="89" t="n">
        <v>2000</v>
      </c>
      <c r="F5" s="162" t="n">
        <v>0.0241330212129256</v>
      </c>
      <c r="G5" s="90" t="n">
        <v>57.7621208099041</v>
      </c>
      <c r="H5" s="42"/>
    </row>
    <row r="6" s="142" customFormat="true" ht="14.25" hidden="false" customHeight="false" outlineLevel="0" collapsed="false">
      <c r="A6" s="41" t="n">
        <v>3</v>
      </c>
      <c r="B6" s="42" t="s">
        <v>186</v>
      </c>
      <c r="C6" s="87" t="n">
        <v>92.9244299999997</v>
      </c>
      <c r="D6" s="162" t="n">
        <v>0.00832423937263099</v>
      </c>
      <c r="E6" s="89" t="n">
        <v>3</v>
      </c>
      <c r="F6" s="162" t="n">
        <v>0.000232036507077113</v>
      </c>
      <c r="G6" s="90" t="n">
        <v>2.60717452161847</v>
      </c>
      <c r="H6" s="42"/>
    </row>
    <row r="7" s="142" customFormat="true" ht="14.25" hidden="false" customHeight="false" outlineLevel="0" collapsed="false">
      <c r="A7" s="41" t="n">
        <v>4</v>
      </c>
      <c r="B7" s="42" t="s">
        <v>190</v>
      </c>
      <c r="C7" s="87" t="n">
        <v>43.0280999999996</v>
      </c>
      <c r="D7" s="162" t="n">
        <v>0.0136706552800255</v>
      </c>
      <c r="E7" s="89" t="n">
        <v>0</v>
      </c>
      <c r="F7" s="162" t="n">
        <v>0</v>
      </c>
      <c r="G7" s="90" t="n">
        <v>0</v>
      </c>
      <c r="H7" s="42"/>
    </row>
    <row r="8" s="142" customFormat="true" ht="14.25" hidden="false" customHeight="false" outlineLevel="0" collapsed="false">
      <c r="A8" s="41" t="n">
        <v>5</v>
      </c>
      <c r="B8" s="42" t="s">
        <v>195</v>
      </c>
      <c r="C8" s="87" t="n">
        <v>22.01905</v>
      </c>
      <c r="D8" s="162" t="n">
        <v>0.0196027784050928</v>
      </c>
      <c r="E8" s="89" t="n">
        <v>0</v>
      </c>
      <c r="F8" s="162" t="n">
        <v>0</v>
      </c>
      <c r="G8" s="90" t="n">
        <v>0</v>
      </c>
      <c r="H8" s="42"/>
    </row>
    <row r="9" s="142" customFormat="true" ht="14.25" hidden="false" customHeight="false" outlineLevel="0" collapsed="false">
      <c r="A9" s="41" t="n">
        <v>6</v>
      </c>
      <c r="B9" s="42" t="s">
        <v>197</v>
      </c>
      <c r="C9" s="87" t="n">
        <v>21.085791</v>
      </c>
      <c r="D9" s="162" t="n">
        <v>0.0344950664098039</v>
      </c>
      <c r="E9" s="89" t="n">
        <v>0</v>
      </c>
      <c r="F9" s="162" t="n">
        <v>0</v>
      </c>
      <c r="G9" s="90" t="n">
        <v>0</v>
      </c>
      <c r="H9" s="42"/>
    </row>
    <row r="10" s="142" customFormat="true" ht="14.25" hidden="false" customHeight="false" outlineLevel="0" collapsed="false">
      <c r="A10" s="41" t="n">
        <v>7</v>
      </c>
      <c r="B10" s="42" t="s">
        <v>200</v>
      </c>
      <c r="C10" s="87" t="n">
        <v>2.71496000000008</v>
      </c>
      <c r="D10" s="162" t="n">
        <v>0.00499090548032489</v>
      </c>
      <c r="E10" s="89" t="n">
        <v>0</v>
      </c>
      <c r="F10" s="162" t="n">
        <v>0</v>
      </c>
      <c r="G10" s="90" t="n">
        <v>0</v>
      </c>
      <c r="H10" s="42"/>
    </row>
    <row r="11" s="142" customFormat="true" ht="14.25" hidden="false" customHeight="false" outlineLevel="0" collapsed="false">
      <c r="A11" s="41" t="n">
        <v>8</v>
      </c>
      <c r="B11" s="42" t="s">
        <v>198</v>
      </c>
      <c r="C11" s="87" t="n">
        <v>2.65470000000007</v>
      </c>
      <c r="D11" s="162" t="n">
        <v>0.00453490165163737</v>
      </c>
      <c r="E11" s="89" t="n">
        <v>0</v>
      </c>
      <c r="F11" s="162" t="n">
        <v>0</v>
      </c>
      <c r="G11" s="90" t="n">
        <v>0</v>
      </c>
      <c r="H11" s="42"/>
    </row>
    <row r="12" s="142" customFormat="true" ht="14.25" hidden="false" customHeight="false" outlineLevel="0" collapsed="false">
      <c r="A12" s="41" t="n">
        <v>9</v>
      </c>
      <c r="B12" s="42" t="s">
        <v>199</v>
      </c>
      <c r="C12" s="87" t="n">
        <v>2.53456799999997</v>
      </c>
      <c r="D12" s="162" t="n">
        <v>0.00450400318995348</v>
      </c>
      <c r="E12" s="89" t="n">
        <v>0</v>
      </c>
      <c r="F12" s="162" t="n">
        <v>0</v>
      </c>
      <c r="G12" s="90" t="n">
        <v>0</v>
      </c>
      <c r="H12" s="42"/>
    </row>
    <row r="13" s="142" customFormat="true" ht="14.25" hidden="false" customHeight="false" outlineLevel="0" collapsed="false">
      <c r="A13" s="41" t="n">
        <v>10</v>
      </c>
      <c r="B13" s="42" t="s">
        <v>193</v>
      </c>
      <c r="C13" s="87" t="n">
        <v>-279.93527</v>
      </c>
      <c r="D13" s="162" t="n">
        <v>-0.138823408047383</v>
      </c>
      <c r="E13" s="89" t="n">
        <v>-235</v>
      </c>
      <c r="F13" s="162" t="n">
        <v>-0.148922686945501</v>
      </c>
      <c r="G13" s="90" t="n">
        <v>-300.685835868188</v>
      </c>
      <c r="H13" s="42"/>
    </row>
    <row r="14" s="81" customFormat="true" ht="15.75" hidden="false" customHeight="false" outlineLevel="0" collapsed="false">
      <c r="A14" s="193"/>
      <c r="B14" s="93" t="s">
        <v>110</v>
      </c>
      <c r="C14" s="94" t="n">
        <f aca="false">SUM(C4:C13)</f>
        <v>488.6587497</v>
      </c>
      <c r="D14" s="95" t="n">
        <v>0.0178109845390551</v>
      </c>
      <c r="E14" s="96" t="n">
        <f aca="false">SUM(E4:E13)</f>
        <v>2066</v>
      </c>
      <c r="F14" s="95" t="n">
        <v>0.0153259547194445</v>
      </c>
      <c r="G14" s="194" t="n">
        <f aca="false">SUM(G4:G13)</f>
        <v>-179.899475939377</v>
      </c>
    </row>
    <row r="15" s="81" customFormat="true" ht="14.25" hidden="false" customHeight="false" outlineLevel="0" collapsed="false">
      <c r="D15" s="180"/>
    </row>
    <row r="16" s="81" customFormat="true" ht="14.25" hidden="false" customHeight="false" outlineLevel="0" collapsed="false">
      <c r="D16" s="180"/>
    </row>
    <row r="17" s="81" customFormat="true" ht="14.25" hidden="false" customHeight="false" outlineLevel="0" collapsed="false">
      <c r="D17" s="180"/>
    </row>
    <row r="18" s="81" customFormat="true" ht="14.25" hidden="false" customHeight="false" outlineLevel="0" collapsed="false">
      <c r="D18" s="180"/>
    </row>
    <row r="19" s="81" customFormat="true" ht="14.25" hidden="false" customHeight="false" outlineLevel="0" collapsed="false">
      <c r="D19" s="180"/>
    </row>
    <row r="20" s="81" customFormat="true" ht="14.25" hidden="false" customHeight="false" outlineLevel="0" collapsed="false">
      <c r="D20" s="180"/>
    </row>
    <row r="21" s="81" customFormat="true" ht="14.25" hidden="false" customHeight="false" outlineLevel="0" collapsed="false">
      <c r="D21" s="180"/>
    </row>
    <row r="22" s="81" customFormat="true" ht="14.25" hidden="false" customHeight="false" outlineLevel="0" collapsed="false">
      <c r="D22" s="180"/>
    </row>
    <row r="23" s="81" customFormat="true" ht="14.25" hidden="false" customHeight="false" outlineLevel="0" collapsed="false">
      <c r="D23" s="180"/>
    </row>
    <row r="24" s="81" customFormat="true" ht="14.25" hidden="false" customHeight="false" outlineLevel="0" collapsed="false">
      <c r="D24" s="180"/>
    </row>
    <row r="25" s="81" customFormat="true" ht="14.25" hidden="false" customHeight="false" outlineLevel="0" collapsed="false">
      <c r="D25" s="180"/>
    </row>
    <row r="26" s="81" customFormat="true" ht="14.25" hidden="false" customHeight="false" outlineLevel="0" collapsed="false">
      <c r="D26" s="180"/>
    </row>
    <row r="27" s="81" customFormat="true" ht="14.25" hidden="false" customHeight="false" outlineLevel="0" collapsed="false">
      <c r="D27" s="180"/>
    </row>
    <row r="28" s="81" customFormat="true" ht="14.25" hidden="false" customHeight="false" outlineLevel="0" collapsed="false">
      <c r="D28" s="180"/>
    </row>
    <row r="29" s="81" customFormat="true" ht="14.25" hidden="false" customHeight="false" outlineLevel="0" collapsed="false">
      <c r="D29" s="180"/>
    </row>
    <row r="30" s="81" customFormat="true" ht="14.25" hidden="false" customHeight="false" outlineLevel="0" collapsed="false">
      <c r="D30" s="180"/>
    </row>
    <row r="31" s="81" customFormat="true" ht="14.25" hidden="false" customHeight="false" outlineLevel="0" collapsed="false">
      <c r="D31" s="180"/>
    </row>
    <row r="32" s="81" customFormat="true" ht="14.25" hidden="false" customHeight="false" outlineLevel="0" collapsed="false">
      <c r="D32" s="180"/>
    </row>
    <row r="33" s="81" customFormat="true" ht="14.25" hidden="false" customHeight="false" outlineLevel="0" collapsed="false">
      <c r="D33" s="180"/>
    </row>
    <row r="34" s="81" customFormat="true" ht="14.25" hidden="false" customHeight="false" outlineLevel="0" collapsed="false">
      <c r="D34" s="180"/>
    </row>
    <row r="35" s="81" customFormat="true" ht="14.25" hidden="false" customHeight="false" outlineLevel="0" collapsed="false">
      <c r="D35" s="180"/>
    </row>
    <row r="36" s="81" customFormat="true" ht="15" hidden="false" customHeight="false" outlineLevel="0" collapsed="false">
      <c r="B36" s="193"/>
      <c r="C36" s="193"/>
      <c r="D36" s="195"/>
      <c r="E36" s="193"/>
    </row>
    <row r="37" s="81" customFormat="true" ht="14.25" hidden="false" customHeight="false" outlineLevel="0" collapsed="false"/>
    <row r="38" s="81" customFormat="true" ht="14.25" hidden="false" customHeight="false" outlineLevel="0" collapsed="false"/>
    <row r="39" s="81" customFormat="true" ht="14.25" hidden="false" customHeight="false" outlineLevel="0" collapsed="false"/>
    <row r="40" s="81" customFormat="true" ht="14.25" hidden="false" customHeight="false" outlineLevel="0" collapsed="false"/>
    <row r="41" s="81" customFormat="true" ht="14.25" hidden="false" customHeight="false" outlineLevel="0" collapsed="false"/>
    <row r="42" s="81" customFormat="true" ht="30.75" hidden="false" customHeight="false" outlineLevel="0" collapsed="false">
      <c r="B42" s="108" t="s">
        <v>117</v>
      </c>
      <c r="C42" s="86" t="s">
        <v>143</v>
      </c>
      <c r="D42" s="86" t="s">
        <v>144</v>
      </c>
      <c r="E42" s="109" t="s">
        <v>145</v>
      </c>
    </row>
    <row r="43" s="81" customFormat="true" ht="14.25" hidden="false" customHeight="false" outlineLevel="0" collapsed="false">
      <c r="B43" s="196" t="str">
        <f aca="false">B4</f>
        <v>"Pershyi Zolotyi"</v>
      </c>
      <c r="C43" s="197" t="n">
        <f aca="false">C4</f>
        <v>454.356210700001</v>
      </c>
      <c r="D43" s="198" t="n">
        <f aca="false">D4</f>
        <v>0.0859929662481475</v>
      </c>
      <c r="E43" s="199" t="n">
        <f aca="false">G4</f>
        <v>60.4170645972877</v>
      </c>
    </row>
    <row r="44" s="81" customFormat="true" ht="14.25" hidden="false" customHeight="false" outlineLevel="0" collapsed="false">
      <c r="B44" s="91" t="str">
        <f aca="false">B5</f>
        <v>"Ukrainian Exchange Index"</v>
      </c>
      <c r="C44" s="87" t="n">
        <f aca="false">C5</f>
        <v>127.27621</v>
      </c>
      <c r="D44" s="200" t="n">
        <f aca="false">D5</f>
        <v>0.0530661578412311</v>
      </c>
      <c r="E44" s="90" t="n">
        <f aca="false">G5</f>
        <v>57.7621208099041</v>
      </c>
    </row>
    <row r="45" s="81" customFormat="true" ht="14.25" hidden="false" customHeight="false" outlineLevel="0" collapsed="false">
      <c r="B45" s="91" t="str">
        <f aca="false">B6</f>
        <v>"Raiffaisen Foreign Currency"</v>
      </c>
      <c r="C45" s="87" t="n">
        <f aca="false">C6</f>
        <v>92.9244299999997</v>
      </c>
      <c r="D45" s="200" t="n">
        <f aca="false">D6</f>
        <v>0.00832423937263099</v>
      </c>
      <c r="E45" s="90" t="n">
        <f aca="false">G6</f>
        <v>2.60717452161847</v>
      </c>
    </row>
    <row r="46" s="81" customFormat="true" ht="14.25" hidden="false" customHeight="false" outlineLevel="0" collapsed="false">
      <c r="B46" s="91" t="str">
        <f aca="false">B7</f>
        <v>"AntiBank"</v>
      </c>
      <c r="C46" s="87" t="n">
        <f aca="false">C7</f>
        <v>43.0280999999996</v>
      </c>
      <c r="D46" s="200" t="n">
        <f aca="false">D7</f>
        <v>0.0136706552800255</v>
      </c>
      <c r="E46" s="90" t="n">
        <f aca="false">G7</f>
        <v>0</v>
      </c>
    </row>
    <row r="47" s="81" customFormat="true" ht="14.25" hidden="false" customHeight="false" outlineLevel="0" collapsed="false">
      <c r="B47" s="110" t="str">
        <f aca="false">B8</f>
        <v>"UNIVER.UA/SKIF-Real Estate Fund"</v>
      </c>
      <c r="C47" s="111" t="n">
        <f aca="false">C8</f>
        <v>22.01905</v>
      </c>
      <c r="D47" s="201" t="n">
        <f aca="false">D8</f>
        <v>0.0196027784050928</v>
      </c>
      <c r="E47" s="113" t="n">
        <f aca="false">G8</f>
        <v>0</v>
      </c>
    </row>
    <row r="48" customFormat="false" ht="14.25" hidden="false" customHeight="false" outlineLevel="0" collapsed="false">
      <c r="B48" s="114" t="str">
        <f aca="false">B9</f>
        <v>"KINTO-Autumn"</v>
      </c>
      <c r="C48" s="115" t="n">
        <f aca="false">C9</f>
        <v>21.085791</v>
      </c>
      <c r="D48" s="202" t="n">
        <f aca="false">D9</f>
        <v>0.0344950664098039</v>
      </c>
      <c r="E48" s="117" t="n">
        <f aca="false">G9</f>
        <v>0</v>
      </c>
      <c r="F48" s="40"/>
    </row>
    <row r="49" customFormat="false" ht="14.25" hidden="false" customHeight="false" outlineLevel="0" collapsed="false">
      <c r="B49" s="91" t="str">
        <f aca="false">B10</f>
        <v>"KINTO-Winter"</v>
      </c>
      <c r="C49" s="87" t="n">
        <f aca="false">C10</f>
        <v>2.71496000000008</v>
      </c>
      <c r="D49" s="200" t="n">
        <f aca="false">D10</f>
        <v>0.00499090548032489</v>
      </c>
      <c r="E49" s="90" t="n">
        <f aca="false">G10</f>
        <v>0</v>
      </c>
      <c r="F49" s="40"/>
    </row>
    <row r="50" customFormat="false" ht="14.25" hidden="false" customHeight="false" outlineLevel="0" collapsed="false">
      <c r="B50" s="91" t="str">
        <f aca="false">B11</f>
        <v>"KINTO-Spring"</v>
      </c>
      <c r="C50" s="87" t="n">
        <f aca="false">C11</f>
        <v>2.65470000000007</v>
      </c>
      <c r="D50" s="200" t="n">
        <f aca="false">D11</f>
        <v>0.00453490165163737</v>
      </c>
      <c r="E50" s="90" t="n">
        <f aca="false">G11</f>
        <v>0</v>
      </c>
      <c r="F50" s="40"/>
    </row>
    <row r="51" customFormat="false" ht="14.25" hidden="false" customHeight="false" outlineLevel="0" collapsed="false">
      <c r="B51" s="91" t="str">
        <f aca="false">B12</f>
        <v>"KINTO-Summer"</v>
      </c>
      <c r="C51" s="87" t="n">
        <f aca="false">C12</f>
        <v>2.53456799999997</v>
      </c>
      <c r="D51" s="200" t="n">
        <f aca="false">D12</f>
        <v>0.00450400318995348</v>
      </c>
      <c r="E51" s="90" t="n">
        <f aca="false">G12</f>
        <v>0</v>
      </c>
      <c r="F51" s="40"/>
    </row>
    <row r="52" customFormat="false" ht="14.25" hidden="false" customHeight="false" outlineLevel="0" collapsed="false">
      <c r="B52" s="203" t="str">
        <f aca="false">B13</f>
        <v>"Centavr"</v>
      </c>
      <c r="C52" s="204" t="n">
        <f aca="false">C13</f>
        <v>-279.93527</v>
      </c>
      <c r="D52" s="205" t="n">
        <f aca="false">D13</f>
        <v>-0.138823408047383</v>
      </c>
      <c r="E52" s="206" t="n">
        <f aca="false">G13</f>
        <v>-300.685835868188</v>
      </c>
      <c r="F52" s="40"/>
    </row>
    <row r="53" customFormat="false" ht="14.25" hidden="false" customHeight="false" outlineLevel="0" collapsed="false">
      <c r="B53" s="81"/>
      <c r="C53" s="207"/>
      <c r="D53" s="180"/>
      <c r="F53" s="40"/>
    </row>
    <row r="54" customFormat="false" ht="14.25" hidden="false" customHeight="false" outlineLevel="0" collapsed="false">
      <c r="B54" s="81"/>
      <c r="C54" s="81"/>
      <c r="D54" s="180"/>
      <c r="F54" s="40"/>
    </row>
    <row r="55" customFormat="false" ht="14.25" hidden="false" customHeight="false" outlineLevel="0" collapsed="false">
      <c r="B55" s="81"/>
      <c r="C55" s="81"/>
      <c r="D55" s="180"/>
      <c r="F55" s="40"/>
    </row>
    <row r="56" customFormat="false" ht="14.25" hidden="false" customHeight="false" outlineLevel="0" collapsed="false">
      <c r="B56" s="81"/>
      <c r="C56" s="81"/>
      <c r="D56" s="180"/>
      <c r="F56" s="40"/>
    </row>
    <row r="57" customFormat="false" ht="14.25" hidden="false" customHeight="false" outlineLevel="0" collapsed="false">
      <c r="B57" s="81"/>
      <c r="C57" s="81"/>
      <c r="D57" s="180"/>
      <c r="F57" s="40"/>
    </row>
    <row r="58" customFormat="false" ht="14.25" hidden="false" customHeight="false" outlineLevel="0" collapsed="false">
      <c r="B58" s="81"/>
      <c r="C58" s="81"/>
      <c r="D58" s="180"/>
      <c r="F58" s="40"/>
    </row>
    <row r="59" customFormat="false" ht="14.25" hidden="false" customHeight="false" outlineLevel="0" collapsed="false">
      <c r="B59" s="81"/>
      <c r="C59" s="81"/>
      <c r="D59" s="180"/>
      <c r="F59" s="40"/>
    </row>
    <row r="60" customFormat="false" ht="14.25" hidden="false" customHeight="false" outlineLevel="0" collapsed="false">
      <c r="B60" s="81"/>
      <c r="C60" s="81"/>
      <c r="D60" s="180"/>
    </row>
    <row r="61" customFormat="false" ht="14.25" hidden="false" customHeight="false" outlineLevel="0" collapsed="false">
      <c r="B61" s="81"/>
      <c r="C61" s="81"/>
      <c r="D61" s="180"/>
    </row>
    <row r="62" customFormat="false" ht="14.25" hidden="false" customHeight="false" outlineLevel="0" collapsed="false">
      <c r="B62" s="81"/>
      <c r="C62" s="81"/>
      <c r="D62" s="180"/>
    </row>
    <row r="63" customFormat="false" ht="14.25" hidden="false" customHeight="false" outlineLevel="0" collapsed="false">
      <c r="B63" s="81"/>
      <c r="C63" s="81"/>
      <c r="D63" s="180"/>
    </row>
    <row r="64" customFormat="false" ht="14.25" hidden="false" customHeight="false" outlineLevel="0" collapsed="false">
      <c r="B64" s="81"/>
      <c r="C64" s="81"/>
      <c r="D64" s="180"/>
    </row>
    <row r="65" customFormat="false" ht="14.25" hidden="false" customHeight="false" outlineLevel="0" collapsed="false">
      <c r="B65" s="81"/>
      <c r="C65" s="81"/>
      <c r="D65" s="180"/>
    </row>
    <row r="66" customFormat="false" ht="14.25" hidden="false" customHeight="false" outlineLevel="0" collapsed="false">
      <c r="B66" s="81"/>
      <c r="C66" s="81"/>
      <c r="D66" s="180"/>
    </row>
    <row r="67" customFormat="false" ht="14.25" hidden="false" customHeight="false" outlineLevel="0" collapsed="false">
      <c r="B67" s="81"/>
      <c r="C67" s="81"/>
      <c r="D67" s="180"/>
    </row>
    <row r="68" customFormat="false" ht="14.25" hidden="false" customHeight="false" outlineLevel="0" collapsed="false">
      <c r="B68" s="81"/>
      <c r="C68" s="81"/>
      <c r="D68" s="180"/>
    </row>
    <row r="69" customFormat="false" ht="14.25" hidden="false" customHeight="false" outlineLevel="0" collapsed="false">
      <c r="B69" s="81"/>
      <c r="C69" s="81"/>
      <c r="D69" s="180"/>
    </row>
    <row r="70" customFormat="false" ht="14.25" hidden="false" customHeight="false" outlineLevel="0" collapsed="false">
      <c r="B70" s="81"/>
      <c r="C70" s="81"/>
      <c r="D70" s="180"/>
    </row>
    <row r="71" customFormat="false" ht="14.25" hidden="false" customHeight="false" outlineLevel="0" collapsed="false">
      <c r="B71" s="81"/>
      <c r="C71" s="81"/>
      <c r="D71" s="180"/>
    </row>
    <row r="72" customFormat="false" ht="14.25" hidden="false" customHeight="false" outlineLevel="0" collapsed="false">
      <c r="B72" s="81"/>
      <c r="C72" s="81"/>
      <c r="D72" s="180"/>
    </row>
    <row r="73" customFormat="false" ht="14.25" hidden="false" customHeight="false" outlineLevel="0" collapsed="false">
      <c r="B73" s="81"/>
      <c r="C73" s="81"/>
      <c r="D73" s="180"/>
    </row>
    <row r="74" customFormat="false" ht="14.25" hidden="false" customHeight="false" outlineLevel="0" collapsed="false">
      <c r="B74" s="81"/>
      <c r="C74" s="81"/>
      <c r="D74" s="180"/>
    </row>
    <row r="75" customFormat="false" ht="14.25" hidden="false" customHeight="false" outlineLevel="0" collapsed="false">
      <c r="B75" s="81"/>
      <c r="C75" s="81"/>
      <c r="D75" s="180"/>
    </row>
    <row r="76" customFormat="false" ht="14.25" hidden="false" customHeight="false" outlineLevel="0" collapsed="false">
      <c r="B76" s="81"/>
      <c r="C76" s="81"/>
      <c r="D76" s="180"/>
    </row>
    <row r="77" customFormat="false" ht="14.25" hidden="false" customHeight="false" outlineLevel="0" collapsed="false">
      <c r="B77" s="81"/>
      <c r="C77" s="81"/>
      <c r="D77" s="180"/>
    </row>
    <row r="78" customFormat="false" ht="14.25" hidden="false" customHeight="false" outlineLevel="0" collapsed="false">
      <c r="B78" s="81"/>
      <c r="C78" s="81"/>
      <c r="D78" s="180"/>
    </row>
    <row r="79" customFormat="false" ht="14.25" hidden="false" customHeight="false" outlineLevel="0" collapsed="false">
      <c r="B79" s="81"/>
      <c r="C79" s="81"/>
      <c r="D79" s="180"/>
    </row>
    <row r="80" customFormat="false" ht="14.25" hidden="false" customHeight="false" outlineLevel="0" collapsed="false">
      <c r="B80" s="81"/>
      <c r="C80" s="81"/>
      <c r="D80" s="180"/>
    </row>
    <row r="81" customFormat="false" ht="14.25" hidden="false" customHeight="false" outlineLevel="0" collapsed="false">
      <c r="B81" s="81"/>
      <c r="C81" s="81"/>
      <c r="D81" s="180"/>
    </row>
    <row r="82" customFormat="false" ht="14.25" hidden="false" customHeight="false" outlineLevel="0" collapsed="false">
      <c r="B82" s="81"/>
      <c r="C82" s="81"/>
      <c r="D82" s="180"/>
    </row>
    <row r="83" customFormat="false" ht="14.25" hidden="false" customHeight="false" outlineLevel="0" collapsed="false">
      <c r="B83" s="81"/>
      <c r="C83" s="81"/>
      <c r="D83" s="180"/>
    </row>
    <row r="84" customFormat="false" ht="14.25" hidden="false" customHeight="false" outlineLevel="0" collapsed="false">
      <c r="B84" s="81"/>
      <c r="C84" s="81"/>
      <c r="D84" s="180"/>
    </row>
    <row r="85" customFormat="false" ht="14.25" hidden="false" customHeight="false" outlineLevel="0" collapsed="false">
      <c r="B85" s="81"/>
      <c r="C85" s="81"/>
      <c r="D85" s="180"/>
    </row>
    <row r="86" customFormat="false" ht="14.25" hidden="false" customHeight="false" outlineLevel="0" collapsed="false">
      <c r="B86" s="81"/>
      <c r="C86" s="81"/>
      <c r="D86" s="180"/>
    </row>
    <row r="87" customFormat="false" ht="14.25" hidden="false" customHeight="false" outlineLevel="0" collapsed="false">
      <c r="B87" s="81"/>
      <c r="C87" s="81"/>
      <c r="D87" s="180"/>
    </row>
    <row r="88" customFormat="false" ht="14.25" hidden="false" customHeight="false" outlineLevel="0" collapsed="false">
      <c r="B88" s="81"/>
      <c r="C88" s="81"/>
      <c r="D88" s="180"/>
    </row>
    <row r="89" customFormat="false" ht="14.25" hidden="false" customHeight="false" outlineLevel="0" collapsed="false">
      <c r="B89" s="81"/>
      <c r="C89" s="81"/>
      <c r="D89" s="180"/>
    </row>
    <row r="90" customFormat="false" ht="14.25" hidden="false" customHeight="false" outlineLevel="0" collapsed="false">
      <c r="B90" s="81"/>
      <c r="C90" s="81"/>
      <c r="D90" s="180"/>
    </row>
    <row r="91" customFormat="false" ht="14.25" hidden="false" customHeight="false" outlineLevel="0" collapsed="false">
      <c r="B91" s="81"/>
      <c r="C91" s="81"/>
      <c r="D91" s="180"/>
    </row>
    <row r="92" customFormat="false" ht="14.25" hidden="false" customHeight="false" outlineLevel="0" collapsed="false">
      <c r="B92" s="81"/>
      <c r="C92" s="81"/>
      <c r="D92" s="180"/>
    </row>
    <row r="93" customFormat="false" ht="14.25" hidden="false" customHeight="false" outlineLevel="0" collapsed="false">
      <c r="B93" s="81"/>
      <c r="C93" s="81"/>
      <c r="D93" s="180"/>
    </row>
    <row r="94" customFormat="false" ht="14.25" hidden="false" customHeight="false" outlineLevel="0" collapsed="false">
      <c r="B94" s="81"/>
      <c r="C94" s="81"/>
      <c r="D94" s="180"/>
    </row>
    <row r="95" customFormat="false" ht="14.25" hidden="false" customHeight="false" outlineLevel="0" collapsed="false">
      <c r="B95" s="81"/>
      <c r="C95" s="81"/>
      <c r="D95" s="180"/>
    </row>
    <row r="96" customFormat="false" ht="14.25" hidden="false" customHeight="false" outlineLevel="0" collapsed="false">
      <c r="B96" s="81"/>
      <c r="C96" s="81"/>
      <c r="D96" s="180"/>
    </row>
    <row r="97" customFormat="false" ht="14.25" hidden="false" customHeight="false" outlineLevel="0" collapsed="false">
      <c r="B97" s="81"/>
      <c r="C97" s="81"/>
      <c r="D97" s="180"/>
    </row>
    <row r="98" customFormat="false" ht="14.25" hidden="false" customHeight="false" outlineLevel="0" collapsed="false">
      <c r="B98" s="81"/>
      <c r="C98" s="81"/>
      <c r="D98" s="180"/>
    </row>
    <row r="99" customFormat="false" ht="14.25" hidden="false" customHeight="false" outlineLevel="0" collapsed="false">
      <c r="B99" s="81"/>
      <c r="C99" s="81"/>
      <c r="D99" s="180"/>
    </row>
    <row r="100" customFormat="false" ht="14.25" hidden="false" customHeight="false" outlineLevel="0" collapsed="false">
      <c r="B100" s="81"/>
      <c r="C100" s="81"/>
      <c r="D100" s="180"/>
    </row>
    <row r="101" customFormat="false" ht="14.25" hidden="false" customHeight="false" outlineLevel="0" collapsed="false">
      <c r="B101" s="81"/>
      <c r="C101" s="81"/>
      <c r="D101" s="180"/>
    </row>
    <row r="102" customFormat="false" ht="14.25" hidden="false" customHeight="false" outlineLevel="0" collapsed="false">
      <c r="B102" s="81"/>
      <c r="C102" s="81"/>
      <c r="D102" s="180"/>
    </row>
    <row r="103" customFormat="false" ht="14.25" hidden="false" customHeight="false" outlineLevel="0" collapsed="false">
      <c r="B103" s="81"/>
      <c r="C103" s="81"/>
      <c r="D103" s="180"/>
    </row>
    <row r="104" customFormat="false" ht="14.25" hidden="false" customHeight="false" outlineLevel="0" collapsed="false">
      <c r="B104" s="81"/>
      <c r="C104" s="81"/>
      <c r="D104" s="180"/>
    </row>
    <row r="105" customFormat="false" ht="14.25" hidden="false" customHeight="false" outlineLevel="0" collapsed="false">
      <c r="B105" s="81"/>
      <c r="C105" s="81"/>
      <c r="D105" s="180"/>
    </row>
    <row r="106" customFormat="false" ht="14.25" hidden="false" customHeight="false" outlineLevel="0" collapsed="false">
      <c r="B106" s="81"/>
      <c r="C106" s="81"/>
      <c r="D106" s="180"/>
    </row>
    <row r="107" customFormat="false" ht="14.25" hidden="false" customHeight="false" outlineLevel="0" collapsed="false">
      <c r="B107" s="81"/>
      <c r="C107" s="81"/>
      <c r="D107" s="180"/>
    </row>
    <row r="108" customFormat="false" ht="14.25" hidden="false" customHeight="false" outlineLevel="0" collapsed="false">
      <c r="B108" s="81"/>
      <c r="C108" s="81"/>
      <c r="D108" s="180"/>
    </row>
    <row r="109" customFormat="false" ht="14.25" hidden="false" customHeight="false" outlineLevel="0" collapsed="false">
      <c r="B109" s="81"/>
      <c r="C109" s="81"/>
      <c r="D109" s="180"/>
    </row>
    <row r="110" customFormat="false" ht="14.25" hidden="false" customHeight="false" outlineLevel="0" collapsed="false">
      <c r="B110" s="81"/>
      <c r="C110" s="81"/>
      <c r="D110" s="180"/>
    </row>
    <row r="111" customFormat="false" ht="14.25" hidden="false" customHeight="false" outlineLevel="0" collapsed="false">
      <c r="B111" s="81"/>
      <c r="C111" s="81"/>
      <c r="D111" s="180"/>
    </row>
    <row r="112" customFormat="false" ht="14.25" hidden="false" customHeight="false" outlineLevel="0" collapsed="false">
      <c r="B112" s="81"/>
      <c r="C112" s="81"/>
      <c r="D112" s="180"/>
    </row>
    <row r="113" customFormat="false" ht="14.25" hidden="false" customHeight="false" outlineLevel="0" collapsed="false">
      <c r="B113" s="81"/>
      <c r="C113" s="81"/>
      <c r="D113" s="180"/>
    </row>
    <row r="114" customFormat="false" ht="14.25" hidden="false" customHeight="false" outlineLevel="0" collapsed="false">
      <c r="B114" s="81"/>
      <c r="C114" s="81"/>
      <c r="D114" s="180"/>
    </row>
    <row r="115" customFormat="false" ht="14.25" hidden="false" customHeight="false" outlineLevel="0" collapsed="false">
      <c r="B115" s="81"/>
      <c r="C115" s="81"/>
      <c r="D115" s="180"/>
    </row>
    <row r="116" customFormat="false" ht="14.25" hidden="false" customHeight="false" outlineLevel="0" collapsed="false">
      <c r="B116" s="81"/>
      <c r="C116" s="81"/>
      <c r="D116" s="180"/>
    </row>
    <row r="117" customFormat="false" ht="14.25" hidden="false" customHeight="false" outlineLevel="0" collapsed="false">
      <c r="B117" s="81"/>
      <c r="C117" s="81"/>
      <c r="D117" s="180"/>
    </row>
    <row r="118" customFormat="false" ht="14.25" hidden="false" customHeight="false" outlineLevel="0" collapsed="false">
      <c r="B118" s="81"/>
      <c r="C118" s="81"/>
      <c r="D118" s="180"/>
    </row>
    <row r="119" customFormat="false" ht="14.25" hidden="false" customHeight="false" outlineLevel="0" collapsed="false">
      <c r="B119" s="81"/>
      <c r="C119" s="81"/>
      <c r="D119" s="180"/>
    </row>
    <row r="120" customFormat="false" ht="14.25" hidden="false" customHeight="false" outlineLevel="0" collapsed="false">
      <c r="B120" s="81"/>
      <c r="C120" s="81"/>
      <c r="D120" s="180"/>
    </row>
    <row r="121" customFormat="false" ht="14.25" hidden="false" customHeight="false" outlineLevel="0" collapsed="false">
      <c r="B121" s="81"/>
      <c r="C121" s="81"/>
      <c r="D121" s="180"/>
    </row>
    <row r="122" customFormat="false" ht="14.25" hidden="false" customHeight="false" outlineLevel="0" collapsed="false">
      <c r="B122" s="81"/>
      <c r="C122" s="81"/>
      <c r="D122" s="180"/>
    </row>
    <row r="123" customFormat="false" ht="14.25" hidden="false" customHeight="false" outlineLevel="0" collapsed="false">
      <c r="B123" s="81"/>
      <c r="C123" s="81"/>
      <c r="D123" s="180"/>
    </row>
    <row r="124" customFormat="false" ht="14.25" hidden="false" customHeight="false" outlineLevel="0" collapsed="false">
      <c r="B124" s="81"/>
      <c r="C124" s="81"/>
      <c r="D124" s="180"/>
    </row>
    <row r="125" customFormat="false" ht="14.25" hidden="false" customHeight="false" outlineLevel="0" collapsed="false">
      <c r="B125" s="81"/>
      <c r="C125" s="81"/>
      <c r="D125" s="180"/>
    </row>
    <row r="126" customFormat="false" ht="14.25" hidden="false" customHeight="false" outlineLevel="0" collapsed="false">
      <c r="B126" s="81"/>
      <c r="C126" s="81"/>
      <c r="D126" s="180"/>
    </row>
    <row r="127" customFormat="false" ht="14.25" hidden="false" customHeight="false" outlineLevel="0" collapsed="false">
      <c r="B127" s="81"/>
      <c r="C127" s="81"/>
      <c r="D127" s="180"/>
    </row>
    <row r="128" customFormat="false" ht="14.25" hidden="false" customHeight="false" outlineLevel="0" collapsed="false">
      <c r="B128" s="81"/>
      <c r="C128" s="81"/>
      <c r="D128" s="180"/>
    </row>
    <row r="129" customFormat="false" ht="14.25" hidden="false" customHeight="false" outlineLevel="0" collapsed="false">
      <c r="B129" s="81"/>
      <c r="C129" s="81"/>
      <c r="D129" s="180"/>
    </row>
    <row r="130" customFormat="false" ht="14.25" hidden="false" customHeight="false" outlineLevel="0" collapsed="false">
      <c r="B130" s="81"/>
      <c r="C130" s="81"/>
      <c r="D130" s="180"/>
    </row>
    <row r="131" customFormat="false" ht="14.25" hidden="false" customHeight="false" outlineLevel="0" collapsed="false">
      <c r="B131" s="81"/>
      <c r="C131" s="81"/>
      <c r="D131" s="180"/>
    </row>
    <row r="132" customFormat="false" ht="14.25" hidden="false" customHeight="false" outlineLevel="0" collapsed="false">
      <c r="B132" s="81"/>
      <c r="C132" s="81"/>
      <c r="D132" s="18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117</v>
      </c>
      <c r="B1" s="124" t="s">
        <v>146</v>
      </c>
      <c r="C1" s="16"/>
      <c r="D1" s="16"/>
    </row>
    <row r="2" customFormat="false" ht="14.25" hidden="false" customHeight="false" outlineLevel="0" collapsed="false">
      <c r="A2" s="42" t="s">
        <v>199</v>
      </c>
      <c r="B2" s="172" t="n">
        <v>0.00450400318995881</v>
      </c>
      <c r="C2" s="16"/>
      <c r="D2" s="16"/>
    </row>
    <row r="3" customFormat="false" ht="14.25" hidden="false" customHeight="false" outlineLevel="0" collapsed="false">
      <c r="A3" s="42" t="s">
        <v>198</v>
      </c>
      <c r="B3" s="172" t="n">
        <v>0.0045349016516989</v>
      </c>
      <c r="C3" s="16"/>
      <c r="D3" s="16"/>
    </row>
    <row r="4" customFormat="false" ht="14.25" hidden="false" customHeight="false" outlineLevel="0" collapsed="false">
      <c r="A4" s="42" t="s">
        <v>200</v>
      </c>
      <c r="B4" s="172" t="n">
        <v>0.00499090548033054</v>
      </c>
      <c r="C4" s="16"/>
      <c r="D4" s="16"/>
    </row>
    <row r="5" customFormat="false" ht="14.25" hidden="false" customHeight="false" outlineLevel="0" collapsed="false">
      <c r="A5" s="42" t="s">
        <v>186</v>
      </c>
      <c r="B5" s="172" t="n">
        <v>0.00809032561465717</v>
      </c>
      <c r="C5" s="16"/>
      <c r="D5" s="16"/>
    </row>
    <row r="6" customFormat="false" ht="14.25" hidden="false" customHeight="false" outlineLevel="0" collapsed="false">
      <c r="A6" s="42" t="s">
        <v>193</v>
      </c>
      <c r="B6" s="172" t="n">
        <v>0.0118664647067985</v>
      </c>
      <c r="C6" s="16"/>
      <c r="D6" s="16"/>
    </row>
    <row r="7" customFormat="false" ht="14.25" hidden="false" customHeight="false" outlineLevel="0" collapsed="false">
      <c r="A7" s="42" t="s">
        <v>190</v>
      </c>
      <c r="B7" s="172" t="n">
        <v>0.0136706552800383</v>
      </c>
      <c r="C7" s="16"/>
      <c r="D7" s="16"/>
    </row>
    <row r="8" customFormat="false" ht="14.25" hidden="false" customHeight="false" outlineLevel="0" collapsed="false">
      <c r="A8" s="42" t="s">
        <v>195</v>
      </c>
      <c r="B8" s="172" t="n">
        <v>0.0196027784050905</v>
      </c>
      <c r="C8" s="16"/>
      <c r="D8" s="16"/>
    </row>
    <row r="9" customFormat="false" ht="14.25" hidden="false" customHeight="false" outlineLevel="0" collapsed="false">
      <c r="A9" s="42" t="s">
        <v>191</v>
      </c>
      <c r="B9" s="172" t="n">
        <v>0.0282513462890359</v>
      </c>
      <c r="C9" s="16"/>
      <c r="D9" s="16"/>
    </row>
    <row r="10" customFormat="false" ht="14.25" hidden="false" customHeight="false" outlineLevel="0" collapsed="false">
      <c r="A10" s="42" t="s">
        <v>197</v>
      </c>
      <c r="B10" s="172" t="n">
        <v>0.0344950664098036</v>
      </c>
      <c r="C10" s="16"/>
      <c r="D10" s="16"/>
    </row>
    <row r="11" customFormat="false" ht="14.25" hidden="false" customHeight="false" outlineLevel="0" collapsed="false">
      <c r="A11" s="42" t="s">
        <v>189</v>
      </c>
      <c r="B11" s="172" t="n">
        <v>0.073885296528293</v>
      </c>
      <c r="C11" s="16"/>
      <c r="D11" s="16"/>
    </row>
    <row r="12" customFormat="false" ht="14.25" hidden="false" customHeight="false" outlineLevel="0" collapsed="false">
      <c r="A12" s="20" t="s">
        <v>147</v>
      </c>
      <c r="B12" s="175" t="n">
        <v>0.0203891743555705</v>
      </c>
      <c r="C12" s="16"/>
      <c r="D12" s="16"/>
    </row>
    <row r="13" customFormat="false" ht="14.25" hidden="false" customHeight="false" outlineLevel="0" collapsed="false">
      <c r="A13" s="20" t="s">
        <v>16</v>
      </c>
      <c r="B13" s="175" t="n">
        <v>0.026959963991829</v>
      </c>
      <c r="C13" s="16"/>
      <c r="D13" s="16"/>
    </row>
    <row r="14" customFormat="false" ht="14.25" hidden="false" customHeight="false" outlineLevel="0" collapsed="false">
      <c r="A14" s="20" t="s">
        <v>15</v>
      </c>
      <c r="B14" s="175" t="n">
        <v>0.0240170443540579</v>
      </c>
      <c r="C14" s="16"/>
      <c r="D14" s="16"/>
    </row>
    <row r="15" customFormat="false" ht="14.25" hidden="false" customHeight="false" outlineLevel="0" collapsed="false">
      <c r="A15" s="20" t="s">
        <v>148</v>
      </c>
      <c r="B15" s="175" t="n">
        <v>0.0266138639382554</v>
      </c>
      <c r="C15" s="16"/>
      <c r="D15" s="16"/>
    </row>
    <row r="16" customFormat="false" ht="14.25" hidden="false" customHeight="false" outlineLevel="0" collapsed="false">
      <c r="A16" s="20" t="s">
        <v>149</v>
      </c>
      <c r="B16" s="175" t="n">
        <v>0.00745205479452049</v>
      </c>
      <c r="C16" s="16"/>
      <c r="D16" s="16"/>
    </row>
    <row r="17" customFormat="false" ht="14.25" hidden="false" customHeight="false" outlineLevel="0" collapsed="false">
      <c r="A17" s="20" t="s">
        <v>150</v>
      </c>
      <c r="B17" s="175" t="n">
        <v>0.0167671232876712</v>
      </c>
      <c r="C17" s="16"/>
      <c r="D17" s="16"/>
    </row>
    <row r="18" customFormat="false" ht="15" hidden="false" customHeight="false" outlineLevel="0" collapsed="false">
      <c r="A18" s="133" t="s">
        <v>151</v>
      </c>
      <c r="B18" s="176" t="n">
        <v>0.0785734093404207</v>
      </c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4.25" hidden="false" customHeight="false" outlineLevel="0" collapsed="false">
      <c r="A20" s="146"/>
      <c r="B20" s="16"/>
      <c r="C20" s="16"/>
      <c r="D20" s="16"/>
    </row>
    <row r="21" customFormat="false" ht="14.25" hidden="false" customHeight="false" outlineLevel="0" collapsed="false">
      <c r="A21" s="146"/>
      <c r="B21" s="16"/>
      <c r="C21" s="16"/>
      <c r="D21" s="16"/>
    </row>
    <row r="22" customFormat="false" ht="14.25" hidden="false" customHeight="false" outlineLevel="0" collapsed="false">
      <c r="A22" s="146"/>
      <c r="C22" s="16"/>
    </row>
    <row r="23" customFormat="false" ht="14.25" hidden="false" customHeight="false" outlineLevel="0" collapsed="false">
      <c r="A23" s="146"/>
    </row>
    <row r="24" customFormat="false" ht="14.25" hidden="false" customHeight="false" outlineLevel="0" collapsed="false">
      <c r="A24" s="146"/>
    </row>
    <row r="25" customFormat="false" ht="14.25" hidden="false" customHeight="false" outlineLevel="0" collapsed="false">
      <c r="A25" s="146"/>
    </row>
    <row r="26" customFormat="false" ht="14.25" hidden="false" customHeight="false" outlineLevel="0" collapsed="false">
      <c r="A26" s="146"/>
    </row>
    <row r="27" customFormat="false" ht="14.25" hidden="false" customHeight="false" outlineLevel="0" collapsed="false">
      <c r="A27" s="146"/>
    </row>
    <row r="28" customFormat="false" ht="14.25" hidden="false" customHeight="false" outlineLevel="0" collapsed="false">
      <c r="A28" s="146"/>
    </row>
    <row r="29" customFormat="false" ht="14.25" hidden="false" customHeight="false" outlineLevel="0" collapsed="false">
      <c r="A29" s="146"/>
    </row>
    <row r="30" customFormat="false" ht="14.25" hidden="false" customHeight="false" outlineLevel="0" collapsed="false">
      <c r="A30" s="27"/>
    </row>
    <row r="31" customFormat="false" ht="14.25" hidden="false" customHeight="false" outlineLevel="0" collapsed="false">
      <c r="A31" s="27"/>
    </row>
    <row r="32" customFormat="false" ht="14.25" hidden="false" customHeight="false" outlineLevel="0" collapsed="false">
      <c r="A32" s="27"/>
    </row>
    <row r="33" customFormat="false" ht="14.25" hidden="false" customHeight="false" outlineLevel="0" collapsed="false">
      <c r="A33" s="27"/>
    </row>
    <row r="34" customFormat="false" ht="14.25" hidden="false" customHeight="false" outlineLevel="0" collapsed="false">
      <c r="A34" s="27"/>
    </row>
    <row r="35" customFormat="false" ht="14.25" hidden="false" customHeight="false" outlineLevel="0" collapsed="false">
      <c r="A35" s="27"/>
    </row>
    <row r="36" customFormat="false" ht="14.25" hidden="false" customHeight="false" outlineLevel="0" collapsed="false">
      <c r="A36" s="179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65.99"/>
    <col collapsed="false" customWidth="true" hidden="false" outlineLevel="0" max="3" min="3" style="31" width="18.7"/>
    <col collapsed="false" customWidth="true" hidden="false" outlineLevel="0" max="4" min="4" style="32" width="14.7"/>
    <col collapsed="false" customWidth="true" hidden="false" outlineLevel="0" max="5" min="5" style="31" width="14.7"/>
    <col collapsed="false" customWidth="true" hidden="false" outlineLevel="0" max="6" min="6" style="32" width="14.7"/>
    <col collapsed="false" customWidth="true" hidden="false" outlineLevel="0" max="7" min="7" style="30" width="55.7"/>
    <col collapsed="false" customWidth="true" hidden="false" outlineLevel="0" max="8" min="8" style="30" width="34.71"/>
    <col collapsed="false" customWidth="true" hidden="false" outlineLevel="0" max="9" min="9" style="30" width="8.99"/>
    <col collapsed="false" customWidth="true" hidden="false" outlineLevel="0" max="18" min="10" style="30" width="4.7"/>
    <col collapsed="false" customWidth="false" hidden="false" outlineLevel="0" max="257" min="19" style="30" width="9.14"/>
  </cols>
  <sheetData>
    <row r="1" s="35" customFormat="true" ht="16.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4"/>
    </row>
    <row r="2" customFormat="false" ht="45.75" hidden="false" customHeight="false" outlineLevel="0" collapsed="false">
      <c r="A2" s="36" t="s">
        <v>26</v>
      </c>
      <c r="B2" s="37" t="s">
        <v>27</v>
      </c>
      <c r="C2" s="38" t="s">
        <v>28</v>
      </c>
      <c r="D2" s="38" t="s">
        <v>29</v>
      </c>
      <c r="E2" s="38" t="s">
        <v>30</v>
      </c>
      <c r="F2" s="38" t="s">
        <v>31</v>
      </c>
      <c r="G2" s="38" t="s">
        <v>32</v>
      </c>
      <c r="H2" s="39" t="s">
        <v>33</v>
      </c>
      <c r="I2" s="40"/>
    </row>
    <row r="3" customFormat="false" ht="14.25" hidden="false" customHeight="false" outlineLevel="0" collapsed="false">
      <c r="A3" s="41" t="n">
        <v>1</v>
      </c>
      <c r="B3" s="42" t="s">
        <v>34</v>
      </c>
      <c r="C3" s="43" t="n">
        <v>36774947.53</v>
      </c>
      <c r="D3" s="44" t="n">
        <v>23408</v>
      </c>
      <c r="E3" s="43" t="n">
        <v>1571.0418459501</v>
      </c>
      <c r="F3" s="44" t="n">
        <v>1000</v>
      </c>
      <c r="G3" s="42" t="s">
        <v>35</v>
      </c>
      <c r="H3" s="45" t="s">
        <v>36</v>
      </c>
      <c r="I3" s="42"/>
    </row>
    <row r="4" customFormat="false" ht="14.25" hidden="false" customHeight="false" outlineLevel="0" collapsed="false">
      <c r="A4" s="41" t="n">
        <v>2</v>
      </c>
      <c r="B4" s="42" t="s">
        <v>37</v>
      </c>
      <c r="C4" s="43" t="n">
        <v>20669411.18</v>
      </c>
      <c r="D4" s="44" t="n">
        <v>58277</v>
      </c>
      <c r="E4" s="43" t="n">
        <v>354.675278068535</v>
      </c>
      <c r="F4" s="44" t="n">
        <v>100</v>
      </c>
      <c r="G4" s="42" t="s">
        <v>38</v>
      </c>
      <c r="H4" s="45" t="s">
        <v>39</v>
      </c>
      <c r="I4" s="42"/>
    </row>
    <row r="5" customFormat="false" ht="14.25" hidden="false" customHeight="true" outlineLevel="0" collapsed="false">
      <c r="A5" s="41" t="n">
        <v>3</v>
      </c>
      <c r="B5" s="42" t="s">
        <v>40</v>
      </c>
      <c r="C5" s="43" t="n">
        <v>17485759.71</v>
      </c>
      <c r="D5" s="44" t="n">
        <v>10093</v>
      </c>
      <c r="E5" s="43" t="n">
        <v>1732.46405528584</v>
      </c>
      <c r="F5" s="44" t="n">
        <v>1000</v>
      </c>
      <c r="G5" s="42" t="s">
        <v>41</v>
      </c>
      <c r="H5" s="45" t="s">
        <v>42</v>
      </c>
      <c r="I5" s="42"/>
    </row>
    <row r="6" customFormat="false" ht="14.25" hidden="false" customHeight="false" outlineLevel="0" collapsed="false">
      <c r="A6" s="41" t="n">
        <v>4</v>
      </c>
      <c r="B6" s="42" t="s">
        <v>43</v>
      </c>
      <c r="C6" s="43" t="n">
        <v>9095600.2</v>
      </c>
      <c r="D6" s="44" t="n">
        <v>68625</v>
      </c>
      <c r="E6" s="43" t="n">
        <v>132.540622222222</v>
      </c>
      <c r="F6" s="44" t="n">
        <v>100</v>
      </c>
      <c r="G6" s="42" t="s">
        <v>44</v>
      </c>
      <c r="H6" s="45" t="s">
        <v>45</v>
      </c>
      <c r="I6" s="42"/>
    </row>
    <row r="7" customFormat="false" ht="14.25" hidden="false" customHeight="true" outlineLevel="0" collapsed="false">
      <c r="A7" s="41" t="n">
        <v>5</v>
      </c>
      <c r="B7" s="42" t="s">
        <v>46</v>
      </c>
      <c r="C7" s="43" t="n">
        <v>4815997.57</v>
      </c>
      <c r="D7" s="44" t="n">
        <v>7846065</v>
      </c>
      <c r="E7" s="43" t="n">
        <v>0.613810562364701</v>
      </c>
      <c r="F7" s="44" t="n">
        <v>1</v>
      </c>
      <c r="G7" s="42" t="s">
        <v>35</v>
      </c>
      <c r="H7" s="45" t="s">
        <v>36</v>
      </c>
      <c r="I7" s="42"/>
    </row>
    <row r="8" customFormat="false" ht="14.25" hidden="false" customHeight="false" outlineLevel="0" collapsed="false">
      <c r="A8" s="41" t="n">
        <v>6</v>
      </c>
      <c r="B8" s="42" t="s">
        <v>47</v>
      </c>
      <c r="C8" s="43" t="n">
        <v>4687951.44</v>
      </c>
      <c r="D8" s="44" t="n">
        <v>2262</v>
      </c>
      <c r="E8" s="43" t="n">
        <v>2072.48074270557</v>
      </c>
      <c r="F8" s="44" t="n">
        <v>1000</v>
      </c>
      <c r="G8" s="42" t="s">
        <v>48</v>
      </c>
      <c r="H8" s="45" t="s">
        <v>49</v>
      </c>
      <c r="I8" s="42"/>
    </row>
    <row r="9" customFormat="false" ht="14.25" hidden="false" customHeight="false" outlineLevel="0" collapsed="false">
      <c r="A9" s="41" t="n">
        <v>7</v>
      </c>
      <c r="B9" s="42" t="s">
        <v>50</v>
      </c>
      <c r="C9" s="43" t="n">
        <v>3746310.145</v>
      </c>
      <c r="D9" s="44" t="n">
        <v>11027</v>
      </c>
      <c r="E9" s="43" t="n">
        <v>339.739742903782</v>
      </c>
      <c r="F9" s="44" t="n">
        <v>1000</v>
      </c>
      <c r="G9" s="42" t="s">
        <v>51</v>
      </c>
      <c r="H9" s="45" t="s">
        <v>52</v>
      </c>
      <c r="I9" s="42"/>
    </row>
    <row r="10" customFormat="false" ht="14.25" hidden="false" customHeight="false" outlineLevel="0" collapsed="false">
      <c r="A10" s="41" t="n">
        <v>8</v>
      </c>
      <c r="B10" s="42" t="s">
        <v>53</v>
      </c>
      <c r="C10" s="43" t="n">
        <v>3730565.92</v>
      </c>
      <c r="D10" s="44" t="n">
        <v>3779</v>
      </c>
      <c r="E10" s="43" t="n">
        <v>987.183360677428</v>
      </c>
      <c r="F10" s="44" t="n">
        <v>1000</v>
      </c>
      <c r="G10" s="42" t="s">
        <v>54</v>
      </c>
      <c r="H10" s="45" t="s">
        <v>55</v>
      </c>
      <c r="I10" s="42"/>
    </row>
    <row r="11" customFormat="false" ht="14.25" hidden="false" customHeight="false" outlineLevel="0" collapsed="false">
      <c r="A11" s="41" t="n">
        <v>9</v>
      </c>
      <c r="B11" s="42" t="s">
        <v>56</v>
      </c>
      <c r="C11" s="43" t="n">
        <v>3639509.86</v>
      </c>
      <c r="D11" s="44" t="n">
        <v>5322</v>
      </c>
      <c r="E11" s="43" t="n">
        <v>683.861304021045</v>
      </c>
      <c r="F11" s="44" t="n">
        <v>1000</v>
      </c>
      <c r="G11" s="42" t="s">
        <v>38</v>
      </c>
      <c r="H11" s="45" t="s">
        <v>39</v>
      </c>
      <c r="I11" s="42"/>
    </row>
    <row r="12" customFormat="false" ht="14.25" hidden="false" customHeight="false" outlineLevel="0" collapsed="false">
      <c r="A12" s="41" t="n">
        <v>10</v>
      </c>
      <c r="B12" s="42" t="s">
        <v>57</v>
      </c>
      <c r="C12" s="43" t="n">
        <v>2692292.59</v>
      </c>
      <c r="D12" s="44" t="n">
        <v>4633</v>
      </c>
      <c r="E12" s="43" t="n">
        <v>581.112149794949</v>
      </c>
      <c r="F12" s="44" t="n">
        <v>1000</v>
      </c>
      <c r="G12" s="42" t="s">
        <v>58</v>
      </c>
      <c r="H12" s="45" t="s">
        <v>59</v>
      </c>
      <c r="I12" s="42"/>
    </row>
    <row r="13" customFormat="false" ht="14.25" hidden="false" customHeight="false" outlineLevel="0" collapsed="false">
      <c r="A13" s="41" t="n">
        <v>11</v>
      </c>
      <c r="B13" s="42" t="s">
        <v>60</v>
      </c>
      <c r="C13" s="43" t="n">
        <v>2264782.16</v>
      </c>
      <c r="D13" s="44" t="n">
        <v>2602</v>
      </c>
      <c r="E13" s="43" t="n">
        <v>870.400522674866</v>
      </c>
      <c r="F13" s="44" t="n">
        <v>1000</v>
      </c>
      <c r="G13" s="42" t="s">
        <v>54</v>
      </c>
      <c r="H13" s="45" t="s">
        <v>55</v>
      </c>
      <c r="I13" s="42"/>
    </row>
    <row r="14" customFormat="false" ht="14.25" hidden="false" customHeight="false" outlineLevel="0" collapsed="false">
      <c r="A14" s="41" t="n">
        <v>12</v>
      </c>
      <c r="B14" s="42" t="s">
        <v>61</v>
      </c>
      <c r="C14" s="43" t="n">
        <v>2001937.24</v>
      </c>
      <c r="D14" s="44" t="n">
        <v>1143</v>
      </c>
      <c r="E14" s="43" t="n">
        <v>1751.47615048119</v>
      </c>
      <c r="F14" s="44" t="n">
        <v>1000</v>
      </c>
      <c r="G14" s="42" t="s">
        <v>62</v>
      </c>
      <c r="H14" s="45" t="s">
        <v>63</v>
      </c>
      <c r="I14" s="42"/>
    </row>
    <row r="15" customFormat="false" ht="14.25" hidden="false" customHeight="false" outlineLevel="0" collapsed="false">
      <c r="A15" s="41" t="n">
        <v>13</v>
      </c>
      <c r="B15" s="42" t="s">
        <v>64</v>
      </c>
      <c r="C15" s="43" t="n">
        <v>1974962.68</v>
      </c>
      <c r="D15" s="44" t="n">
        <v>1306</v>
      </c>
      <c r="E15" s="43" t="n">
        <v>1512.22257274119</v>
      </c>
      <c r="F15" s="44" t="n">
        <v>1000</v>
      </c>
      <c r="G15" s="42" t="s">
        <v>65</v>
      </c>
      <c r="H15" s="45" t="s">
        <v>66</v>
      </c>
      <c r="I15" s="42"/>
    </row>
    <row r="16" customFormat="false" ht="14.25" hidden="false" customHeight="false" outlineLevel="0" collapsed="false">
      <c r="A16" s="41" t="n">
        <v>14</v>
      </c>
      <c r="B16" s="42" t="s">
        <v>67</v>
      </c>
      <c r="C16" s="43" t="n">
        <v>1889780.8</v>
      </c>
      <c r="D16" s="44" t="n">
        <v>50915</v>
      </c>
      <c r="E16" s="43" t="n">
        <v>37.1163861337523</v>
      </c>
      <c r="F16" s="44" t="n">
        <v>100</v>
      </c>
      <c r="G16" s="42" t="s">
        <v>68</v>
      </c>
      <c r="H16" s="45" t="s">
        <v>69</v>
      </c>
      <c r="I16" s="42"/>
    </row>
    <row r="17" customFormat="false" ht="14.25" hidden="false" customHeight="false" outlineLevel="0" collapsed="false">
      <c r="A17" s="41" t="n">
        <v>15</v>
      </c>
      <c r="B17" s="42" t="s">
        <v>70</v>
      </c>
      <c r="C17" s="43" t="n">
        <v>1762959.7929</v>
      </c>
      <c r="D17" s="44" t="n">
        <v>5001</v>
      </c>
      <c r="E17" s="43" t="n">
        <v>352.521454289142</v>
      </c>
      <c r="F17" s="44" t="n">
        <v>500</v>
      </c>
      <c r="G17" s="42" t="s">
        <v>41</v>
      </c>
      <c r="H17" s="45" t="s">
        <v>42</v>
      </c>
      <c r="I17" s="42"/>
    </row>
    <row r="18" customFormat="false" ht="14.25" hidden="false" customHeight="false" outlineLevel="0" collapsed="false">
      <c r="A18" s="41" t="n">
        <v>16</v>
      </c>
      <c r="B18" s="42" t="s">
        <v>71</v>
      </c>
      <c r="C18" s="43" t="n">
        <v>1712128</v>
      </c>
      <c r="D18" s="44" t="n">
        <v>1345</v>
      </c>
      <c r="E18" s="43" t="n">
        <v>1272.95762081784</v>
      </c>
      <c r="F18" s="44" t="n">
        <v>1000</v>
      </c>
      <c r="G18" s="42" t="s">
        <v>72</v>
      </c>
      <c r="H18" s="45" t="s">
        <v>73</v>
      </c>
      <c r="I18" s="42"/>
    </row>
    <row r="19" customFormat="false" ht="14.25" hidden="false" customHeight="false" outlineLevel="0" collapsed="false">
      <c r="A19" s="41" t="n">
        <v>17</v>
      </c>
      <c r="B19" s="42" t="s">
        <v>74</v>
      </c>
      <c r="C19" s="43" t="n">
        <v>1709324.35</v>
      </c>
      <c r="D19" s="44" t="n">
        <v>794</v>
      </c>
      <c r="E19" s="43" t="n">
        <v>2152.80144836272</v>
      </c>
      <c r="F19" s="44" t="n">
        <v>1000</v>
      </c>
      <c r="G19" s="42" t="s">
        <v>65</v>
      </c>
      <c r="H19" s="45" t="s">
        <v>66</v>
      </c>
      <c r="I19" s="42"/>
    </row>
    <row r="20" customFormat="false" ht="14.25" hidden="false" customHeight="false" outlineLevel="0" collapsed="false">
      <c r="A20" s="41" t="n">
        <v>18</v>
      </c>
      <c r="B20" s="42" t="s">
        <v>75</v>
      </c>
      <c r="C20" s="43" t="n">
        <v>1692834.62</v>
      </c>
      <c r="D20" s="44" t="n">
        <v>2239</v>
      </c>
      <c r="E20" s="43" t="n">
        <v>756.067271103171</v>
      </c>
      <c r="F20" s="44" t="n">
        <v>1000</v>
      </c>
      <c r="G20" s="42" t="s">
        <v>76</v>
      </c>
      <c r="H20" s="45" t="s">
        <v>77</v>
      </c>
      <c r="I20" s="42"/>
    </row>
    <row r="21" customFormat="false" ht="14.25" hidden="false" customHeight="false" outlineLevel="0" collapsed="false">
      <c r="A21" s="41" t="n">
        <v>19</v>
      </c>
      <c r="B21" s="42" t="s">
        <v>78</v>
      </c>
      <c r="C21" s="43" t="n">
        <v>1642174.24</v>
      </c>
      <c r="D21" s="44" t="n">
        <v>1226</v>
      </c>
      <c r="E21" s="43" t="n">
        <v>1339.45696574225</v>
      </c>
      <c r="F21" s="44" t="n">
        <v>1000</v>
      </c>
      <c r="G21" s="42" t="s">
        <v>79</v>
      </c>
      <c r="H21" s="45" t="s">
        <v>80</v>
      </c>
      <c r="I21" s="42"/>
    </row>
    <row r="22" customFormat="false" ht="14.25" hidden="false" customHeight="false" outlineLevel="0" collapsed="false">
      <c r="A22" s="41" t="n">
        <v>20</v>
      </c>
      <c r="B22" s="42" t="s">
        <v>81</v>
      </c>
      <c r="C22" s="43" t="n">
        <v>1598040.65</v>
      </c>
      <c r="D22" s="44" t="n">
        <v>1443</v>
      </c>
      <c r="E22" s="43" t="n">
        <v>1107.44327789328</v>
      </c>
      <c r="F22" s="44" t="n">
        <v>1000</v>
      </c>
      <c r="G22" s="42" t="s">
        <v>35</v>
      </c>
      <c r="H22" s="45" t="s">
        <v>36</v>
      </c>
      <c r="I22" s="42"/>
    </row>
    <row r="23" customFormat="false" ht="14.25" hidden="false" customHeight="false" outlineLevel="0" collapsed="false">
      <c r="A23" s="41" t="n">
        <v>21</v>
      </c>
      <c r="B23" s="42" t="s">
        <v>82</v>
      </c>
      <c r="C23" s="43" t="n">
        <v>1391921.75</v>
      </c>
      <c r="D23" s="44" t="n">
        <v>14688</v>
      </c>
      <c r="E23" s="43" t="n">
        <v>94.7659143518519</v>
      </c>
      <c r="F23" s="44" t="n">
        <v>100</v>
      </c>
      <c r="G23" s="42" t="s">
        <v>38</v>
      </c>
      <c r="H23" s="45" t="s">
        <v>39</v>
      </c>
      <c r="I23" s="42"/>
    </row>
    <row r="24" customFormat="false" ht="14.25" hidden="false" customHeight="false" outlineLevel="0" collapsed="false">
      <c r="A24" s="41" t="n">
        <v>22</v>
      </c>
      <c r="B24" s="42" t="s">
        <v>83</v>
      </c>
      <c r="C24" s="43" t="n">
        <v>1373288.31</v>
      </c>
      <c r="D24" s="44" t="n">
        <v>28956</v>
      </c>
      <c r="E24" s="43" t="n">
        <v>47.4267271031911</v>
      </c>
      <c r="F24" s="44" t="n">
        <v>100</v>
      </c>
      <c r="G24" s="42" t="s">
        <v>51</v>
      </c>
      <c r="H24" s="45" t="s">
        <v>52</v>
      </c>
      <c r="I24" s="42"/>
    </row>
    <row r="25" customFormat="false" ht="14.25" hidden="false" customHeight="false" outlineLevel="0" collapsed="false">
      <c r="A25" s="41" t="n">
        <v>23</v>
      </c>
      <c r="B25" s="42" t="s">
        <v>84</v>
      </c>
      <c r="C25" s="43" t="n">
        <v>1292952.521</v>
      </c>
      <c r="D25" s="44" t="n">
        <v>46893</v>
      </c>
      <c r="E25" s="43" t="n">
        <v>27.5723993133303</v>
      </c>
      <c r="F25" s="44" t="n">
        <v>100</v>
      </c>
      <c r="G25" s="42" t="s">
        <v>48</v>
      </c>
      <c r="H25" s="45" t="s">
        <v>49</v>
      </c>
      <c r="I25" s="42"/>
    </row>
    <row r="26" customFormat="false" ht="14.25" hidden="false" customHeight="false" outlineLevel="0" collapsed="false">
      <c r="A26" s="41" t="n">
        <v>24</v>
      </c>
      <c r="B26" s="42" t="s">
        <v>85</v>
      </c>
      <c r="C26" s="43" t="n">
        <v>1173992.05</v>
      </c>
      <c r="D26" s="44" t="n">
        <v>1197</v>
      </c>
      <c r="E26" s="43" t="n">
        <v>980.77865497076</v>
      </c>
      <c r="F26" s="44" t="n">
        <v>1000</v>
      </c>
      <c r="G26" s="42" t="s">
        <v>72</v>
      </c>
      <c r="H26" s="45" t="s">
        <v>73</v>
      </c>
      <c r="I26" s="42"/>
    </row>
    <row r="27" customFormat="false" ht="14.25" hidden="false" customHeight="false" outlineLevel="0" collapsed="false">
      <c r="A27" s="41" t="n">
        <v>25</v>
      </c>
      <c r="B27" s="42" t="s">
        <v>86</v>
      </c>
      <c r="C27" s="43" t="n">
        <v>1157376.36</v>
      </c>
      <c r="D27" s="44" t="n">
        <v>125</v>
      </c>
      <c r="E27" s="43" t="n">
        <v>9259.01088</v>
      </c>
      <c r="F27" s="44" t="n">
        <v>10000</v>
      </c>
      <c r="G27" s="42" t="s">
        <v>44</v>
      </c>
      <c r="H27" s="45" t="s">
        <v>45</v>
      </c>
      <c r="I27" s="42"/>
    </row>
    <row r="28" customFormat="false" ht="14.25" hidden="false" customHeight="false" outlineLevel="0" collapsed="false">
      <c r="A28" s="41" t="n">
        <v>26</v>
      </c>
      <c r="B28" s="42" t="s">
        <v>87</v>
      </c>
      <c r="C28" s="43" t="n">
        <v>1075085.05</v>
      </c>
      <c r="D28" s="44" t="n">
        <v>5141</v>
      </c>
      <c r="E28" s="43" t="n">
        <v>209.119830772223</v>
      </c>
      <c r="F28" s="44" t="n">
        <v>500</v>
      </c>
      <c r="G28" s="42" t="s">
        <v>41</v>
      </c>
      <c r="H28" s="45" t="s">
        <v>42</v>
      </c>
      <c r="I28" s="42"/>
    </row>
    <row r="29" customFormat="false" ht="14.25" hidden="false" customHeight="false" outlineLevel="0" collapsed="false">
      <c r="A29" s="41" t="n">
        <v>27</v>
      </c>
      <c r="B29" s="42" t="s">
        <v>88</v>
      </c>
      <c r="C29" s="43" t="n">
        <v>959882.75</v>
      </c>
      <c r="D29" s="44" t="n">
        <v>983</v>
      </c>
      <c r="E29" s="43" t="n">
        <v>976.482960325534</v>
      </c>
      <c r="F29" s="44" t="n">
        <v>1000</v>
      </c>
      <c r="G29" s="42" t="s">
        <v>89</v>
      </c>
      <c r="H29" s="45" t="s">
        <v>90</v>
      </c>
      <c r="I29" s="42"/>
    </row>
    <row r="30" customFormat="false" ht="14.25" hidden="false" customHeight="false" outlineLevel="0" collapsed="false">
      <c r="A30" s="41" t="n">
        <v>28</v>
      </c>
      <c r="B30" s="42" t="s">
        <v>91</v>
      </c>
      <c r="C30" s="43" t="n">
        <v>937850.02</v>
      </c>
      <c r="D30" s="44" t="n">
        <v>2718</v>
      </c>
      <c r="E30" s="43" t="n">
        <v>345.051515820456</v>
      </c>
      <c r="F30" s="44" t="n">
        <v>1000</v>
      </c>
      <c r="G30" s="42" t="s">
        <v>51</v>
      </c>
      <c r="H30" s="45" t="s">
        <v>52</v>
      </c>
      <c r="I30" s="42"/>
    </row>
    <row r="31" customFormat="false" ht="14.25" hidden="false" customHeight="false" outlineLevel="0" collapsed="false">
      <c r="A31" s="41" t="n">
        <v>29</v>
      </c>
      <c r="B31" s="42" t="s">
        <v>92</v>
      </c>
      <c r="C31" s="43" t="n">
        <v>881334.78</v>
      </c>
      <c r="D31" s="44" t="n">
        <v>536</v>
      </c>
      <c r="E31" s="43" t="n">
        <v>1644.28130597015</v>
      </c>
      <c r="F31" s="44" t="n">
        <v>1000</v>
      </c>
      <c r="G31" s="42" t="s">
        <v>65</v>
      </c>
      <c r="H31" s="45" t="s">
        <v>66</v>
      </c>
      <c r="I31" s="42"/>
    </row>
    <row r="32" customFormat="false" ht="14.25" hidden="false" customHeight="false" outlineLevel="0" collapsed="false">
      <c r="A32" s="41" t="n">
        <v>30</v>
      </c>
      <c r="B32" s="42" t="s">
        <v>93</v>
      </c>
      <c r="C32" s="43" t="n">
        <v>792306.22</v>
      </c>
      <c r="D32" s="44" t="n">
        <v>624</v>
      </c>
      <c r="E32" s="43" t="n">
        <v>1269.72150641026</v>
      </c>
      <c r="F32" s="44" t="n">
        <v>1000</v>
      </c>
      <c r="G32" s="42" t="s">
        <v>72</v>
      </c>
      <c r="H32" s="45" t="s">
        <v>73</v>
      </c>
      <c r="I32" s="42"/>
    </row>
    <row r="33" s="46" customFormat="true" ht="14.25" hidden="false" customHeight="false" outlineLevel="0" collapsed="false">
      <c r="A33" s="41" t="n">
        <v>31</v>
      </c>
      <c r="B33" s="42" t="s">
        <v>94</v>
      </c>
      <c r="C33" s="43" t="n">
        <v>717352.86</v>
      </c>
      <c r="D33" s="44" t="n">
        <v>1268</v>
      </c>
      <c r="E33" s="43" t="n">
        <v>565.735694006309</v>
      </c>
      <c r="F33" s="44" t="n">
        <v>1000</v>
      </c>
      <c r="G33" s="42" t="s">
        <v>72</v>
      </c>
      <c r="H33" s="45" t="s">
        <v>73</v>
      </c>
      <c r="I33" s="42"/>
    </row>
    <row r="34" s="46" customFormat="true" ht="15" hidden="false" customHeight="true" outlineLevel="0" collapsed="false">
      <c r="A34" s="41" t="n">
        <v>32</v>
      </c>
      <c r="B34" s="42" t="s">
        <v>95</v>
      </c>
      <c r="C34" s="43" t="n">
        <v>665530.01</v>
      </c>
      <c r="D34" s="44" t="n">
        <v>19651</v>
      </c>
      <c r="E34" s="43" t="n">
        <v>33.867488168541</v>
      </c>
      <c r="F34" s="44" t="n">
        <v>100</v>
      </c>
      <c r="G34" s="42" t="s">
        <v>51</v>
      </c>
      <c r="H34" s="45" t="s">
        <v>52</v>
      </c>
      <c r="I34" s="42"/>
    </row>
    <row r="35" customFormat="false" ht="14.25" hidden="false" customHeight="false" outlineLevel="0" collapsed="false">
      <c r="A35" s="41" t="n">
        <v>33</v>
      </c>
      <c r="B35" s="42" t="s">
        <v>96</v>
      </c>
      <c r="C35" s="43" t="n">
        <v>643584.32</v>
      </c>
      <c r="D35" s="44" t="n">
        <v>10445</v>
      </c>
      <c r="E35" s="43" t="n">
        <v>61.6164978458593</v>
      </c>
      <c r="F35" s="44" t="n">
        <v>100</v>
      </c>
      <c r="G35" s="42" t="s">
        <v>97</v>
      </c>
      <c r="H35" s="45" t="s">
        <v>98</v>
      </c>
      <c r="I35" s="42"/>
    </row>
    <row r="36" customFormat="false" ht="14.25" hidden="false" customHeight="true" outlineLevel="0" collapsed="false">
      <c r="A36" s="41" t="n">
        <v>34</v>
      </c>
      <c r="B36" s="42" t="s">
        <v>99</v>
      </c>
      <c r="C36" s="43" t="n">
        <v>620342.86</v>
      </c>
      <c r="D36" s="44" t="n">
        <v>1153</v>
      </c>
      <c r="E36" s="43" t="n">
        <v>538.025030355594</v>
      </c>
      <c r="F36" s="44" t="n">
        <v>1000</v>
      </c>
      <c r="G36" s="42" t="s">
        <v>100</v>
      </c>
      <c r="H36" s="45" t="s">
        <v>101</v>
      </c>
      <c r="I36" s="42"/>
    </row>
    <row r="37" s="46" customFormat="true" ht="14.25" hidden="false" customHeight="false" outlineLevel="0" collapsed="false">
      <c r="A37" s="41" t="n">
        <v>35</v>
      </c>
      <c r="B37" s="42" t="s">
        <v>102</v>
      </c>
      <c r="C37" s="43" t="n">
        <v>478604.4641</v>
      </c>
      <c r="D37" s="44" t="n">
        <v>8937</v>
      </c>
      <c r="E37" s="43" t="n">
        <v>53.5531458095558</v>
      </c>
      <c r="F37" s="44" t="n">
        <v>100</v>
      </c>
      <c r="G37" s="42" t="s">
        <v>103</v>
      </c>
      <c r="H37" s="45" t="s">
        <v>104</v>
      </c>
      <c r="I37" s="42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</row>
    <row r="38" customFormat="false" ht="14.25" hidden="false" customHeight="false" outlineLevel="0" collapsed="false">
      <c r="A38" s="41" t="n">
        <v>36</v>
      </c>
      <c r="B38" s="42" t="s">
        <v>105</v>
      </c>
      <c r="C38" s="43" t="n">
        <v>461986.88</v>
      </c>
      <c r="D38" s="44" t="n">
        <v>1303</v>
      </c>
      <c r="E38" s="43" t="n">
        <v>354.5563161934</v>
      </c>
      <c r="F38" s="44" t="n">
        <v>1000</v>
      </c>
      <c r="G38" s="42" t="s">
        <v>79</v>
      </c>
      <c r="H38" s="45" t="s">
        <v>80</v>
      </c>
      <c r="I38" s="42"/>
    </row>
    <row r="39" customFormat="false" ht="14.25" hidden="false" customHeight="false" outlineLevel="0" collapsed="false">
      <c r="A39" s="41" t="n">
        <v>37</v>
      </c>
      <c r="B39" s="42" t="s">
        <v>106</v>
      </c>
      <c r="C39" s="43" t="n">
        <v>282627.41</v>
      </c>
      <c r="D39" s="44" t="n">
        <v>7486</v>
      </c>
      <c r="E39" s="43" t="n">
        <v>37.7541290408763</v>
      </c>
      <c r="F39" s="44" t="n">
        <v>100</v>
      </c>
      <c r="G39" s="42" t="s">
        <v>107</v>
      </c>
      <c r="H39" s="45" t="s">
        <v>108</v>
      </c>
      <c r="I39" s="42"/>
    </row>
    <row r="40" customFormat="false" ht="14.25" hidden="false" customHeight="false" outlineLevel="0" collapsed="false">
      <c r="A40" s="41" t="n">
        <v>38</v>
      </c>
      <c r="B40" s="42" t="s">
        <v>109</v>
      </c>
      <c r="C40" s="43" t="n">
        <v>162272.56</v>
      </c>
      <c r="D40" s="44" t="n">
        <v>4797</v>
      </c>
      <c r="E40" s="43" t="n">
        <v>33.8279257869502</v>
      </c>
      <c r="F40" s="44" t="n">
        <v>100</v>
      </c>
      <c r="G40" s="42" t="s">
        <v>97</v>
      </c>
      <c r="H40" s="45" t="s">
        <v>98</v>
      </c>
      <c r="I40" s="42"/>
    </row>
    <row r="41" customFormat="false" ht="15" hidden="false" customHeight="true" outlineLevel="0" collapsed="false">
      <c r="A41" s="48" t="s">
        <v>110</v>
      </c>
      <c r="B41" s="48"/>
      <c r="C41" s="49" t="n">
        <f aca="false">SUM(C3:C40)</f>
        <v>140655561.853</v>
      </c>
      <c r="D41" s="50" t="n">
        <f aca="false">SUM(D3:D40)</f>
        <v>8258406</v>
      </c>
      <c r="E41" s="51" t="s">
        <v>111</v>
      </c>
      <c r="F41" s="51" t="s">
        <v>111</v>
      </c>
      <c r="G41" s="51" t="s">
        <v>111</v>
      </c>
      <c r="H41" s="52" t="s">
        <v>111</v>
      </c>
      <c r="I41" s="42"/>
    </row>
    <row r="42" customFormat="false" ht="15" hidden="false" customHeight="true" outlineLevel="0" collapsed="false">
      <c r="A42" s="53" t="s">
        <v>112</v>
      </c>
      <c r="B42" s="53"/>
      <c r="C42" s="53"/>
      <c r="D42" s="53"/>
      <c r="E42" s="53"/>
      <c r="F42" s="53"/>
      <c r="G42" s="53"/>
      <c r="H42" s="53"/>
      <c r="I42" s="42"/>
    </row>
    <row r="43" customFormat="false" ht="14.25" hidden="false" customHeight="false" outlineLevel="0" collapsed="false">
      <c r="I43" s="42"/>
    </row>
    <row r="44" customFormat="false" ht="14.25" hidden="false" customHeight="false" outlineLevel="0" collapsed="false">
      <c r="B44" s="30" t="s">
        <v>113</v>
      </c>
      <c r="C44" s="31" t="n">
        <f aca="false">C41-SUM(C3:C12)</f>
        <v>33317215.708</v>
      </c>
      <c r="D44" s="54" t="n">
        <f aca="false">C44/$C$41</f>
        <v>0.236870943950443</v>
      </c>
    </row>
    <row r="45" customFormat="false" ht="14.25" hidden="false" customHeight="false" outlineLevel="0" collapsed="false">
      <c r="B45" s="42" t="str">
        <f aca="false">B3</f>
        <v>"OTP Classic"</v>
      </c>
      <c r="C45" s="43" t="n">
        <f aca="false">C3</f>
        <v>36774947.53</v>
      </c>
      <c r="D45" s="54" t="n">
        <f aca="false">C45/$C$41</f>
        <v>0.261453916542836</v>
      </c>
      <c r="H45" s="40"/>
    </row>
    <row r="46" customFormat="false" ht="14.25" hidden="false" customHeight="false" outlineLevel="0" collapsed="false">
      <c r="B46" s="42" t="str">
        <f aca="false">B4</f>
        <v>"KINTO-Classic"</v>
      </c>
      <c r="C46" s="43" t="n">
        <f aca="false">C4</f>
        <v>20669411.18</v>
      </c>
      <c r="D46" s="54" t="n">
        <f aca="false">C46/$C$41</f>
        <v>0.146950542926996</v>
      </c>
      <c r="H46" s="40"/>
    </row>
    <row r="47" customFormat="false" ht="14.25" hidden="false" customHeight="false" outlineLevel="0" collapsed="false">
      <c r="B47" s="42" t="str">
        <f aca="false">B5</f>
        <v>"Raiffeisen Money Market"</v>
      </c>
      <c r="C47" s="43" t="n">
        <f aca="false">C5</f>
        <v>17485759.71</v>
      </c>
      <c r="D47" s="54" t="n">
        <f aca="false">C47/$C$41</f>
        <v>0.124316162685941</v>
      </c>
      <c r="H47" s="40"/>
    </row>
    <row r="48" customFormat="false" ht="14.25" hidden="false" customHeight="false" outlineLevel="0" collapsed="false">
      <c r="B48" s="42" t="str">
        <f aca="false">B6</f>
        <v>"Sparta Balanced"</v>
      </c>
      <c r="C48" s="43" t="n">
        <f aca="false">C6</f>
        <v>9095600.2</v>
      </c>
      <c r="D48" s="54" t="n">
        <f aca="false">C48/$C$41</f>
        <v>0.0646657699146363</v>
      </c>
      <c r="H48" s="40"/>
    </row>
    <row r="49" customFormat="false" ht="14.25" hidden="false" customHeight="false" outlineLevel="0" collapsed="false">
      <c r="B49" s="42" t="str">
        <f aca="false">B7</f>
        <v>"OTP Equity Fund"</v>
      </c>
      <c r="C49" s="43" t="n">
        <f aca="false">C7</f>
        <v>4815997.57</v>
      </c>
      <c r="D49" s="54" t="n">
        <f aca="false">C49/$C$41</f>
        <v>0.0342396525708186</v>
      </c>
      <c r="H49" s="40"/>
    </row>
    <row r="50" customFormat="false" ht="14.25" hidden="false" customHeight="false" outlineLevel="0" collapsed="false">
      <c r="B50" s="42" t="str">
        <f aca="false">B8</f>
        <v>"FIDO Bond Fund"</v>
      </c>
      <c r="C50" s="43" t="n">
        <f aca="false">C8</f>
        <v>4687951.44</v>
      </c>
      <c r="D50" s="54" t="n">
        <f aca="false">C50/$C$41</f>
        <v>0.0333293001587766</v>
      </c>
      <c r="H50" s="40"/>
    </row>
    <row r="51" customFormat="false" ht="14.25" hidden="false" customHeight="false" outlineLevel="0" collapsed="false">
      <c r="B51" s="42" t="str">
        <f aca="false">B9</f>
        <v>"Premium-Index Fund "</v>
      </c>
      <c r="C51" s="43" t="n">
        <f aca="false">C9</f>
        <v>3746310.145</v>
      </c>
      <c r="D51" s="54" t="n">
        <f aca="false">C51/$C$41</f>
        <v>0.0266346392253958</v>
      </c>
      <c r="H51" s="40"/>
    </row>
    <row r="52" customFormat="false" ht="14.25" hidden="false" customHeight="false" outlineLevel="0" collapsed="false">
      <c r="B52" s="42" t="str">
        <f aca="false">B10</f>
        <v>"Delta-Fund Balanced"</v>
      </c>
      <c r="C52" s="43" t="n">
        <f aca="false">C10</f>
        <v>3730565.92</v>
      </c>
      <c r="D52" s="54" t="n">
        <f aca="false">C52/$C$41</f>
        <v>0.0265227046186687</v>
      </c>
      <c r="H52" s="40"/>
    </row>
    <row r="53" customFormat="false" ht="14.25" hidden="false" customHeight="false" outlineLevel="0" collapsed="false">
      <c r="B53" s="42" t="str">
        <f aca="false">B11</f>
        <v>"KINTO-Equity"</v>
      </c>
      <c r="C53" s="43" t="n">
        <f aca="false">C11</f>
        <v>3639509.86</v>
      </c>
      <c r="D53" s="54" t="n">
        <f aca="false">C53/$C$41</f>
        <v>0.0258753355505677</v>
      </c>
    </row>
    <row r="54" customFormat="false" ht="14.25" hidden="false" customHeight="false" outlineLevel="0" collapsed="false">
      <c r="B54" s="42" t="str">
        <f aca="false">B12</f>
        <v>"Sofiyivsky"</v>
      </c>
      <c r="C54" s="43" t="n">
        <f aca="false">C12</f>
        <v>2692292.59</v>
      </c>
      <c r="D54" s="54" t="n">
        <f aca="false">C54/$C$41</f>
        <v>0.0191410318549204</v>
      </c>
    </row>
  </sheetData>
  <mergeCells count="3">
    <mergeCell ref="A1:H1"/>
    <mergeCell ref="A41:B41"/>
    <mergeCell ref="A42:H42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www.sparta.ua/"/>
    <hyperlink ref="H7" r:id="rId5" display="http://otpcapital.com.ua/"/>
    <hyperlink ref="H8" r:id="rId6" display="http://fidobank.ua/"/>
    <hyperlink ref="H9" r:id="rId7" display="http://pioglobal.ua/"/>
    <hyperlink ref="H10" r:id="rId8" display="http://www.delta-capital.com.ua/"/>
    <hyperlink ref="H11" r:id="rId9" display="http://www.kinto.com/"/>
    <hyperlink ref="H12" r:id="rId10" display="http://www.am.eavex.com.ua/"/>
    <hyperlink ref="H15" r:id="rId11" display="http://www.altus.ua/"/>
    <hyperlink ref="H16" r:id="rId12" display="http://www.dragon-am.com/"/>
    <hyperlink ref="H17" r:id="rId13" display="http://raam.com.ua/"/>
    <hyperlink ref="H18" r:id="rId14" display="http://univer.ua/"/>
    <hyperlink ref="H19" r:id="rId15" display="http://www.altus.ua/"/>
    <hyperlink ref="H20" r:id="rId16" display="http://www.vseswit.com.ua/"/>
    <hyperlink ref="H21" r:id="rId17" display="http://www.am.troika.ua/"/>
    <hyperlink ref="H22" r:id="rId18" display="http://otpcapital.com.ua/"/>
    <hyperlink ref="H23" r:id="rId19" display="http://www.kinto.com/"/>
    <hyperlink ref="H24" r:id="rId20" display="http://pioglobal.ua/"/>
    <hyperlink ref="H25" r:id="rId21" display="http://fidobank.ua/"/>
    <hyperlink ref="H26" r:id="rId22" display="http://univer.ua/"/>
    <hyperlink ref="H28" r:id="rId23" display="http://raam.com.ua/"/>
    <hyperlink ref="H30" r:id="rId24" display="http://pioglobal.ua/"/>
    <hyperlink ref="H31" r:id="rId25" display="http://www.altus.ua/"/>
    <hyperlink ref="H32" r:id="rId26" display="http://univer.ua/"/>
    <hyperlink ref="H33" r:id="rId27" display="http://univer.ua/"/>
    <hyperlink ref="H34" r:id="rId28" display="http://pioglobal.ua/"/>
    <hyperlink ref="H35" r:id="rId29" display="http://am.artcapital.ua/"/>
    <hyperlink ref="H36" r:id="rId30" display="http://www.sem.biz.ua/"/>
    <hyperlink ref="H37" r:id="rId31" display="http://bonum-group.com/"/>
    <hyperlink ref="H38" r:id="rId32" display="http://www.am.troika.ua/"/>
    <hyperlink ref="H39" r:id="rId33" display="http://www.mcapital.com.ua/"/>
    <hyperlink ref="H40" r:id="rId34" display="http://am.artcapital.ua/"/>
    <hyperlink ref="H41" r:id="rId3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61.7"/>
    <col collapsed="false" customWidth="true" hidden="false" outlineLevel="0" max="4" min="3" style="56" width="14.7"/>
    <col collapsed="false" customWidth="true" hidden="false" outlineLevel="0" max="8" min="5" style="57" width="12.7"/>
    <col collapsed="false" customWidth="true" hidden="false" outlineLevel="0" max="9" min="9" style="55" width="16.13"/>
    <col collapsed="false" customWidth="true" hidden="false" outlineLevel="0" max="10" min="10" style="55" width="18.56"/>
    <col collapsed="false" customWidth="true" hidden="false" outlineLevel="0" max="11" min="11" style="55" width="20.7"/>
    <col collapsed="false" customWidth="false" hidden="false" outlineLevel="0" max="257" min="12" style="55" width="9.14"/>
  </cols>
  <sheetData>
    <row r="1" s="35" customFormat="true" ht="16.5" hidden="false" customHeight="true" outlineLevel="0" collapsed="false">
      <c r="A1" s="58" t="s">
        <v>114</v>
      </c>
      <c r="B1" s="58"/>
      <c r="C1" s="58"/>
      <c r="D1" s="58"/>
      <c r="E1" s="58"/>
      <c r="F1" s="58"/>
      <c r="G1" s="58"/>
      <c r="H1" s="58"/>
      <c r="I1" s="58"/>
      <c r="J1" s="59"/>
    </row>
    <row r="2" s="30" customFormat="true" ht="15.75" hidden="false" customHeight="true" outlineLevel="0" collapsed="false">
      <c r="A2" s="60" t="s">
        <v>115</v>
      </c>
      <c r="B2" s="61"/>
      <c r="C2" s="62"/>
      <c r="D2" s="63"/>
      <c r="E2" s="4" t="s">
        <v>116</v>
      </c>
      <c r="F2" s="4"/>
      <c r="G2" s="4"/>
      <c r="H2" s="4"/>
      <c r="I2" s="4"/>
      <c r="J2" s="4"/>
      <c r="K2" s="4"/>
    </row>
    <row r="3" s="29" customFormat="true" ht="75.75" hidden="false" customHeight="false" outlineLevel="0" collapsed="false">
      <c r="A3" s="60"/>
      <c r="B3" s="64" t="s">
        <v>117</v>
      </c>
      <c r="C3" s="65" t="s">
        <v>118</v>
      </c>
      <c r="D3" s="65" t="s">
        <v>119</v>
      </c>
      <c r="E3" s="38" t="s">
        <v>120</v>
      </c>
      <c r="F3" s="38" t="s">
        <v>121</v>
      </c>
      <c r="G3" s="66" t="s">
        <v>122</v>
      </c>
      <c r="H3" s="38" t="s">
        <v>123</v>
      </c>
      <c r="I3" s="38" t="s">
        <v>124</v>
      </c>
      <c r="J3" s="39" t="s">
        <v>125</v>
      </c>
      <c r="K3" s="39" t="s">
        <v>126</v>
      </c>
    </row>
    <row r="4" s="30" customFormat="true" ht="14.25" hidden="false" customHeight="false" outlineLevel="0" collapsed="false">
      <c r="A4" s="41" t="n">
        <v>1</v>
      </c>
      <c r="B4" s="42" t="s">
        <v>37</v>
      </c>
      <c r="C4" s="67" t="n">
        <v>38118</v>
      </c>
      <c r="D4" s="67" t="n">
        <v>38182</v>
      </c>
      <c r="E4" s="68" t="n">
        <v>0.0169626124207674</v>
      </c>
      <c r="F4" s="68" t="n">
        <v>0.0759473192045734</v>
      </c>
      <c r="G4" s="68" t="n">
        <v>-0.0536292346140166</v>
      </c>
      <c r="H4" s="68" t="n">
        <v>-0.0518447233713357</v>
      </c>
      <c r="I4" s="68" t="n">
        <v>-0.0456114366176912</v>
      </c>
      <c r="J4" s="69" t="n">
        <v>2.54675278068524</v>
      </c>
      <c r="K4" s="70" t="n">
        <v>0.176361216304675</v>
      </c>
      <c r="L4" s="42"/>
    </row>
    <row r="5" s="30" customFormat="true" ht="14.25" hidden="false" customHeight="false" outlineLevel="0" collapsed="false">
      <c r="A5" s="41" t="n">
        <v>2</v>
      </c>
      <c r="B5" s="71" t="s">
        <v>91</v>
      </c>
      <c r="C5" s="67" t="n">
        <v>38492</v>
      </c>
      <c r="D5" s="67" t="n">
        <v>38629</v>
      </c>
      <c r="E5" s="68" t="n">
        <v>0.0196856682679631</v>
      </c>
      <c r="F5" s="68" t="n">
        <v>0.0468806018652648</v>
      </c>
      <c r="G5" s="68" t="n">
        <v>-0.0628388800878895</v>
      </c>
      <c r="H5" s="68" t="n">
        <v>-0.468346313962425</v>
      </c>
      <c r="I5" s="68" t="n">
        <v>-0.0432059387449165</v>
      </c>
      <c r="J5" s="69" t="n">
        <v>-0.654948484179546</v>
      </c>
      <c r="K5" s="72" t="n">
        <v>-0.149525623504724</v>
      </c>
      <c r="L5" s="71"/>
    </row>
    <row r="6" s="30" customFormat="true" ht="14.25" hidden="false" customHeight="false" outlineLevel="0" collapsed="false">
      <c r="A6" s="41" t="n">
        <v>3</v>
      </c>
      <c r="B6" s="71" t="s">
        <v>74</v>
      </c>
      <c r="C6" s="67" t="n">
        <v>38828</v>
      </c>
      <c r="D6" s="67" t="n">
        <v>39028</v>
      </c>
      <c r="E6" s="68" t="n">
        <v>0.0110215004480487</v>
      </c>
      <c r="F6" s="68" t="n">
        <v>0.0415455972862051</v>
      </c>
      <c r="G6" s="68" t="n">
        <v>0.0791999035776407</v>
      </c>
      <c r="H6" s="68" t="n">
        <v>0.15462807049139</v>
      </c>
      <c r="I6" s="68" t="n">
        <v>0.0848191504127627</v>
      </c>
      <c r="J6" s="69" t="n">
        <v>1.15280144836272</v>
      </c>
      <c r="K6" s="72" t="n">
        <v>0.150280155890908</v>
      </c>
      <c r="L6" s="42"/>
    </row>
    <row r="7" s="30" customFormat="true" ht="14.25" hidden="false" customHeight="false" outlineLevel="0" collapsed="false">
      <c r="A7" s="41" t="n">
        <v>4</v>
      </c>
      <c r="B7" s="71" t="s">
        <v>93</v>
      </c>
      <c r="C7" s="67" t="n">
        <v>38919</v>
      </c>
      <c r="D7" s="67" t="n">
        <v>39092</v>
      </c>
      <c r="E7" s="68" t="n">
        <v>0.0148818841368028</v>
      </c>
      <c r="F7" s="68" t="n">
        <v>0.0379167274012804</v>
      </c>
      <c r="G7" s="68" t="n">
        <v>-0.00562459748118294</v>
      </c>
      <c r="H7" s="68" t="n">
        <v>-0.0379204499290113</v>
      </c>
      <c r="I7" s="68" t="n">
        <v>0.00152320263768702</v>
      </c>
      <c r="J7" s="69" t="n">
        <v>0.269721506410256</v>
      </c>
      <c r="K7" s="72" t="n">
        <v>0.0460744161571622</v>
      </c>
      <c r="L7" s="42"/>
    </row>
    <row r="8" s="30" customFormat="true" ht="14.25" hidden="false" customHeight="false" outlineLevel="0" collapsed="false">
      <c r="A8" s="41" t="n">
        <v>5</v>
      </c>
      <c r="B8" s="71" t="s">
        <v>94</v>
      </c>
      <c r="C8" s="67" t="n">
        <v>38919</v>
      </c>
      <c r="D8" s="67" t="n">
        <v>39092</v>
      </c>
      <c r="E8" s="68" t="n">
        <v>0.0171941064489103</v>
      </c>
      <c r="F8" s="68" t="n">
        <v>0.0474548940882178</v>
      </c>
      <c r="G8" s="68" t="n">
        <v>-0.0207539157997687</v>
      </c>
      <c r="H8" s="68" t="n">
        <v>-0.211023233773114</v>
      </c>
      <c r="I8" s="68" t="n">
        <v>-0.09558494559408</v>
      </c>
      <c r="J8" s="69" t="n">
        <v>-0.434264305993692</v>
      </c>
      <c r="K8" s="72" t="n">
        <v>-0.101877910158404</v>
      </c>
      <c r="L8" s="71"/>
    </row>
    <row r="9" s="30" customFormat="true" ht="14.25" hidden="false" customHeight="false" outlineLevel="0" collapsed="false">
      <c r="A9" s="41" t="n">
        <v>6</v>
      </c>
      <c r="B9" s="20" t="s">
        <v>102</v>
      </c>
      <c r="C9" s="67" t="n">
        <v>38968</v>
      </c>
      <c r="D9" s="67" t="n">
        <v>39140</v>
      </c>
      <c r="E9" s="68" t="n">
        <v>-0.00808815447132005</v>
      </c>
      <c r="F9" s="68" t="n">
        <v>0.139372899942536</v>
      </c>
      <c r="G9" s="68" t="n">
        <v>0.139924618245521</v>
      </c>
      <c r="H9" s="68" t="n">
        <v>0.0422563630042254</v>
      </c>
      <c r="I9" s="68" t="n">
        <v>0.147435983031439</v>
      </c>
      <c r="J9" s="69" t="n">
        <v>-0.464468541904443</v>
      </c>
      <c r="K9" s="72" t="n">
        <v>-0.113784735002754</v>
      </c>
      <c r="L9" s="71"/>
    </row>
    <row r="10" s="30" customFormat="true" ht="14.25" hidden="false" customHeight="false" outlineLevel="0" collapsed="false">
      <c r="A10" s="41" t="n">
        <v>7</v>
      </c>
      <c r="B10" s="42" t="s">
        <v>84</v>
      </c>
      <c r="C10" s="67" t="n">
        <v>39066</v>
      </c>
      <c r="D10" s="67" t="n">
        <v>39258</v>
      </c>
      <c r="E10" s="68" t="n">
        <v>0.014735160441264</v>
      </c>
      <c r="F10" s="68" t="n">
        <v>0.00839297365398584</v>
      </c>
      <c r="G10" s="68" t="n">
        <v>-0.0839630430406277</v>
      </c>
      <c r="H10" s="68" t="n">
        <v>-0.21478649198651</v>
      </c>
      <c r="I10" s="68" t="n">
        <v>-0.0873803964404167</v>
      </c>
      <c r="J10" s="69" t="n">
        <v>-0.724276006866695</v>
      </c>
      <c r="K10" s="72" t="n">
        <v>-0.233428955870653</v>
      </c>
      <c r="L10" s="71"/>
    </row>
    <row r="11" s="30" customFormat="true" ht="14.25" hidden="false" customHeight="false" outlineLevel="0" collapsed="false">
      <c r="A11" s="41" t="n">
        <v>8</v>
      </c>
      <c r="B11" s="42" t="s">
        <v>47</v>
      </c>
      <c r="C11" s="67" t="n">
        <v>39066</v>
      </c>
      <c r="D11" s="67" t="n">
        <v>39258</v>
      </c>
      <c r="E11" s="68" t="n">
        <v>0.0763344728796709</v>
      </c>
      <c r="F11" s="68" t="n">
        <v>0.15827257753323</v>
      </c>
      <c r="G11" s="68" t="n">
        <v>0.0554365158821866</v>
      </c>
      <c r="H11" s="68" t="n">
        <v>0.12242229112926</v>
      </c>
      <c r="I11" s="68" t="n">
        <v>0.0679243280537589</v>
      </c>
      <c r="J11" s="69" t="n">
        <v>1.07248074270555</v>
      </c>
      <c r="K11" s="72" t="n">
        <v>0.162256234886938</v>
      </c>
      <c r="L11" s="20"/>
    </row>
    <row r="12" s="30" customFormat="true" ht="14.25" hidden="false" customHeight="false" outlineLevel="0" collapsed="false">
      <c r="A12" s="41" t="n">
        <v>9</v>
      </c>
      <c r="B12" s="20" t="s">
        <v>60</v>
      </c>
      <c r="C12" s="67" t="n">
        <v>39252</v>
      </c>
      <c r="D12" s="67" t="n">
        <v>39420</v>
      </c>
      <c r="E12" s="68" t="n">
        <v>0.0032461345748882</v>
      </c>
      <c r="F12" s="68" t="n">
        <v>0.0266913335040724</v>
      </c>
      <c r="G12" s="68" t="n">
        <v>0.0207573783744122</v>
      </c>
      <c r="H12" s="68" t="n">
        <v>0.030653814513808</v>
      </c>
      <c r="I12" s="68" t="n">
        <v>0.0299333982373537</v>
      </c>
      <c r="J12" s="69" t="n">
        <v>-0.129599477325135</v>
      </c>
      <c r="K12" s="72" t="n">
        <v>-0.0310344636197172</v>
      </c>
      <c r="L12" s="42"/>
    </row>
    <row r="13" s="30" customFormat="true" ht="14.25" hidden="false" customHeight="false" outlineLevel="0" collapsed="false">
      <c r="A13" s="41" t="n">
        <v>10</v>
      </c>
      <c r="B13" s="71" t="s">
        <v>53</v>
      </c>
      <c r="C13" s="67" t="n">
        <v>39252</v>
      </c>
      <c r="D13" s="67" t="n">
        <v>39420</v>
      </c>
      <c r="E13" s="68" t="n">
        <v>-0.000520258793619055</v>
      </c>
      <c r="F13" s="68" t="n">
        <v>0.0209522732161049</v>
      </c>
      <c r="G13" s="68" t="n">
        <v>0.0171396528485879</v>
      </c>
      <c r="H13" s="68" t="n">
        <v>0.0148677910944519</v>
      </c>
      <c r="I13" s="68" t="n">
        <v>0.0416992286248452</v>
      </c>
      <c r="J13" s="69" t="n">
        <v>-0.0128166393225716</v>
      </c>
      <c r="K13" s="72" t="n">
        <v>-0.00292558800755915</v>
      </c>
      <c r="L13" s="42"/>
    </row>
    <row r="14" s="30" customFormat="true" ht="14.25" hidden="false" customHeight="false" outlineLevel="0" collapsed="false">
      <c r="A14" s="41" t="n">
        <v>11</v>
      </c>
      <c r="B14" s="71" t="s">
        <v>127</v>
      </c>
      <c r="C14" s="67" t="n">
        <v>39269</v>
      </c>
      <c r="D14" s="67" t="n">
        <v>39443</v>
      </c>
      <c r="E14" s="68" t="n">
        <v>0.0238481653632814</v>
      </c>
      <c r="F14" s="68" t="n">
        <v>0.0582368618221036</v>
      </c>
      <c r="G14" s="68" t="n">
        <v>0.00139094334936152</v>
      </c>
      <c r="H14" s="68" t="n">
        <v>-0.0344344951244185</v>
      </c>
      <c r="I14" s="68" t="n">
        <v>0.0843019066254858</v>
      </c>
      <c r="J14" s="69" t="n">
        <v>-0.661325118314591</v>
      </c>
      <c r="K14" s="72" t="n">
        <v>-0.22080128736356</v>
      </c>
      <c r="L14" s="20"/>
    </row>
    <row r="15" s="30" customFormat="true" ht="14.25" hidden="false" customHeight="false" outlineLevel="0" collapsed="false">
      <c r="A15" s="41" t="n">
        <v>12</v>
      </c>
      <c r="B15" s="71" t="s">
        <v>83</v>
      </c>
      <c r="C15" s="67" t="n">
        <v>39269</v>
      </c>
      <c r="D15" s="67" t="n">
        <v>39471</v>
      </c>
      <c r="E15" s="68" t="n">
        <v>-0.00124040232419442</v>
      </c>
      <c r="F15" s="68" t="n">
        <v>-0.00597205625693487</v>
      </c>
      <c r="G15" s="68" t="n">
        <v>-0.0068034253121223</v>
      </c>
      <c r="H15" s="68" t="n">
        <v>-0.0241090517757916</v>
      </c>
      <c r="I15" s="68" t="n">
        <v>0.00766262618514291</v>
      </c>
      <c r="J15" s="69" t="n">
        <v>-0.525732728968095</v>
      </c>
      <c r="K15" s="72" t="n">
        <v>-0.16053448342982</v>
      </c>
      <c r="L15" s="71"/>
    </row>
    <row r="16" s="30" customFormat="true" ht="14.25" hidden="false" customHeight="false" outlineLevel="0" collapsed="false">
      <c r="A16" s="41" t="n">
        <v>13</v>
      </c>
      <c r="B16" s="71" t="s">
        <v>50</v>
      </c>
      <c r="C16" s="67" t="n">
        <v>39378</v>
      </c>
      <c r="D16" s="67" t="n">
        <v>39478</v>
      </c>
      <c r="E16" s="68" t="n">
        <v>0.0059079811662397</v>
      </c>
      <c r="F16" s="68" t="n">
        <v>0.0217012321400034</v>
      </c>
      <c r="G16" s="68" t="n">
        <v>-0.0610662963027336</v>
      </c>
      <c r="H16" s="68" t="n">
        <v>-0.177304821075222</v>
      </c>
      <c r="I16" s="68" t="n">
        <v>-0.059478279074042</v>
      </c>
      <c r="J16" s="69" t="n">
        <v>-0.66026025709621</v>
      </c>
      <c r="K16" s="72" t="n">
        <v>-0.224608114367812</v>
      </c>
      <c r="L16" s="71"/>
    </row>
    <row r="17" s="30" customFormat="true" ht="14.25" hidden="false" customHeight="false" outlineLevel="0" collapsed="false">
      <c r="A17" s="41" t="n">
        <v>14</v>
      </c>
      <c r="B17" s="71" t="s">
        <v>106</v>
      </c>
      <c r="C17" s="67" t="n">
        <v>39330</v>
      </c>
      <c r="D17" s="67" t="n">
        <v>39560</v>
      </c>
      <c r="E17" s="68" t="n">
        <v>-0.00615302514240812</v>
      </c>
      <c r="F17" s="68" t="n">
        <v>-0.0368710067333964</v>
      </c>
      <c r="G17" s="68" t="n">
        <v>-0.212541295010633</v>
      </c>
      <c r="H17" s="68" t="n">
        <v>-0.284136847847663</v>
      </c>
      <c r="I17" s="68" t="n">
        <v>-0.217373852733858</v>
      </c>
      <c r="J17" s="69" t="n">
        <v>-0.622458709591232</v>
      </c>
      <c r="K17" s="72" t="n">
        <v>-0.215223919398542</v>
      </c>
      <c r="L17" s="71"/>
    </row>
    <row r="18" s="30" customFormat="true" ht="14.25" hidden="false" customHeight="false" outlineLevel="0" collapsed="false">
      <c r="A18" s="41" t="n">
        <v>15</v>
      </c>
      <c r="B18" s="73" t="s">
        <v>34</v>
      </c>
      <c r="C18" s="67" t="n">
        <v>39413</v>
      </c>
      <c r="D18" s="67" t="n">
        <v>39589</v>
      </c>
      <c r="E18" s="68" t="n">
        <v>0.013057269351336</v>
      </c>
      <c r="F18" s="68" t="n">
        <v>0.0452714860289656</v>
      </c>
      <c r="G18" s="68" t="n">
        <v>0.0852638252141615</v>
      </c>
      <c r="H18" s="68" t="n">
        <v>0.147324908311183</v>
      </c>
      <c r="I18" s="68" t="n">
        <v>0.101921005042336</v>
      </c>
      <c r="J18" s="69" t="n">
        <v>0.571041845950078</v>
      </c>
      <c r="K18" s="72" t="n">
        <v>0.121494914665152</v>
      </c>
      <c r="L18" s="71"/>
    </row>
    <row r="19" s="30" customFormat="true" ht="14.25" hidden="false" customHeight="false" outlineLevel="0" collapsed="false">
      <c r="A19" s="41" t="n">
        <v>16</v>
      </c>
      <c r="B19" s="73" t="s">
        <v>128</v>
      </c>
      <c r="C19" s="67" t="n">
        <v>39429</v>
      </c>
      <c r="D19" s="67" t="n">
        <v>39618</v>
      </c>
      <c r="E19" s="68" t="n">
        <v>0.0116700380824535</v>
      </c>
      <c r="F19" s="68" t="n">
        <v>0.0445808091201481</v>
      </c>
      <c r="G19" s="68" t="n">
        <v>-0.00551584867944921</v>
      </c>
      <c r="H19" s="68" t="n">
        <v>0.0223507256309667</v>
      </c>
      <c r="I19" s="68" t="n">
        <v>0.004963518524981</v>
      </c>
      <c r="J19" s="69" t="n">
        <v>-0.0235170396744594</v>
      </c>
      <c r="K19" s="72" t="n">
        <v>-0.00614587820753643</v>
      </c>
      <c r="L19" s="71"/>
    </row>
    <row r="20" s="30" customFormat="true" ht="14.25" hidden="false" customHeight="false" outlineLevel="0" collapsed="false">
      <c r="A20" s="41" t="n">
        <v>17</v>
      </c>
      <c r="B20" s="73" t="s">
        <v>99</v>
      </c>
      <c r="C20" s="67" t="n">
        <v>39429</v>
      </c>
      <c r="D20" s="67" t="n">
        <v>39651</v>
      </c>
      <c r="E20" s="68" t="n">
        <v>-0.0385703482693649</v>
      </c>
      <c r="F20" s="68" t="n">
        <v>-0.0800831112691623</v>
      </c>
      <c r="G20" s="68" t="n">
        <v>0.15089547701663</v>
      </c>
      <c r="H20" s="68" t="n">
        <v>0.0491057761035518</v>
      </c>
      <c r="I20" s="68" t="n">
        <v>0.0180042163269891</v>
      </c>
      <c r="J20" s="69" t="n">
        <v>-0.461974969644406</v>
      </c>
      <c r="K20" s="72" t="n">
        <v>-0.151616471961541</v>
      </c>
      <c r="L20" s="73"/>
    </row>
    <row r="21" s="30" customFormat="true" ht="14.25" hidden="false" customHeight="false" outlineLevel="0" collapsed="false">
      <c r="A21" s="41" t="n">
        <v>18</v>
      </c>
      <c r="B21" s="74" t="s">
        <v>92</v>
      </c>
      <c r="C21" s="67" t="n">
        <v>39527</v>
      </c>
      <c r="D21" s="67" t="n">
        <v>39715</v>
      </c>
      <c r="E21" s="68" t="n">
        <v>0.0112760499458844</v>
      </c>
      <c r="F21" s="68" t="n">
        <v>0.0485671443603739</v>
      </c>
      <c r="G21" s="68" t="n">
        <v>0.071235677127979</v>
      </c>
      <c r="H21" s="68" t="n">
        <v>0.178347326644015</v>
      </c>
      <c r="I21" s="68" t="n">
        <v>0.0916416013394863</v>
      </c>
      <c r="J21" s="69" t="n">
        <v>0.644281305970157</v>
      </c>
      <c r="K21" s="72" t="n">
        <v>0.148377883231781</v>
      </c>
      <c r="L21" s="73"/>
    </row>
    <row r="22" s="30" customFormat="true" ht="14.25" hidden="false" customHeight="false" outlineLevel="0" collapsed="false">
      <c r="A22" s="41" t="n">
        <v>19</v>
      </c>
      <c r="B22" s="42" t="s">
        <v>43</v>
      </c>
      <c r="C22" s="67" t="n">
        <v>39630</v>
      </c>
      <c r="D22" s="67" t="n">
        <v>39717</v>
      </c>
      <c r="E22" s="68" t="n">
        <v>0</v>
      </c>
      <c r="F22" s="68" t="n">
        <v>0</v>
      </c>
      <c r="G22" s="68" t="n">
        <v>-0.00817816708587715</v>
      </c>
      <c r="H22" s="68" t="n">
        <v>-0.0136547319155709</v>
      </c>
      <c r="I22" s="68" t="n">
        <v>-0.0107921286535821</v>
      </c>
      <c r="J22" s="69" t="n">
        <v>0.325406222222224</v>
      </c>
      <c r="K22" s="72" t="n">
        <v>0.0816571073524826</v>
      </c>
      <c r="L22" s="73"/>
    </row>
    <row r="23" s="30" customFormat="true" ht="14.25" hidden="false" customHeight="false" outlineLevel="0" collapsed="false">
      <c r="A23" s="41" t="n">
        <v>20</v>
      </c>
      <c r="B23" s="71" t="s">
        <v>96</v>
      </c>
      <c r="C23" s="67" t="n">
        <v>39560</v>
      </c>
      <c r="D23" s="67" t="n">
        <v>39770</v>
      </c>
      <c r="E23" s="68" t="n">
        <v>0.0185358254095902</v>
      </c>
      <c r="F23" s="68" t="n">
        <v>0.0246871234484276</v>
      </c>
      <c r="G23" s="68" t="n">
        <v>-0.0370882010425117</v>
      </c>
      <c r="H23" s="68" t="n">
        <v>-0.0740629752758149</v>
      </c>
      <c r="I23" s="68" t="n">
        <v>-0.0346399062562963</v>
      </c>
      <c r="J23" s="69" t="n">
        <v>-0.383835021541397</v>
      </c>
      <c r="K23" s="72" t="n">
        <v>-0.131172618594927</v>
      </c>
      <c r="L23" s="74"/>
    </row>
    <row r="24" s="30" customFormat="true" ht="14.25" hidden="false" customHeight="false" outlineLevel="0" collapsed="false">
      <c r="A24" s="41" t="n">
        <v>21</v>
      </c>
      <c r="B24" s="20" t="s">
        <v>56</v>
      </c>
      <c r="C24" s="67" t="n">
        <v>39884</v>
      </c>
      <c r="D24" s="67" t="n">
        <v>40001</v>
      </c>
      <c r="E24" s="68" t="n">
        <v>-0.039337036780039</v>
      </c>
      <c r="F24" s="68" t="n">
        <v>0.0149341111787804</v>
      </c>
      <c r="G24" s="68" t="n">
        <v>-0.0165065575055023</v>
      </c>
      <c r="H24" s="68" t="n">
        <v>-0.0650242231471562</v>
      </c>
      <c r="I24" s="68" t="n">
        <v>-0.0651163106846037</v>
      </c>
      <c r="J24" s="69" t="n">
        <v>-0.316138695978991</v>
      </c>
      <c r="K24" s="72" t="n">
        <v>-0.126445920376516</v>
      </c>
      <c r="L24" s="74"/>
    </row>
    <row r="25" s="30" customFormat="true" ht="14.25" hidden="false" customHeight="false" outlineLevel="0" collapsed="false">
      <c r="A25" s="41" t="n">
        <v>22</v>
      </c>
      <c r="B25" s="71" t="s">
        <v>67</v>
      </c>
      <c r="C25" s="67" t="n">
        <v>40031</v>
      </c>
      <c r="D25" s="67" t="n">
        <v>40129</v>
      </c>
      <c r="E25" s="68" t="n">
        <v>0.00855772619315998</v>
      </c>
      <c r="F25" s="68" t="n">
        <v>0.0290312280774456</v>
      </c>
      <c r="G25" s="68" t="n">
        <v>-0.0364593316234865</v>
      </c>
      <c r="H25" s="68" t="n">
        <v>-0.112703294789999</v>
      </c>
      <c r="I25" s="68" t="n">
        <v>-0.0367122759913401</v>
      </c>
      <c r="J25" s="69" t="n">
        <v>-0.628836138662476</v>
      </c>
      <c r="K25" s="72" t="n">
        <v>-0.331585002668931</v>
      </c>
      <c r="L25" s="42"/>
    </row>
    <row r="26" s="30" customFormat="true" ht="14.25" hidden="false" customHeight="false" outlineLevel="0" collapsed="false">
      <c r="A26" s="41" t="n">
        <v>23</v>
      </c>
      <c r="B26" s="71" t="s">
        <v>40</v>
      </c>
      <c r="C26" s="67" t="n">
        <v>39869</v>
      </c>
      <c r="D26" s="67" t="n">
        <v>40162</v>
      </c>
      <c r="E26" s="68" t="n">
        <v>0.00431596238231302</v>
      </c>
      <c r="F26" s="68" t="n">
        <v>0.0302162120543554</v>
      </c>
      <c r="G26" s="68" t="n">
        <v>0.0643062843073963</v>
      </c>
      <c r="H26" s="68" t="n">
        <v>0.140817121692149</v>
      </c>
      <c r="I26" s="68" t="n">
        <v>0.0795971084317722</v>
      </c>
      <c r="J26" s="69" t="n">
        <v>0.732464055285809</v>
      </c>
      <c r="K26" s="72" t="n">
        <v>0.260979507638261</v>
      </c>
      <c r="L26" s="71"/>
    </row>
    <row r="27" s="30" customFormat="true" ht="14.25" hidden="false" customHeight="false" outlineLevel="0" collapsed="false">
      <c r="A27" s="41" t="n">
        <v>24</v>
      </c>
      <c r="B27" s="20" t="s">
        <v>46</v>
      </c>
      <c r="C27" s="67" t="n">
        <v>40253</v>
      </c>
      <c r="D27" s="67" t="n">
        <v>40366</v>
      </c>
      <c r="E27" s="68" t="n">
        <v>0.0271430231030212</v>
      </c>
      <c r="F27" s="68" t="n">
        <v>0.0767091666629589</v>
      </c>
      <c r="G27" s="68" t="n">
        <v>0.00570291239084209</v>
      </c>
      <c r="H27" s="68" t="n">
        <v>0.0101710344053167</v>
      </c>
      <c r="I27" s="68" t="n">
        <v>0.0141734069347847</v>
      </c>
      <c r="J27" s="69" t="n">
        <v>-0.386189437635303</v>
      </c>
      <c r="K27" s="72" t="n">
        <v>-0.236245259226828</v>
      </c>
      <c r="L27" s="20"/>
    </row>
    <row r="28" s="30" customFormat="true" ht="14.25" hidden="false" customHeight="false" outlineLevel="0" collapsed="false">
      <c r="A28" s="41" t="n">
        <v>25</v>
      </c>
      <c r="B28" s="71" t="s">
        <v>57</v>
      </c>
      <c r="C28" s="67" t="n">
        <v>40114</v>
      </c>
      <c r="D28" s="67" t="n">
        <v>40401</v>
      </c>
      <c r="E28" s="68" t="n">
        <v>0.0012589271178991</v>
      </c>
      <c r="F28" s="68" t="n">
        <v>0.0380484406361874</v>
      </c>
      <c r="G28" s="68" t="n">
        <v>-0.0625400170980143</v>
      </c>
      <c r="H28" s="68" t="n">
        <v>0.00165463770700724</v>
      </c>
      <c r="I28" s="68" t="n">
        <v>-0.00635691594944332</v>
      </c>
      <c r="J28" s="69" t="n">
        <v>-0.41888785020505</v>
      </c>
      <c r="K28" s="72" t="n">
        <v>-0.271301731219306</v>
      </c>
      <c r="L28" s="71"/>
    </row>
    <row r="29" s="30" customFormat="true" ht="14.25" hidden="false" customHeight="false" outlineLevel="0" collapsed="false">
      <c r="A29" s="41" t="n">
        <v>26</v>
      </c>
      <c r="B29" s="71" t="s">
        <v>129</v>
      </c>
      <c r="C29" s="67" t="n">
        <v>40226</v>
      </c>
      <c r="D29" s="67" t="n">
        <v>40430</v>
      </c>
      <c r="E29" s="68" t="n">
        <v>0.0115967787671469</v>
      </c>
      <c r="F29" s="68" t="n">
        <v>0.0444078242208543</v>
      </c>
      <c r="G29" s="68" t="n">
        <v>0.0854281057895932</v>
      </c>
      <c r="H29" s="68" t="n">
        <v>0.179612502952875</v>
      </c>
      <c r="I29" s="68" t="n">
        <v>0.102999214085782</v>
      </c>
      <c r="J29" s="69" t="n">
        <v>0.512222572741197</v>
      </c>
      <c r="K29" s="72" t="n">
        <v>0.287701803694348</v>
      </c>
      <c r="L29" s="71"/>
    </row>
    <row r="30" s="30" customFormat="true" ht="14.25" hidden="false" customHeight="false" outlineLevel="0" collapsed="false">
      <c r="A30" s="41" t="n">
        <v>27</v>
      </c>
      <c r="B30" s="71" t="s">
        <v>109</v>
      </c>
      <c r="C30" s="67" t="n">
        <v>40268</v>
      </c>
      <c r="D30" s="67" t="n">
        <v>40430</v>
      </c>
      <c r="E30" s="68" t="n">
        <v>0.0148450089012646</v>
      </c>
      <c r="F30" s="68" t="n">
        <v>0.0224156060487759</v>
      </c>
      <c r="G30" s="68" t="n">
        <v>-0.0810238079074237</v>
      </c>
      <c r="H30" s="68" t="n">
        <v>-0.206720147196346</v>
      </c>
      <c r="I30" s="68" t="n">
        <v>-0.0901545472243981</v>
      </c>
      <c r="J30" s="69" t="n">
        <v>-0.661720742130495</v>
      </c>
      <c r="K30" s="72" t="n">
        <v>-0.484529834797474</v>
      </c>
      <c r="L30" s="20"/>
    </row>
    <row r="31" s="30" customFormat="true" ht="14.25" hidden="false" customHeight="false" outlineLevel="0" collapsed="false">
      <c r="A31" s="41" t="n">
        <v>28</v>
      </c>
      <c r="B31" s="74" t="s">
        <v>87</v>
      </c>
      <c r="C31" s="67" t="n">
        <v>40269</v>
      </c>
      <c r="D31" s="67" t="n">
        <v>40513</v>
      </c>
      <c r="E31" s="68" t="n">
        <v>0.0206256934660372</v>
      </c>
      <c r="F31" s="68" t="n">
        <v>-0.012444926020903</v>
      </c>
      <c r="G31" s="68" t="n">
        <v>-0.0174530446117455</v>
      </c>
      <c r="H31" s="68" t="n">
        <v>-0.034319490898538</v>
      </c>
      <c r="I31" s="68" t="n">
        <v>-0.00123234473527034</v>
      </c>
      <c r="J31" s="69" t="n">
        <v>-0.581760338455555</v>
      </c>
      <c r="K31" s="72" t="n">
        <v>-0.4615223147524</v>
      </c>
      <c r="L31" s="71"/>
    </row>
    <row r="32" s="30" customFormat="true" ht="14.25" hidden="false" customHeight="false" outlineLevel="0" collapsed="false">
      <c r="A32" s="41" t="n">
        <v>29</v>
      </c>
      <c r="B32" s="74" t="s">
        <v>85</v>
      </c>
      <c r="C32" s="67" t="n">
        <v>40427</v>
      </c>
      <c r="D32" s="67" t="n">
        <v>40543</v>
      </c>
      <c r="E32" s="68" t="n">
        <v>0.0119957216599853</v>
      </c>
      <c r="F32" s="68" t="n">
        <v>0.0236034349294851</v>
      </c>
      <c r="G32" s="68" t="n">
        <v>0.00696837124379091</v>
      </c>
      <c r="H32" s="68" t="n">
        <v>0.0227898461650085</v>
      </c>
      <c r="I32" s="68" t="n">
        <v>0.0143591721366505</v>
      </c>
      <c r="J32" s="69" t="n">
        <v>-0.0192213450292369</v>
      </c>
      <c r="K32" s="72" t="n">
        <v>-0.0145299642766245</v>
      </c>
      <c r="L32" s="71"/>
    </row>
    <row r="33" s="30" customFormat="true" ht="14.25" hidden="false" customHeight="false" outlineLevel="0" collapsed="false">
      <c r="A33" s="41" t="n">
        <v>30</v>
      </c>
      <c r="B33" s="42" t="s">
        <v>86</v>
      </c>
      <c r="C33" s="67" t="n">
        <v>40333</v>
      </c>
      <c r="D33" s="67" t="n">
        <v>40572</v>
      </c>
      <c r="E33" s="68" t="n">
        <v>0</v>
      </c>
      <c r="F33" s="68" t="n">
        <v>0</v>
      </c>
      <c r="G33" s="68" t="n">
        <v>-0.0109600072561885</v>
      </c>
      <c r="H33" s="68" t="n">
        <v>-0.0458682212237096</v>
      </c>
      <c r="I33" s="68" t="n">
        <v>-0.0134828974041709</v>
      </c>
      <c r="J33" s="69" t="n">
        <v>-0.0740989120000021</v>
      </c>
      <c r="K33" s="72" t="n">
        <v>-0.0598910416214616</v>
      </c>
      <c r="L33" s="71"/>
    </row>
    <row r="34" s="30" customFormat="true" ht="14.25" hidden="false" customHeight="false" outlineLevel="0" collapsed="false">
      <c r="A34" s="41" t="n">
        <v>31</v>
      </c>
      <c r="B34" s="74" t="s">
        <v>70</v>
      </c>
      <c r="C34" s="67" t="n">
        <v>40416</v>
      </c>
      <c r="D34" s="67" t="n">
        <v>40583</v>
      </c>
      <c r="E34" s="68" t="n">
        <v>0.00899916176717008</v>
      </c>
      <c r="F34" s="68" t="n">
        <v>-0.00113669674051342</v>
      </c>
      <c r="G34" s="68" t="n">
        <v>0.00846313030719958</v>
      </c>
      <c r="H34" s="68" t="n">
        <v>0.0682332210477719</v>
      </c>
      <c r="I34" s="68" t="n">
        <v>0.0286428647317565</v>
      </c>
      <c r="J34" s="69" t="n">
        <v>-0.294957091421711</v>
      </c>
      <c r="K34" s="72" t="n">
        <v>-0.24972194885943</v>
      </c>
      <c r="L34" s="74"/>
    </row>
    <row r="35" s="30" customFormat="true" ht="14.25" hidden="false" customHeight="false" outlineLevel="0" collapsed="false">
      <c r="A35" s="41" t="n">
        <v>32</v>
      </c>
      <c r="B35" s="74" t="s">
        <v>78</v>
      </c>
      <c r="C35" s="67" t="n">
        <v>40368</v>
      </c>
      <c r="D35" s="67" t="n">
        <v>40633</v>
      </c>
      <c r="E35" s="68" t="n">
        <v>0.0115379658445791</v>
      </c>
      <c r="F35" s="68" t="n">
        <v>0.0363327411822894</v>
      </c>
      <c r="G35" s="68" t="n">
        <v>0.0724849213647643</v>
      </c>
      <c r="H35" s="68" t="n">
        <v>0.15429952760731</v>
      </c>
      <c r="I35" s="68" t="n">
        <v>0.0950783247716027</v>
      </c>
      <c r="J35" s="69" t="n">
        <v>0.339456965742253</v>
      </c>
      <c r="K35" s="72" t="n">
        <v>0.310950496992757</v>
      </c>
      <c r="L35" s="74"/>
    </row>
    <row r="36" s="30" customFormat="true" ht="14.25" hidden="false" customHeight="false" outlineLevel="0" collapsed="false">
      <c r="A36" s="41" t="n">
        <v>33</v>
      </c>
      <c r="B36" s="74" t="s">
        <v>105</v>
      </c>
      <c r="C36" s="67" t="n">
        <v>40368</v>
      </c>
      <c r="D36" s="67" t="n">
        <v>40633</v>
      </c>
      <c r="E36" s="68" t="n">
        <v>0.018871356648537</v>
      </c>
      <c r="F36" s="68" t="n">
        <v>0.0529298239720279</v>
      </c>
      <c r="G36" s="68" t="n">
        <v>-0.0178980860179581</v>
      </c>
      <c r="H36" s="68" t="n">
        <v>-0.0401327587563703</v>
      </c>
      <c r="I36" s="68" t="n">
        <v>0.0177626962774546</v>
      </c>
      <c r="J36" s="69" t="n">
        <v>-0.6454436838066</v>
      </c>
      <c r="K36" s="72" t="n">
        <v>-0.617324884035045</v>
      </c>
      <c r="L36" s="42"/>
    </row>
    <row r="37" s="30" customFormat="true" ht="14.25" hidden="false" customHeight="false" outlineLevel="0" collapsed="false">
      <c r="A37" s="41" t="n">
        <v>34</v>
      </c>
      <c r="B37" s="71" t="s">
        <v>75</v>
      </c>
      <c r="C37" s="67" t="n">
        <v>40444</v>
      </c>
      <c r="D37" s="67" t="n">
        <v>40638</v>
      </c>
      <c r="E37" s="68" t="n">
        <v>0.0461865242469788</v>
      </c>
      <c r="F37" s="68" t="n">
        <v>-0.0469826615213081</v>
      </c>
      <c r="G37" s="68" t="n">
        <v>-0.0767102414478996</v>
      </c>
      <c r="H37" s="68" t="n">
        <v>-0.0830215184884618</v>
      </c>
      <c r="I37" s="68" t="n">
        <v>-0.0745785632384218</v>
      </c>
      <c r="J37" s="69" t="n">
        <v>-0.24393272889683</v>
      </c>
      <c r="K37" s="72" t="n">
        <v>-0.230775950764958</v>
      </c>
      <c r="L37" s="74"/>
    </row>
    <row r="38" customFormat="false" ht="14.25" hidden="false" customHeight="false" outlineLevel="0" collapsed="false">
      <c r="A38" s="41" t="n">
        <v>35</v>
      </c>
      <c r="B38" s="74" t="s">
        <v>71</v>
      </c>
      <c r="C38" s="67" t="n">
        <v>40427</v>
      </c>
      <c r="D38" s="67" t="n">
        <v>40708</v>
      </c>
      <c r="E38" s="68" t="n">
        <v>0.0152175542668975</v>
      </c>
      <c r="F38" s="68" t="n">
        <v>0.0254828326213294</v>
      </c>
      <c r="G38" s="68" t="n">
        <v>0.0474706533743103</v>
      </c>
      <c r="H38" s="68" t="n">
        <v>0.130617623926435</v>
      </c>
      <c r="I38" s="68" t="n">
        <v>0.0606167465629184</v>
      </c>
      <c r="J38" s="69" t="n">
        <v>0.272957620817844</v>
      </c>
      <c r="K38" s="72" t="n">
        <v>0.318038760482828</v>
      </c>
      <c r="L38" s="7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1" t="n">
        <v>36</v>
      </c>
      <c r="B39" s="27" t="s">
        <v>61</v>
      </c>
      <c r="C39" s="67" t="n">
        <v>40716</v>
      </c>
      <c r="D39" s="67" t="n">
        <v>40897</v>
      </c>
      <c r="E39" s="68" t="n">
        <v>0.0453940278643588</v>
      </c>
      <c r="F39" s="68" t="n">
        <v>0.0269367469250523</v>
      </c>
      <c r="G39" s="68" t="n">
        <v>0.0483438072678486</v>
      </c>
      <c r="H39" s="68" t="n">
        <v>0.520977703500479</v>
      </c>
      <c r="I39" s="68" t="n">
        <v>0.436640654834409</v>
      </c>
      <c r="J39" s="69" t="n">
        <v>0.751476150481183</v>
      </c>
      <c r="K39" s="72" t="n">
        <v>3.82396533808881</v>
      </c>
      <c r="L39" s="7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1" t="n">
        <v>37</v>
      </c>
      <c r="B40" s="8" t="s">
        <v>82</v>
      </c>
      <c r="C40" s="67" t="n">
        <v>41026</v>
      </c>
      <c r="D40" s="67" t="n">
        <v>41242</v>
      </c>
      <c r="E40" s="68" t="n">
        <v>0.022259209403023</v>
      </c>
      <c r="F40" s="68" t="n">
        <v>0.00946358250058332</v>
      </c>
      <c r="G40" s="68" t="n">
        <v>-0.072856528248292</v>
      </c>
      <c r="H40" s="68" t="s">
        <v>130</v>
      </c>
      <c r="I40" s="68" t="n">
        <v>-0.0618978665726766</v>
      </c>
      <c r="J40" s="69" t="n">
        <v>-0.0523408564814821</v>
      </c>
      <c r="K40" s="72" t="s">
        <v>131</v>
      </c>
      <c r="L40" s="7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1" t="n">
        <v>38</v>
      </c>
      <c r="B41" s="73" t="s">
        <v>81</v>
      </c>
      <c r="C41" s="67" t="n">
        <v>41127</v>
      </c>
      <c r="D41" s="67" t="n">
        <v>41332</v>
      </c>
      <c r="E41" s="68" t="n">
        <v>0.0136972566351101</v>
      </c>
      <c r="F41" s="68" t="n">
        <v>0.0551034086932725</v>
      </c>
      <c r="G41" s="68" t="s">
        <v>130</v>
      </c>
      <c r="H41" s="68" t="s">
        <v>130</v>
      </c>
      <c r="I41" s="68" t="s">
        <v>130</v>
      </c>
      <c r="J41" s="69" t="n">
        <v>0.107443277893278</v>
      </c>
      <c r="K41" s="72" t="s">
        <v>131</v>
      </c>
      <c r="L41" s="7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0" customFormat="true" ht="15.75" hidden="false" customHeight="false" outlineLevel="0" collapsed="false">
      <c r="A42" s="75"/>
      <c r="B42" s="76" t="s">
        <v>132</v>
      </c>
      <c r="C42" s="77" t="s">
        <v>111</v>
      </c>
      <c r="D42" s="77" t="s">
        <v>111</v>
      </c>
      <c r="E42" s="78" t="n">
        <f aca="false">AVERAGE(E4:E41)</f>
        <v>0.0117618300374641</v>
      </c>
      <c r="F42" s="78" t="n">
        <f aca="false">AVERAGE(F4:F41)</f>
        <v>0.0302262251520177</v>
      </c>
      <c r="G42" s="78" t="n">
        <f aca="false">AVERAGE(G4:G41)</f>
        <v>0.000270314905646011</v>
      </c>
      <c r="H42" s="78" t="n">
        <f aca="false">AVERAGE(H4:H41)</f>
        <v>-0.0052300973502848</v>
      </c>
      <c r="I42" s="78" t="n">
        <f aca="false">AVERAGE(I4:I41)</f>
        <v>0.0158946418349781</v>
      </c>
      <c r="J42" s="78" t="n">
        <f aca="false">AVERAGE(J4:J41)</f>
        <v>-0.0206447006804848</v>
      </c>
      <c r="K42" s="77" t="s">
        <v>111</v>
      </c>
      <c r="L42" s="27"/>
    </row>
    <row r="43" s="30" customFormat="true" ht="14.25" hidden="false" customHeight="false" outlineLevel="0" collapsed="false">
      <c r="A43" s="79" t="s">
        <v>13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8"/>
    </row>
    <row r="44" s="30" customFormat="true" ht="15" hidden="false" customHeight="false" outlineLevel="0" collapsed="false">
      <c r="A44" s="80" t="s">
        <v>13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73"/>
    </row>
    <row r="45" s="30" customFormat="true" ht="15" hidden="false" customHeight="false" outlineLevel="0" collapsed="false">
      <c r="L45" s="76"/>
    </row>
    <row r="46" s="30" customFormat="true" ht="14.25" hidden="false" customHeight="false" outlineLevel="0" collapsed="false"/>
    <row r="47" s="30" customFormat="true" ht="14.25" hidden="false" customHeight="false" outlineLevel="0" collapsed="false"/>
    <row r="48" s="30" customFormat="true" ht="14.25" hidden="false" customHeight="false" outlineLevel="0" collapsed="false"/>
    <row r="49" s="30" customFormat="true" ht="14.25" hidden="false" customHeight="false" outlineLevel="0" collapsed="false"/>
    <row r="50" s="30" customFormat="true" ht="14.25" hidden="false" customHeight="false" outlineLevel="0" collapsed="false"/>
    <row r="51" s="30" customFormat="true" ht="14.25" hidden="false" customHeight="false" outlineLevel="0" collapsed="false"/>
    <row r="52" s="30" customFormat="true" ht="14.25" hidden="false" customHeight="false" outlineLevel="0" collapsed="false"/>
    <row r="53" s="30" customFormat="true" ht="14.25" hidden="false" customHeight="false" outlineLevel="0" collapsed="false"/>
    <row r="54" s="30" customFormat="true" ht="14.25" hidden="false" customHeight="false" outlineLevel="0" collapsed="false"/>
    <row r="55" s="30" customFormat="true" ht="14.25" hidden="false" customHeight="false" outlineLevel="0" collapsed="false"/>
    <row r="56" s="81" customFormat="true" ht="14.25" hidden="false" customHeight="false" outlineLevel="0" collapsed="false">
      <c r="C56" s="82"/>
      <c r="D56" s="82"/>
      <c r="E56" s="83"/>
      <c r="F56" s="83"/>
      <c r="G56" s="83"/>
      <c r="H56" s="83"/>
    </row>
    <row r="57" s="81" customFormat="true" ht="14.25" hidden="false" customHeight="false" outlineLevel="0" collapsed="false">
      <c r="C57" s="82"/>
      <c r="D57" s="82"/>
      <c r="E57" s="83"/>
      <c r="F57" s="83"/>
      <c r="G57" s="83"/>
      <c r="H57" s="83"/>
    </row>
    <row r="58" s="81" customFormat="true" ht="14.25" hidden="false" customHeight="false" outlineLevel="0" collapsed="false">
      <c r="C58" s="82"/>
      <c r="D58" s="82"/>
      <c r="E58" s="83"/>
      <c r="F58" s="83"/>
      <c r="G58" s="83"/>
      <c r="H58" s="83"/>
    </row>
    <row r="59" s="81" customFormat="true" ht="14.25" hidden="false" customHeight="false" outlineLevel="0" collapsed="false">
      <c r="C59" s="82"/>
      <c r="D59" s="82"/>
      <c r="E59" s="83"/>
      <c r="F59" s="83"/>
      <c r="G59" s="83"/>
      <c r="H59" s="83"/>
    </row>
    <row r="60" s="81" customFormat="true" ht="14.25" hidden="false" customHeight="false" outlineLevel="0" collapsed="false">
      <c r="C60" s="82"/>
      <c r="D60" s="82"/>
      <c r="E60" s="83"/>
      <c r="F60" s="83"/>
      <c r="G60" s="83"/>
      <c r="H60" s="83"/>
    </row>
    <row r="61" s="81" customFormat="true" ht="14.25" hidden="false" customHeight="false" outlineLevel="0" collapsed="false">
      <c r="C61" s="82"/>
      <c r="D61" s="82"/>
      <c r="E61" s="83"/>
      <c r="F61" s="83"/>
      <c r="G61" s="83"/>
      <c r="H61" s="83"/>
    </row>
    <row r="62" s="81" customFormat="true" ht="14.25" hidden="false" customHeight="false" outlineLevel="0" collapsed="false">
      <c r="C62" s="82"/>
      <c r="D62" s="82"/>
      <c r="E62" s="83"/>
      <c r="F62" s="83"/>
      <c r="G62" s="83"/>
      <c r="H62" s="83"/>
    </row>
    <row r="63" s="81" customFormat="true" ht="14.25" hidden="false" customHeight="false" outlineLevel="0" collapsed="false">
      <c r="C63" s="82"/>
      <c r="D63" s="82"/>
      <c r="E63" s="83"/>
      <c r="F63" s="83"/>
      <c r="G63" s="83"/>
      <c r="H63" s="83"/>
    </row>
    <row r="64" s="81" customFormat="true" ht="14.25" hidden="false" customHeight="false" outlineLevel="0" collapsed="false">
      <c r="C64" s="82"/>
      <c r="D64" s="82"/>
      <c r="E64" s="83"/>
      <c r="F64" s="83"/>
      <c r="G64" s="83"/>
      <c r="H64" s="83"/>
    </row>
    <row r="65" s="81" customFormat="true" ht="14.25" hidden="false" customHeight="false" outlineLevel="0" collapsed="false">
      <c r="C65" s="82"/>
      <c r="D65" s="82"/>
      <c r="E65" s="83"/>
      <c r="F65" s="83"/>
      <c r="G65" s="83"/>
      <c r="H65" s="83"/>
    </row>
    <row r="66" s="81" customFormat="true" ht="14.25" hidden="false" customHeight="false" outlineLevel="0" collapsed="false">
      <c r="C66" s="82"/>
      <c r="D66" s="82"/>
      <c r="E66" s="83"/>
      <c r="F66" s="83"/>
      <c r="G66" s="83"/>
      <c r="H66" s="83"/>
    </row>
    <row r="67" s="81" customFormat="true" ht="14.25" hidden="false" customHeight="false" outlineLevel="0" collapsed="false">
      <c r="C67" s="82"/>
      <c r="D67" s="82"/>
      <c r="E67" s="83"/>
      <c r="F67" s="83"/>
      <c r="G67" s="83"/>
      <c r="H67" s="83"/>
    </row>
    <row r="68" s="81" customFormat="true" ht="14.25" hidden="false" customHeight="false" outlineLevel="0" collapsed="false">
      <c r="C68" s="82"/>
      <c r="D68" s="82"/>
      <c r="E68" s="83"/>
      <c r="F68" s="83"/>
      <c r="G68" s="83"/>
      <c r="H68" s="83"/>
    </row>
    <row r="69" s="81" customFormat="true" ht="14.25" hidden="false" customHeight="false" outlineLevel="0" collapsed="false">
      <c r="C69" s="82"/>
      <c r="D69" s="82"/>
      <c r="E69" s="83"/>
      <c r="F69" s="83"/>
      <c r="G69" s="83"/>
      <c r="H69" s="83"/>
    </row>
    <row r="70" s="81" customFormat="true" ht="14.25" hidden="false" customHeight="false" outlineLevel="0" collapsed="false">
      <c r="C70" s="82"/>
      <c r="D70" s="82"/>
      <c r="E70" s="83"/>
      <c r="F70" s="83"/>
      <c r="G70" s="83"/>
      <c r="H70" s="83"/>
    </row>
    <row r="71" s="81" customFormat="true" ht="14.25" hidden="false" customHeight="false" outlineLevel="0" collapsed="false">
      <c r="C71" s="82"/>
      <c r="D71" s="82"/>
      <c r="E71" s="83"/>
      <c r="F71" s="83"/>
      <c r="G71" s="83"/>
      <c r="H71" s="83"/>
    </row>
    <row r="72" s="81" customFormat="true" ht="14.25" hidden="false" customHeight="false" outlineLevel="0" collapsed="false">
      <c r="C72" s="82"/>
      <c r="D72" s="82"/>
      <c r="E72" s="83"/>
      <c r="F72" s="83"/>
      <c r="G72" s="83"/>
      <c r="H72" s="83"/>
    </row>
    <row r="73" s="81" customFormat="true" ht="14.25" hidden="false" customHeight="false" outlineLevel="0" collapsed="false">
      <c r="C73" s="82"/>
      <c r="D73" s="82"/>
      <c r="E73" s="83"/>
      <c r="F73" s="83"/>
      <c r="G73" s="83"/>
      <c r="H73" s="83"/>
    </row>
    <row r="74" s="81" customFormat="true" ht="14.25" hidden="false" customHeight="false" outlineLevel="0" collapsed="false">
      <c r="C74" s="82"/>
      <c r="D74" s="82"/>
      <c r="E74" s="83"/>
      <c r="F74" s="83"/>
      <c r="G74" s="83"/>
      <c r="H74" s="83"/>
    </row>
    <row r="75" s="81" customFormat="true" ht="14.25" hidden="false" customHeight="false" outlineLevel="0" collapsed="false">
      <c r="C75" s="82"/>
      <c r="D75" s="82"/>
      <c r="E75" s="83"/>
      <c r="F75" s="83"/>
      <c r="G75" s="83"/>
      <c r="H75" s="83"/>
    </row>
  </sheetData>
  <mergeCells count="5">
    <mergeCell ref="A1:I1"/>
    <mergeCell ref="A2:A3"/>
    <mergeCell ref="E2:K2"/>
    <mergeCell ref="A43:K43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8" activeCellId="0" sqref="F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1" width="64.42"/>
    <col collapsed="false" customWidth="true" hidden="false" outlineLevel="0" max="3" min="3" style="81" width="24.7"/>
    <col collapsed="false" customWidth="true" hidden="false" outlineLevel="0" max="4" min="4" style="84" width="24.7"/>
    <col collapsed="false" customWidth="true" hidden="false" outlineLevel="0" max="7" min="5" style="81" width="24.7"/>
    <col collapsed="false" customWidth="false" hidden="false" outlineLevel="0" max="257" min="8" style="81" width="9.14"/>
  </cols>
  <sheetData>
    <row r="1" customFormat="false" ht="16.5" hidden="false" customHeight="true" outlineLevel="0" collapsed="false">
      <c r="A1" s="58" t="s">
        <v>135</v>
      </c>
      <c r="B1" s="58"/>
      <c r="C1" s="58"/>
      <c r="D1" s="58"/>
      <c r="E1" s="58"/>
      <c r="F1" s="58"/>
      <c r="G1" s="58"/>
    </row>
    <row r="2" customFormat="false" ht="15.75" hidden="false" customHeight="true" outlineLevel="0" collapsed="false">
      <c r="A2" s="60" t="s">
        <v>115</v>
      </c>
      <c r="B2" s="85" t="s">
        <v>117</v>
      </c>
      <c r="C2" s="66" t="s">
        <v>136</v>
      </c>
      <c r="D2" s="66"/>
      <c r="E2" s="66" t="s">
        <v>137</v>
      </c>
      <c r="F2" s="66"/>
      <c r="G2" s="39" t="s">
        <v>138</v>
      </c>
    </row>
    <row r="3" customFormat="false" ht="15.75" hidden="false" customHeight="false" outlineLevel="0" collapsed="false">
      <c r="A3" s="60"/>
      <c r="B3" s="85"/>
      <c r="C3" s="86" t="s">
        <v>139</v>
      </c>
      <c r="D3" s="86" t="s">
        <v>140</v>
      </c>
      <c r="E3" s="86" t="s">
        <v>141</v>
      </c>
      <c r="F3" s="86" t="s">
        <v>140</v>
      </c>
      <c r="G3" s="39"/>
    </row>
    <row r="4" customFormat="false" ht="15" hidden="false" customHeight="true" outlineLevel="0" collapsed="false">
      <c r="A4" s="41" t="n">
        <v>1</v>
      </c>
      <c r="B4" s="74" t="s">
        <v>71</v>
      </c>
      <c r="C4" s="87" t="n">
        <v>55.7568999999999</v>
      </c>
      <c r="D4" s="88" t="n">
        <v>0.0336620821264027</v>
      </c>
      <c r="E4" s="89" t="n">
        <v>24</v>
      </c>
      <c r="F4" s="88" t="n">
        <v>0.0181680545041635</v>
      </c>
      <c r="G4" s="90" t="n">
        <v>30.360912944739</v>
      </c>
      <c r="H4" s="74"/>
    </row>
    <row r="5" customFormat="false" ht="14.25" hidden="false" customHeight="true" outlineLevel="0" collapsed="false">
      <c r="A5" s="41" t="n">
        <v>2</v>
      </c>
      <c r="B5" s="8" t="s">
        <v>82</v>
      </c>
      <c r="C5" s="87" t="n">
        <v>31.2354602000001</v>
      </c>
      <c r="D5" s="88" t="n">
        <v>0.0229556661474051</v>
      </c>
      <c r="E5" s="89" t="n">
        <v>10</v>
      </c>
      <c r="F5" s="88" t="n">
        <v>0.000681291729118409</v>
      </c>
      <c r="G5" s="90" t="n">
        <v>0.943164824839815</v>
      </c>
      <c r="H5" s="91"/>
    </row>
    <row r="6" customFormat="false" ht="14.25" hidden="false" customHeight="false" outlineLevel="0" collapsed="false">
      <c r="A6" s="41" t="n">
        <v>3</v>
      </c>
      <c r="B6" s="71" t="s">
        <v>57</v>
      </c>
      <c r="C6" s="87" t="n">
        <v>3.96552000000002</v>
      </c>
      <c r="D6" s="88" t="n">
        <v>0.00147508837159461</v>
      </c>
      <c r="E6" s="89" t="n">
        <v>1</v>
      </c>
      <c r="F6" s="88" t="n">
        <v>0.000215889464594128</v>
      </c>
      <c r="G6" s="90" t="n">
        <v>0.578074039291687</v>
      </c>
      <c r="H6" s="71"/>
    </row>
    <row r="7" customFormat="false" ht="14.25" hidden="false" customHeight="false" outlineLevel="0" collapsed="false">
      <c r="A7" s="41" t="n">
        <v>4</v>
      </c>
      <c r="B7" s="74" t="s">
        <v>78</v>
      </c>
      <c r="C7" s="87" t="n">
        <v>18.73123</v>
      </c>
      <c r="D7" s="88" t="n">
        <v>0.0115379658445787</v>
      </c>
      <c r="E7" s="89" t="n">
        <v>0</v>
      </c>
      <c r="F7" s="88" t="n">
        <v>0</v>
      </c>
      <c r="G7" s="90" t="n">
        <v>0</v>
      </c>
      <c r="H7" s="27"/>
    </row>
    <row r="8" customFormat="false" ht="14.25" hidden="false" customHeight="false" outlineLevel="0" collapsed="false">
      <c r="A8" s="41" t="n">
        <v>5</v>
      </c>
      <c r="B8" s="71" t="s">
        <v>91</v>
      </c>
      <c r="C8" s="87" t="n">
        <v>18.10578</v>
      </c>
      <c r="D8" s="88" t="n">
        <v>0.0196856682679524</v>
      </c>
      <c r="E8" s="89" t="n">
        <v>0</v>
      </c>
      <c r="F8" s="88" t="n">
        <v>0</v>
      </c>
      <c r="G8" s="90" t="n">
        <v>0</v>
      </c>
      <c r="H8" s="71"/>
    </row>
    <row r="9" customFormat="false" ht="14.25" hidden="false" customHeight="false" outlineLevel="0" collapsed="false">
      <c r="A9" s="41" t="n">
        <v>6</v>
      </c>
      <c r="B9" s="74" t="s">
        <v>70</v>
      </c>
      <c r="C9" s="87" t="n">
        <v>15.7236606000001</v>
      </c>
      <c r="D9" s="88" t="n">
        <v>0.00899916176716309</v>
      </c>
      <c r="E9" s="89" t="n">
        <v>0</v>
      </c>
      <c r="F9" s="88" t="n">
        <v>0</v>
      </c>
      <c r="G9" s="90" t="n">
        <v>0</v>
      </c>
      <c r="H9" s="71"/>
    </row>
    <row r="10" customFormat="false" ht="14.25" hidden="false" customHeight="false" outlineLevel="0" collapsed="false">
      <c r="A10" s="41" t="n">
        <v>7</v>
      </c>
      <c r="B10" s="74" t="s">
        <v>85</v>
      </c>
      <c r="C10" s="87" t="n">
        <v>13.91595</v>
      </c>
      <c r="D10" s="88" t="n">
        <v>0.0119957216599842</v>
      </c>
      <c r="E10" s="89" t="n">
        <v>0</v>
      </c>
      <c r="F10" s="88" t="n">
        <v>0</v>
      </c>
      <c r="G10" s="90" t="n">
        <v>0</v>
      </c>
      <c r="H10" s="71"/>
    </row>
    <row r="11" customFormat="false" ht="14.25" hidden="false" customHeight="false" outlineLevel="0" collapsed="false">
      <c r="A11" s="41" t="n">
        <v>8</v>
      </c>
      <c r="B11" s="71" t="s">
        <v>94</v>
      </c>
      <c r="C11" s="87" t="n">
        <v>12.12575</v>
      </c>
      <c r="D11" s="88" t="n">
        <v>0.017194106448914</v>
      </c>
      <c r="E11" s="89" t="n">
        <v>0</v>
      </c>
      <c r="F11" s="88" t="n">
        <v>0</v>
      </c>
      <c r="G11" s="90" t="n">
        <v>0</v>
      </c>
      <c r="H11" s="20"/>
    </row>
    <row r="12" customFormat="false" ht="14.25" hidden="false" customHeight="false" outlineLevel="0" collapsed="false">
      <c r="A12" s="41" t="n">
        <v>9</v>
      </c>
      <c r="B12" s="71" t="s">
        <v>96</v>
      </c>
      <c r="C12" s="87" t="n">
        <v>11.7122699999999</v>
      </c>
      <c r="D12" s="88" t="n">
        <v>0.0185358254095903</v>
      </c>
      <c r="E12" s="89" t="n">
        <v>0</v>
      </c>
      <c r="F12" s="88" t="n">
        <v>0</v>
      </c>
      <c r="G12" s="90" t="n">
        <v>0</v>
      </c>
      <c r="H12" s="74"/>
    </row>
    <row r="13" customFormat="false" ht="14.25" hidden="false" customHeight="false" outlineLevel="0" collapsed="false">
      <c r="A13" s="41" t="n">
        <v>10</v>
      </c>
      <c r="B13" s="71" t="s">
        <v>93</v>
      </c>
      <c r="C13" s="87" t="n">
        <v>11.61811</v>
      </c>
      <c r="D13" s="88" t="n">
        <v>0.0148818841368033</v>
      </c>
      <c r="E13" s="89" t="n">
        <v>0</v>
      </c>
      <c r="F13" s="88" t="n">
        <v>0</v>
      </c>
      <c r="G13" s="90" t="n">
        <v>0</v>
      </c>
      <c r="H13" s="74"/>
    </row>
    <row r="14" customFormat="false" ht="14.25" hidden="false" customHeight="false" outlineLevel="0" collapsed="false">
      <c r="A14" s="41" t="n">
        <v>11</v>
      </c>
      <c r="B14" s="74" t="s">
        <v>88</v>
      </c>
      <c r="C14" s="87" t="n">
        <v>11.07265</v>
      </c>
      <c r="D14" s="88" t="n">
        <v>0.0116700380824361</v>
      </c>
      <c r="E14" s="89" t="n">
        <v>0</v>
      </c>
      <c r="F14" s="88" t="n">
        <v>0</v>
      </c>
      <c r="G14" s="90" t="n">
        <v>0</v>
      </c>
      <c r="H14" s="74"/>
    </row>
    <row r="15" customFormat="false" ht="14.25" hidden="false" customHeight="false" outlineLevel="0" collapsed="false">
      <c r="A15" s="41" t="n">
        <v>12</v>
      </c>
      <c r="B15" s="74" t="s">
        <v>105</v>
      </c>
      <c r="C15" s="87" t="n">
        <v>8.55684000000002</v>
      </c>
      <c r="D15" s="88" t="n">
        <v>0.0188713566485362</v>
      </c>
      <c r="E15" s="89" t="n">
        <v>0</v>
      </c>
      <c r="F15" s="88" t="n">
        <v>0</v>
      </c>
      <c r="G15" s="90" t="n">
        <v>0</v>
      </c>
      <c r="H15" s="71"/>
    </row>
    <row r="16" customFormat="false" ht="14.25" hidden="false" customHeight="false" outlineLevel="0" collapsed="false">
      <c r="A16" s="41" t="n">
        <v>13</v>
      </c>
      <c r="B16" s="20" t="s">
        <v>60</v>
      </c>
      <c r="C16" s="87" t="n">
        <v>7.328</v>
      </c>
      <c r="D16" s="88" t="n">
        <v>0.00324613457488767</v>
      </c>
      <c r="E16" s="89" t="n">
        <v>0</v>
      </c>
      <c r="F16" s="88" t="n">
        <v>0</v>
      </c>
      <c r="G16" s="90" t="n">
        <v>0</v>
      </c>
      <c r="H16" s="71"/>
    </row>
    <row r="17" customFormat="false" ht="14.25" hidden="false" customHeight="false" outlineLevel="0" collapsed="false">
      <c r="A17" s="41" t="n">
        <v>14</v>
      </c>
      <c r="B17" s="71" t="s">
        <v>109</v>
      </c>
      <c r="C17" s="87" t="n">
        <v>2.37370000000001</v>
      </c>
      <c r="D17" s="88" t="n">
        <v>0.0148450089012518</v>
      </c>
      <c r="E17" s="89" t="n">
        <v>0</v>
      </c>
      <c r="F17" s="88" t="n">
        <v>0</v>
      </c>
      <c r="G17" s="90" t="n">
        <v>0</v>
      </c>
      <c r="H17" s="74"/>
    </row>
    <row r="18" customFormat="false" ht="14.25" hidden="false" customHeight="false" outlineLevel="0" collapsed="false">
      <c r="A18" s="41" t="n">
        <v>15</v>
      </c>
      <c r="B18" s="42" t="s">
        <v>43</v>
      </c>
      <c r="C18" s="87" t="n">
        <v>0</v>
      </c>
      <c r="D18" s="88" t="n">
        <v>0</v>
      </c>
      <c r="E18" s="89" t="n">
        <v>0</v>
      </c>
      <c r="F18" s="88" t="n">
        <v>0</v>
      </c>
      <c r="G18" s="90" t="n">
        <v>0</v>
      </c>
      <c r="H18" s="74"/>
    </row>
    <row r="19" customFormat="false" ht="14.25" hidden="false" customHeight="false" outlineLevel="0" collapsed="false">
      <c r="A19" s="41" t="n">
        <v>16</v>
      </c>
      <c r="B19" s="42" t="s">
        <v>86</v>
      </c>
      <c r="C19" s="87" t="n">
        <v>0</v>
      </c>
      <c r="D19" s="88" t="n">
        <v>0</v>
      </c>
      <c r="E19" s="89" t="n">
        <v>0</v>
      </c>
      <c r="F19" s="88" t="n">
        <v>0</v>
      </c>
      <c r="G19" s="90" t="n">
        <v>0</v>
      </c>
      <c r="H19" s="71"/>
    </row>
    <row r="20" customFormat="false" ht="14.25" hidden="false" customHeight="false" outlineLevel="0" collapsed="false">
      <c r="A20" s="41" t="n">
        <v>17</v>
      </c>
      <c r="B20" s="71" t="s">
        <v>106</v>
      </c>
      <c r="C20" s="87" t="n">
        <v>-1.74978000000003</v>
      </c>
      <c r="D20" s="88" t="n">
        <v>-0.00615302514241746</v>
      </c>
      <c r="E20" s="89" t="n">
        <v>0</v>
      </c>
      <c r="F20" s="88" t="n">
        <v>0</v>
      </c>
      <c r="G20" s="90" t="n">
        <v>0</v>
      </c>
      <c r="H20" s="74"/>
    </row>
    <row r="21" customFormat="false" ht="14.25" hidden="false" customHeight="false" outlineLevel="0" collapsed="false">
      <c r="A21" s="41" t="n">
        <v>18</v>
      </c>
      <c r="B21" s="71" t="s">
        <v>53</v>
      </c>
      <c r="C21" s="87" t="n">
        <v>-1.94187000000011</v>
      </c>
      <c r="D21" s="88" t="n">
        <v>-0.000520258793619319</v>
      </c>
      <c r="E21" s="89" t="n">
        <v>0</v>
      </c>
      <c r="F21" s="88" t="n">
        <v>0</v>
      </c>
      <c r="G21" s="90" t="n">
        <v>0</v>
      </c>
      <c r="H21" s="74"/>
    </row>
    <row r="22" customFormat="false" ht="13.5" hidden="false" customHeight="true" outlineLevel="0" collapsed="false">
      <c r="A22" s="41" t="n">
        <v>19</v>
      </c>
      <c r="B22" s="20" t="s">
        <v>102</v>
      </c>
      <c r="C22" s="87" t="n">
        <v>-3.90259160000004</v>
      </c>
      <c r="D22" s="88" t="n">
        <v>-0.00808815447131304</v>
      </c>
      <c r="E22" s="89" t="n">
        <v>0</v>
      </c>
      <c r="F22" s="88" t="n">
        <v>0</v>
      </c>
      <c r="G22" s="90" t="n">
        <v>0</v>
      </c>
      <c r="H22" s="42"/>
    </row>
    <row r="23" customFormat="false" ht="14.25" hidden="false" customHeight="false" outlineLevel="0" collapsed="false">
      <c r="A23" s="41" t="n">
        <v>20</v>
      </c>
      <c r="B23" s="74" t="s">
        <v>99</v>
      </c>
      <c r="C23" s="87" t="n">
        <v>-24.88673</v>
      </c>
      <c r="D23" s="88" t="n">
        <v>-0.0385703482693656</v>
      </c>
      <c r="E23" s="89" t="n">
        <v>0</v>
      </c>
      <c r="F23" s="88" t="n">
        <v>0</v>
      </c>
      <c r="G23" s="90" t="n">
        <v>0</v>
      </c>
      <c r="H23" s="42"/>
    </row>
    <row r="24" customFormat="false" ht="14.25" hidden="false" customHeight="false" outlineLevel="0" collapsed="false">
      <c r="A24" s="41" t="n">
        <v>21</v>
      </c>
      <c r="B24" s="71" t="s">
        <v>83</v>
      </c>
      <c r="C24" s="87" t="n">
        <v>-2.41782999999984</v>
      </c>
      <c r="D24" s="88" t="n">
        <v>-0.00175751923299538</v>
      </c>
      <c r="E24" s="89" t="n">
        <v>-15</v>
      </c>
      <c r="F24" s="88" t="n">
        <v>-0.000517759138448794</v>
      </c>
      <c r="G24" s="90" t="n">
        <v>-0.710195909702759</v>
      </c>
      <c r="H24" s="20"/>
    </row>
    <row r="25" customFormat="false" ht="14.25" hidden="false" customHeight="false" outlineLevel="0" collapsed="false">
      <c r="A25" s="41" t="n">
        <v>22</v>
      </c>
      <c r="B25" s="71" t="s">
        <v>67</v>
      </c>
      <c r="C25" s="87" t="n">
        <v>14.93096</v>
      </c>
      <c r="D25" s="88" t="n">
        <v>0.00796381645156178</v>
      </c>
      <c r="E25" s="89" t="n">
        <v>-30</v>
      </c>
      <c r="F25" s="88" t="n">
        <v>-0.000588870350377859</v>
      </c>
      <c r="G25" s="90" t="n">
        <v>-1.10776670330759</v>
      </c>
      <c r="H25" s="71"/>
    </row>
    <row r="26" customFormat="false" ht="14.25" hidden="false" customHeight="false" outlineLevel="0" collapsed="false">
      <c r="A26" s="41" t="n">
        <v>23</v>
      </c>
      <c r="B26" s="71" t="s">
        <v>129</v>
      </c>
      <c r="C26" s="87" t="n">
        <v>21.14576</v>
      </c>
      <c r="D26" s="88" t="n">
        <v>0.0108227950037407</v>
      </c>
      <c r="E26" s="89" t="n">
        <v>-1</v>
      </c>
      <c r="F26" s="88" t="n">
        <v>-0.000765110941086458</v>
      </c>
      <c r="G26" s="90" t="n">
        <v>-1.49608963274672</v>
      </c>
      <c r="H26" s="71"/>
    </row>
    <row r="27" customFormat="false" ht="14.25" hidden="false" customHeight="false" outlineLevel="0" collapsed="false">
      <c r="A27" s="41" t="n">
        <v>24</v>
      </c>
      <c r="B27" s="71" t="s">
        <v>127</v>
      </c>
      <c r="C27" s="87" t="n">
        <v>13.4841800000001</v>
      </c>
      <c r="D27" s="88" t="n">
        <v>0.0206798040561045</v>
      </c>
      <c r="E27" s="89" t="n">
        <v>-61</v>
      </c>
      <c r="F27" s="88" t="n">
        <v>-0.00309456168831169</v>
      </c>
      <c r="G27" s="90" t="n">
        <v>-2.02361406808035</v>
      </c>
      <c r="H27" s="8"/>
    </row>
    <row r="28" customFormat="false" ht="14.25" hidden="false" customHeight="false" outlineLevel="0" collapsed="false">
      <c r="A28" s="41" t="n">
        <v>25</v>
      </c>
      <c r="B28" s="91" t="s">
        <v>81</v>
      </c>
      <c r="C28" s="87" t="n">
        <v>18.3155699999998</v>
      </c>
      <c r="D28" s="88" t="n">
        <v>0.0115941502935434</v>
      </c>
      <c r="E28" s="89" t="n">
        <v>-3</v>
      </c>
      <c r="F28" s="88" t="n">
        <v>-0.0020746887966805</v>
      </c>
      <c r="G28" s="90" t="n">
        <v>-3.29538331881259</v>
      </c>
      <c r="H28" s="74"/>
    </row>
    <row r="29" customFormat="false" ht="14.25" hidden="false" customHeight="false" outlineLevel="0" collapsed="false">
      <c r="A29" s="41" t="n">
        <v>26</v>
      </c>
      <c r="B29" s="91" t="s">
        <v>46</v>
      </c>
      <c r="C29" s="87" t="n">
        <v>119.37815</v>
      </c>
      <c r="D29" s="88" t="n">
        <v>0.0254178887673211</v>
      </c>
      <c r="E29" s="89" t="n">
        <v>-13200</v>
      </c>
      <c r="F29" s="88" t="n">
        <v>-0.00167954636979412</v>
      </c>
      <c r="G29" s="90" t="n">
        <v>-7.91339768400139</v>
      </c>
      <c r="H29" s="71"/>
    </row>
    <row r="30" customFormat="false" ht="14.25" hidden="false" customHeight="false" outlineLevel="0" collapsed="false">
      <c r="A30" s="41" t="n">
        <v>27</v>
      </c>
      <c r="B30" s="20" t="s">
        <v>56</v>
      </c>
      <c r="C30" s="87" t="n">
        <v>-158.28416</v>
      </c>
      <c r="D30" s="88" t="n">
        <v>-0.0416779212264914</v>
      </c>
      <c r="E30" s="89" t="n">
        <v>-13</v>
      </c>
      <c r="F30" s="88" t="n">
        <v>-0.00243673851921275</v>
      </c>
      <c r="G30" s="90" t="n">
        <v>-9.05825211279724</v>
      </c>
      <c r="H30" s="71"/>
    </row>
    <row r="31" customFormat="false" ht="14.25" hidden="false" customHeight="false" outlineLevel="0" collapsed="false">
      <c r="A31" s="41" t="n">
        <v>28</v>
      </c>
      <c r="B31" s="71" t="s">
        <v>50</v>
      </c>
      <c r="C31" s="87" t="n">
        <v>11.8708050000002</v>
      </c>
      <c r="D31" s="88" t="n">
        <v>0.00317873820384512</v>
      </c>
      <c r="E31" s="89" t="n">
        <v>-30</v>
      </c>
      <c r="F31" s="88" t="n">
        <v>-0.00271321334900968</v>
      </c>
      <c r="G31" s="90" t="n">
        <v>-10.1175533417743</v>
      </c>
      <c r="H31" s="71"/>
    </row>
    <row r="32" customFormat="false" ht="14.25" hidden="false" customHeight="false" outlineLevel="0" collapsed="false">
      <c r="A32" s="41" t="n">
        <v>29</v>
      </c>
      <c r="B32" s="74" t="s">
        <v>92</v>
      </c>
      <c r="C32" s="87" t="n">
        <v>-4.80635999999999</v>
      </c>
      <c r="D32" s="88" t="n">
        <v>-0.00542392152112471</v>
      </c>
      <c r="E32" s="89" t="n">
        <v>-9</v>
      </c>
      <c r="F32" s="88" t="n">
        <v>-0.0165137614678899</v>
      </c>
      <c r="G32" s="90" t="n">
        <v>-14.6370114495412</v>
      </c>
      <c r="H32" s="42"/>
    </row>
    <row r="33" customFormat="false" ht="14.25" hidden="false" customHeight="false" outlineLevel="0" collapsed="false">
      <c r="A33" s="41" t="n">
        <v>30</v>
      </c>
      <c r="B33" s="71" t="s">
        <v>75</v>
      </c>
      <c r="C33" s="87" t="n">
        <v>47.27225</v>
      </c>
      <c r="D33" s="88" t="n">
        <v>0.0287271092617413</v>
      </c>
      <c r="E33" s="89" t="n">
        <v>-38</v>
      </c>
      <c r="F33" s="88" t="n">
        <v>-0.0166886253842776</v>
      </c>
      <c r="G33" s="90" t="n">
        <v>-28.5659629600351</v>
      </c>
      <c r="H33" s="71"/>
    </row>
    <row r="34" customFormat="false" ht="14.25" hidden="false" customHeight="false" outlineLevel="0" collapsed="false">
      <c r="A34" s="41" t="n">
        <v>31</v>
      </c>
      <c r="B34" s="42" t="s">
        <v>84</v>
      </c>
      <c r="C34" s="87" t="n">
        <v>-9.89126900000009</v>
      </c>
      <c r="D34" s="88" t="n">
        <v>-0.00759206059538426</v>
      </c>
      <c r="E34" s="89" t="n">
        <v>-1055</v>
      </c>
      <c r="F34" s="88" t="n">
        <v>-0.0220030032535247</v>
      </c>
      <c r="G34" s="90" t="n">
        <v>-28.7082782362924</v>
      </c>
      <c r="H34" s="91"/>
    </row>
    <row r="35" customFormat="false" ht="14.25" hidden="false" customHeight="false" outlineLevel="0" collapsed="false">
      <c r="A35" s="41" t="n">
        <v>32</v>
      </c>
      <c r="B35" s="71" t="s">
        <v>74</v>
      </c>
      <c r="C35" s="87" t="n">
        <v>-13.3060499999998</v>
      </c>
      <c r="D35" s="88" t="n">
        <v>-0.007724262848258</v>
      </c>
      <c r="E35" s="89" t="n">
        <v>-15</v>
      </c>
      <c r="F35" s="88" t="n">
        <v>-0.0185414091470952</v>
      </c>
      <c r="G35" s="90" t="n">
        <v>-32.2290882571076</v>
      </c>
      <c r="H35" s="42"/>
    </row>
    <row r="36" customFormat="false" ht="14.25" hidden="false" customHeight="false" outlineLevel="0" collapsed="false">
      <c r="A36" s="41" t="n">
        <v>33</v>
      </c>
      <c r="B36" s="42" t="s">
        <v>47</v>
      </c>
      <c r="C36" s="87" t="n">
        <v>284.335670000001</v>
      </c>
      <c r="D36" s="88" t="n">
        <v>0.064568682839466</v>
      </c>
      <c r="E36" s="89" t="n">
        <v>-25</v>
      </c>
      <c r="F36" s="88" t="n">
        <v>-0.0109313511149978</v>
      </c>
      <c r="G36" s="90" t="n">
        <v>-48.4944474951397</v>
      </c>
      <c r="H36" s="71"/>
    </row>
    <row r="37" customFormat="false" ht="14.25" hidden="false" customHeight="false" outlineLevel="0" collapsed="false">
      <c r="A37" s="41" t="n">
        <v>34</v>
      </c>
      <c r="B37" s="42" t="s">
        <v>37</v>
      </c>
      <c r="C37" s="87" t="n">
        <v>258.964379999999</v>
      </c>
      <c r="D37" s="88" t="n">
        <v>0.0126878349375477</v>
      </c>
      <c r="E37" s="89" t="n">
        <v>-246</v>
      </c>
      <c r="F37" s="88" t="n">
        <v>-0.00420347555661877</v>
      </c>
      <c r="G37" s="90" t="n">
        <v>-86.2380290176979</v>
      </c>
      <c r="H37" s="71"/>
    </row>
    <row r="38" customFormat="false" ht="14.25" hidden="false" customHeight="false" outlineLevel="0" collapsed="false">
      <c r="A38" s="41" t="n">
        <v>35</v>
      </c>
      <c r="B38" s="20" t="s">
        <v>87</v>
      </c>
      <c r="C38" s="87" t="n">
        <v>-105.71766</v>
      </c>
      <c r="D38" s="88" t="n">
        <v>-0.089530333140919</v>
      </c>
      <c r="E38" s="89" t="n">
        <v>-622</v>
      </c>
      <c r="F38" s="88" t="n">
        <v>-0.107929897622766</v>
      </c>
      <c r="G38" s="90" t="n">
        <v>-128.535056388548</v>
      </c>
      <c r="H38" s="20"/>
    </row>
    <row r="39" customFormat="false" ht="14.25" hidden="false" customHeight="false" outlineLevel="0" collapsed="false">
      <c r="A39" s="41" t="n">
        <v>36</v>
      </c>
      <c r="B39" s="27" t="s">
        <v>61</v>
      </c>
      <c r="C39" s="87" t="n">
        <v>-832.87678</v>
      </c>
      <c r="D39" s="88" t="n">
        <v>-0.293802970538434</v>
      </c>
      <c r="E39" s="89" t="n">
        <v>-549</v>
      </c>
      <c r="F39" s="88" t="n">
        <v>-0.324468085106383</v>
      </c>
      <c r="G39" s="90" t="n">
        <v>-948.569826976704</v>
      </c>
      <c r="H39" s="20"/>
    </row>
    <row r="40" customFormat="false" ht="14.25" hidden="false" customHeight="false" outlineLevel="0" collapsed="false">
      <c r="A40" s="41" t="n">
        <v>37</v>
      </c>
      <c r="B40" s="71" t="s">
        <v>40</v>
      </c>
      <c r="C40" s="87" t="n">
        <v>-1120.29456</v>
      </c>
      <c r="D40" s="88" t="n">
        <v>-0.0602112916442654</v>
      </c>
      <c r="E40" s="89" t="n">
        <v>-693</v>
      </c>
      <c r="F40" s="88" t="n">
        <v>-0.0642499536436121</v>
      </c>
      <c r="G40" s="90" t="n">
        <v>-1197.27507712966</v>
      </c>
      <c r="H40" s="42"/>
    </row>
    <row r="41" customFormat="false" ht="14.25" hidden="false" customHeight="false" outlineLevel="0" collapsed="false">
      <c r="A41" s="41" t="n">
        <v>38</v>
      </c>
      <c r="B41" s="74" t="s">
        <v>34</v>
      </c>
      <c r="C41" s="87" t="n">
        <v>-2267.81018</v>
      </c>
      <c r="D41" s="88" t="n">
        <v>-0.0580852970695548</v>
      </c>
      <c r="E41" s="89" t="n">
        <v>-1768</v>
      </c>
      <c r="F41" s="88" t="n">
        <v>-0.0702256116936765</v>
      </c>
      <c r="G41" s="90" t="n">
        <v>-2751.38002298697</v>
      </c>
      <c r="H41" s="71"/>
    </row>
    <row r="42" customFormat="false" ht="15.75" hidden="false" customHeight="false" outlineLevel="0" collapsed="false">
      <c r="A42" s="92"/>
      <c r="B42" s="93" t="s">
        <v>110</v>
      </c>
      <c r="C42" s="94" t="n">
        <f aca="false">SUM(C4:C41)</f>
        <v>-3535.9662748</v>
      </c>
      <c r="D42" s="95" t="n">
        <v>-0.0245227047712956</v>
      </c>
      <c r="E42" s="96" t="n">
        <f aca="false">SUM(E4:E41)</f>
        <v>-18338</v>
      </c>
      <c r="F42" s="95" t="n">
        <v>-0.00221560555696781</v>
      </c>
      <c r="G42" s="97" t="n">
        <f aca="false">SUM(G4:G41)</f>
        <v>-5268.47290186005</v>
      </c>
      <c r="H42" s="74"/>
    </row>
    <row r="43" customFormat="false" ht="14.25" hidden="false" customHeight="false" outlineLevel="0" collapsed="false">
      <c r="B43" s="98"/>
      <c r="C43" s="99"/>
      <c r="D43" s="100"/>
      <c r="E43" s="101"/>
      <c r="F43" s="100"/>
      <c r="G43" s="99"/>
      <c r="H43" s="42"/>
    </row>
    <row r="44" customFormat="false" ht="71.25" hidden="false" customHeight="false" outlineLevel="0" collapsed="false">
      <c r="H44" s="42" t="s">
        <v>142</v>
      </c>
    </row>
    <row r="62" customFormat="false" ht="15" hidden="false" customHeight="false" outlineLevel="0" collapsed="false">
      <c r="B62" s="102"/>
      <c r="C62" s="103"/>
      <c r="D62" s="104"/>
      <c r="E62" s="105"/>
    </row>
    <row r="63" customFormat="false" ht="15" hidden="false" customHeight="false" outlineLevel="0" collapsed="false">
      <c r="B63" s="102"/>
      <c r="C63" s="103"/>
      <c r="D63" s="104"/>
      <c r="E63" s="105"/>
    </row>
    <row r="64" customFormat="false" ht="15" hidden="false" customHeight="false" outlineLevel="0" collapsed="false">
      <c r="B64" s="102"/>
      <c r="C64" s="103"/>
      <c r="D64" s="104"/>
      <c r="E64" s="105"/>
    </row>
    <row r="65" customFormat="false" ht="15" hidden="false" customHeight="false" outlineLevel="0" collapsed="false">
      <c r="B65" s="102"/>
      <c r="C65" s="103"/>
      <c r="D65" s="104"/>
      <c r="E65" s="105"/>
    </row>
    <row r="66" customFormat="false" ht="15" hidden="false" customHeight="false" outlineLevel="0" collapsed="false">
      <c r="B66" s="102"/>
      <c r="C66" s="103"/>
      <c r="D66" s="104"/>
      <c r="E66" s="105"/>
    </row>
    <row r="67" customFormat="false" ht="15" hidden="false" customHeight="false" outlineLevel="0" collapsed="false">
      <c r="B67" s="102"/>
      <c r="C67" s="103"/>
      <c r="D67" s="104"/>
      <c r="E67" s="105"/>
    </row>
    <row r="68" customFormat="false" ht="15.75" hidden="false" customHeight="false" outlineLevel="0" collapsed="false">
      <c r="B68" s="106"/>
      <c r="C68" s="106"/>
      <c r="D68" s="106"/>
      <c r="E68" s="106"/>
    </row>
    <row r="71" customFormat="false" ht="14.25" hidden="false" customHeight="true" outlineLevel="0" collapsed="false"/>
    <row r="72" customFormat="false" ht="14.25" hidden="false" customHeight="false" outlineLevel="0" collapsed="false">
      <c r="F72" s="107"/>
    </row>
    <row r="74" customFormat="false" ht="14.25" hidden="false" customHeight="false" outlineLevel="0" collapsed="false">
      <c r="F74" s="0"/>
    </row>
    <row r="75" customFormat="false" ht="14.25" hidden="false" customHeight="false" outlineLevel="0" collapsed="false">
      <c r="F75" s="0"/>
    </row>
    <row r="76" customFormat="false" ht="30.75" hidden="false" customHeight="false" outlineLevel="0" collapsed="false">
      <c r="B76" s="108" t="s">
        <v>117</v>
      </c>
      <c r="C76" s="86" t="s">
        <v>143</v>
      </c>
      <c r="D76" s="86" t="s">
        <v>144</v>
      </c>
      <c r="E76" s="109" t="s">
        <v>145</v>
      </c>
      <c r="F76" s="0"/>
    </row>
    <row r="77" customFormat="false" ht="14.25" hidden="false" customHeight="false" outlineLevel="0" collapsed="false">
      <c r="B77" s="91" t="str">
        <f aca="false">B4</f>
        <v>"UNIVER.UA/Mykhailo Hrushevsky: Government Securities Fund"</v>
      </c>
      <c r="C77" s="87" t="n">
        <f aca="false">C4</f>
        <v>55.7568999999999</v>
      </c>
      <c r="D77" s="88" t="n">
        <f aca="false">D4</f>
        <v>0.0336620821264027</v>
      </c>
      <c r="E77" s="90" t="n">
        <f aca="false">G4</f>
        <v>30.360912944739</v>
      </c>
    </row>
    <row r="78" customFormat="false" ht="14.25" hidden="false" customHeight="false" outlineLevel="0" collapsed="false">
      <c r="B78" s="91" t="str">
        <f aca="false">B5</f>
        <v>"KINTO-Treasury"</v>
      </c>
      <c r="C78" s="87" t="n">
        <f aca="false">C5</f>
        <v>31.2354602000001</v>
      </c>
      <c r="D78" s="88" t="n">
        <f aca="false">D5</f>
        <v>0.0229556661474051</v>
      </c>
      <c r="E78" s="90" t="n">
        <f aca="false">G5</f>
        <v>0.943164824839815</v>
      </c>
    </row>
    <row r="79" customFormat="false" ht="14.25" hidden="false" customHeight="false" outlineLevel="0" collapsed="false">
      <c r="B79" s="91" t="str">
        <f aca="false">B6</f>
        <v>"Sofiyivsky"</v>
      </c>
      <c r="C79" s="87" t="n">
        <f aca="false">C6</f>
        <v>3.96552000000002</v>
      </c>
      <c r="D79" s="88" t="n">
        <f aca="false">D6</f>
        <v>0.00147508837159461</v>
      </c>
      <c r="E79" s="90" t="n">
        <f aca="false">G6</f>
        <v>0.578074039291687</v>
      </c>
    </row>
    <row r="80" customFormat="false" ht="14.25" hidden="false" customHeight="false" outlineLevel="0" collapsed="false">
      <c r="B80" s="91" t="str">
        <f aca="false">B7</f>
        <v>"Troika Dialog Bonds"</v>
      </c>
      <c r="C80" s="87" t="n">
        <f aca="false">C7</f>
        <v>18.73123</v>
      </c>
      <c r="D80" s="88" t="n">
        <f aca="false">D7</f>
        <v>0.0115379658445787</v>
      </c>
      <c r="E80" s="90" t="n">
        <f aca="false">G7</f>
        <v>0</v>
      </c>
    </row>
    <row r="81" customFormat="false" ht="14.25" hidden="false" customHeight="false" outlineLevel="0" collapsed="false">
      <c r="B81" s="110" t="str">
        <f aca="false">B8</f>
        <v>"Premium - Balanced Fund"</v>
      </c>
      <c r="C81" s="111" t="n">
        <f aca="false">C8</f>
        <v>18.10578</v>
      </c>
      <c r="D81" s="112" t="n">
        <f aca="false">D8</f>
        <v>0.0196856682679524</v>
      </c>
      <c r="E81" s="113" t="n">
        <f aca="false">G8</f>
        <v>0</v>
      </c>
    </row>
    <row r="82" customFormat="false" ht="14.25" hidden="false" customHeight="false" outlineLevel="0" collapsed="false">
      <c r="B82" s="114" t="str">
        <f aca="false">B37</f>
        <v>"KINTO-Classic"</v>
      </c>
      <c r="C82" s="115" t="n">
        <f aca="false">C37</f>
        <v>258.964379999999</v>
      </c>
      <c r="D82" s="116" t="n">
        <f aca="false">D37</f>
        <v>0.0126878349375477</v>
      </c>
      <c r="E82" s="117" t="n">
        <f aca="false">G37</f>
        <v>-86.2380290176979</v>
      </c>
    </row>
    <row r="83" customFormat="false" ht="14.25" hidden="false" customHeight="false" outlineLevel="0" collapsed="false">
      <c r="B83" s="114" t="str">
        <f aca="false">B38</f>
        <v>"Raiffeisen Equity"</v>
      </c>
      <c r="C83" s="115" t="n">
        <f aca="false">C38</f>
        <v>-105.71766</v>
      </c>
      <c r="D83" s="116" t="n">
        <f aca="false">D38</f>
        <v>-0.089530333140919</v>
      </c>
      <c r="E83" s="117" t="n">
        <f aca="false">G38</f>
        <v>-128.535056388548</v>
      </c>
    </row>
    <row r="84" customFormat="false" ht="14.25" hidden="false" customHeight="false" outlineLevel="0" collapsed="false">
      <c r="B84" s="114" t="str">
        <f aca="false">B39</f>
        <v>"Andromeda"</v>
      </c>
      <c r="C84" s="115" t="n">
        <f aca="false">C39</f>
        <v>-832.87678</v>
      </c>
      <c r="D84" s="116" t="n">
        <f aca="false">D39</f>
        <v>-0.293802970538434</v>
      </c>
      <c r="E84" s="117" t="n">
        <f aca="false">G39</f>
        <v>-948.569826976704</v>
      </c>
    </row>
    <row r="85" customFormat="false" ht="14.25" hidden="false" customHeight="false" outlineLevel="0" collapsed="false">
      <c r="B85" s="114" t="str">
        <f aca="false">B40</f>
        <v>"Raiffeisen Money Market"</v>
      </c>
      <c r="C85" s="115" t="n">
        <f aca="false">C40</f>
        <v>-1120.29456</v>
      </c>
      <c r="D85" s="116" t="n">
        <f aca="false">D40</f>
        <v>-0.0602112916442654</v>
      </c>
      <c r="E85" s="117" t="n">
        <f aca="false">G40</f>
        <v>-1197.27507712966</v>
      </c>
    </row>
    <row r="86" customFormat="false" ht="14.25" hidden="false" customHeight="false" outlineLevel="0" collapsed="false">
      <c r="B86" s="114" t="str">
        <f aca="false">B41</f>
        <v>"OTP Classic"</v>
      </c>
      <c r="C86" s="115" t="n">
        <f aca="false">C41</f>
        <v>-2267.81018</v>
      </c>
      <c r="D86" s="116" t="n">
        <f aca="false">D41</f>
        <v>-0.0580852970695548</v>
      </c>
      <c r="E86" s="117" t="n">
        <f aca="false">G41</f>
        <v>-2751.38002298697</v>
      </c>
    </row>
    <row r="87" customFormat="false" ht="14.25" hidden="false" customHeight="false" outlineLevel="0" collapsed="false">
      <c r="B87" s="118" t="s">
        <v>113</v>
      </c>
      <c r="C87" s="119" t="n">
        <f aca="false">C42-SUM(C77:C86)</f>
        <v>403.973635000001</v>
      </c>
      <c r="D87" s="120"/>
      <c r="E87" s="119" t="n">
        <f aca="false">G42-SUM(E77:E86)</f>
        <v>-188.357041169339</v>
      </c>
    </row>
    <row r="88" customFormat="false" ht="15" hidden="false" customHeight="false" outlineLevel="0" collapsed="false">
      <c r="B88" s="121" t="s">
        <v>110</v>
      </c>
      <c r="C88" s="122" t="n">
        <f aca="false">SUM(C77:C87)</f>
        <v>-3535.9662748</v>
      </c>
      <c r="D88" s="122"/>
      <c r="E88" s="122" t="n">
        <f aca="false">SUM(E77:E87)</f>
        <v>-5268.47290186005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117</v>
      </c>
      <c r="B1" s="124" t="s">
        <v>146</v>
      </c>
      <c r="C1" s="16"/>
    </row>
    <row r="2" customFormat="false" ht="14.25" hidden="false" customHeight="false" outlineLevel="0" collapsed="false">
      <c r="A2" s="20" t="s">
        <v>56</v>
      </c>
      <c r="B2" s="125" t="n">
        <v>-0.039337036780039</v>
      </c>
      <c r="C2" s="16"/>
    </row>
    <row r="3" customFormat="false" ht="14.25" hidden="false" customHeight="false" outlineLevel="0" collapsed="false">
      <c r="A3" s="74" t="s">
        <v>99</v>
      </c>
      <c r="B3" s="126" t="n">
        <v>-0.0385703482693649</v>
      </c>
      <c r="C3" s="16"/>
      <c r="P3" s="71"/>
    </row>
    <row r="4" customFormat="false" ht="14.25" hidden="false" customHeight="false" outlineLevel="0" collapsed="false">
      <c r="A4" s="8" t="s">
        <v>102</v>
      </c>
      <c r="B4" s="126" t="n">
        <v>-0.00808815447132005</v>
      </c>
      <c r="C4" s="16"/>
      <c r="P4" s="27"/>
    </row>
    <row r="5" customFormat="false" ht="14.25" hidden="false" customHeight="false" outlineLevel="0" collapsed="false">
      <c r="A5" s="71" t="s">
        <v>106</v>
      </c>
      <c r="B5" s="127" t="n">
        <v>-0.00615302514240812</v>
      </c>
      <c r="C5" s="16"/>
      <c r="P5" s="74"/>
    </row>
    <row r="6" customFormat="false" ht="14.25" hidden="false" customHeight="false" outlineLevel="0" collapsed="false">
      <c r="A6" s="71" t="s">
        <v>83</v>
      </c>
      <c r="B6" s="127" t="n">
        <v>-0.00124040232419442</v>
      </c>
      <c r="C6" s="16"/>
      <c r="P6" s="74"/>
    </row>
    <row r="7" customFormat="false" ht="14.25" hidden="false" customHeight="false" outlineLevel="0" collapsed="false">
      <c r="A7" s="71" t="s">
        <v>53</v>
      </c>
      <c r="B7" s="127" t="n">
        <v>-0.000520258793619055</v>
      </c>
      <c r="C7" s="16"/>
      <c r="P7" s="71"/>
    </row>
    <row r="8" customFormat="false" ht="14.25" hidden="false" customHeight="false" outlineLevel="0" collapsed="false">
      <c r="A8" s="42" t="s">
        <v>43</v>
      </c>
      <c r="B8" s="127" t="n">
        <v>0</v>
      </c>
      <c r="C8" s="16"/>
      <c r="P8" s="74"/>
    </row>
    <row r="9" customFormat="false" ht="14.25" hidden="false" customHeight="false" outlineLevel="0" collapsed="false">
      <c r="A9" s="42" t="s">
        <v>86</v>
      </c>
      <c r="B9" s="127" t="n">
        <v>0</v>
      </c>
      <c r="C9" s="16"/>
      <c r="P9" s="42"/>
    </row>
    <row r="10" customFormat="false" ht="14.25" hidden="false" customHeight="false" outlineLevel="0" collapsed="false">
      <c r="A10" s="71" t="s">
        <v>57</v>
      </c>
      <c r="B10" s="128" t="n">
        <v>0.0012589271178991</v>
      </c>
      <c r="C10" s="16"/>
      <c r="P10" s="129"/>
    </row>
    <row r="11" customFormat="false" ht="14.25" hidden="false" customHeight="false" outlineLevel="0" collapsed="false">
      <c r="A11" s="20" t="s">
        <v>60</v>
      </c>
      <c r="B11" s="127" t="n">
        <v>0.0032461345748882</v>
      </c>
      <c r="C11" s="16"/>
      <c r="P11" s="71"/>
    </row>
    <row r="12" customFormat="false" ht="14.25" hidden="false" customHeight="false" outlineLevel="0" collapsed="false">
      <c r="A12" s="71" t="s">
        <v>40</v>
      </c>
      <c r="B12" s="127" t="n">
        <v>0.00431596238231302</v>
      </c>
      <c r="C12" s="16"/>
      <c r="P12" s="71"/>
    </row>
    <row r="13" customFormat="false" ht="14.25" hidden="false" customHeight="false" outlineLevel="0" collapsed="false">
      <c r="A13" s="71" t="s">
        <v>50</v>
      </c>
      <c r="B13" s="128" t="n">
        <v>0.0059079811662397</v>
      </c>
      <c r="C13" s="16"/>
      <c r="P13" s="71"/>
    </row>
    <row r="14" customFormat="false" ht="14.25" hidden="false" customHeight="false" outlineLevel="0" collapsed="false">
      <c r="A14" s="71" t="s">
        <v>67</v>
      </c>
      <c r="B14" s="127" t="n">
        <v>0.00855772619315998</v>
      </c>
      <c r="C14" s="16"/>
      <c r="P14" s="71"/>
    </row>
    <row r="15" customFormat="false" ht="14.25" hidden="false" customHeight="false" outlineLevel="0" collapsed="false">
      <c r="A15" s="74" t="s">
        <v>70</v>
      </c>
      <c r="B15" s="127" t="n">
        <v>0.00899916176717008</v>
      </c>
      <c r="C15" s="16"/>
      <c r="P15" s="71"/>
    </row>
    <row r="16" customFormat="false" ht="14.25" hidden="false" customHeight="false" outlineLevel="0" collapsed="false">
      <c r="A16" s="71" t="s">
        <v>74</v>
      </c>
      <c r="B16" s="127" t="n">
        <v>0.0110215004480487</v>
      </c>
      <c r="C16" s="16"/>
      <c r="P16" s="8"/>
    </row>
    <row r="17" customFormat="false" ht="14.25" hidden="false" customHeight="false" outlineLevel="0" collapsed="false">
      <c r="A17" s="74" t="s">
        <v>92</v>
      </c>
      <c r="B17" s="127" t="n">
        <v>0.0112760499458844</v>
      </c>
      <c r="C17" s="16"/>
      <c r="P17" s="42"/>
    </row>
    <row r="18" customFormat="false" ht="14.25" hidden="false" customHeight="false" outlineLevel="0" collapsed="false">
      <c r="A18" s="74" t="s">
        <v>78</v>
      </c>
      <c r="B18" s="127" t="n">
        <v>0.0115379658445791</v>
      </c>
      <c r="C18" s="16"/>
      <c r="P18" s="42"/>
    </row>
    <row r="19" customFormat="false" ht="14.25" hidden="false" customHeight="false" outlineLevel="0" collapsed="false">
      <c r="A19" s="71" t="s">
        <v>129</v>
      </c>
      <c r="B19" s="127" t="n">
        <v>0.0115967787671469</v>
      </c>
      <c r="C19" s="16"/>
      <c r="P19" s="74"/>
    </row>
    <row r="20" customFormat="false" ht="14.25" hidden="false" customHeight="false" outlineLevel="0" collapsed="false">
      <c r="A20" s="74" t="s">
        <v>88</v>
      </c>
      <c r="B20" s="127" t="n">
        <v>0.0116700380824535</v>
      </c>
      <c r="C20" s="16"/>
      <c r="P20" s="74"/>
    </row>
    <row r="21" customFormat="false" ht="14.25" hidden="false" customHeight="false" outlineLevel="0" collapsed="false">
      <c r="A21" s="74" t="s">
        <v>85</v>
      </c>
      <c r="B21" s="128" t="n">
        <v>0.0119957216599853</v>
      </c>
      <c r="C21" s="16"/>
      <c r="P21" s="71"/>
    </row>
    <row r="22" customFormat="false" ht="14.25" hidden="false" customHeight="false" outlineLevel="0" collapsed="false">
      <c r="A22" s="129" t="s">
        <v>34</v>
      </c>
      <c r="B22" s="127" t="n">
        <v>0.013057269351336</v>
      </c>
      <c r="C22" s="16"/>
      <c r="P22" s="74"/>
    </row>
    <row r="23" customFormat="false" ht="14.25" hidden="false" customHeight="false" outlineLevel="0" collapsed="false">
      <c r="A23" s="129" t="s">
        <v>81</v>
      </c>
      <c r="B23" s="127" t="n">
        <v>0.0136972566351101</v>
      </c>
      <c r="C23" s="16"/>
      <c r="P23" s="71"/>
    </row>
    <row r="24" customFormat="false" ht="14.25" hidden="false" customHeight="false" outlineLevel="0" collapsed="false">
      <c r="A24" s="42" t="s">
        <v>84</v>
      </c>
      <c r="B24" s="127" t="n">
        <v>0.014735160441264</v>
      </c>
      <c r="C24" s="16"/>
      <c r="P24" s="71"/>
    </row>
    <row r="25" customFormat="false" ht="14.25" hidden="false" customHeight="false" outlineLevel="0" collapsed="false">
      <c r="A25" s="71" t="s">
        <v>109</v>
      </c>
      <c r="B25" s="127" t="n">
        <v>0.0148450089012646</v>
      </c>
      <c r="C25" s="16"/>
      <c r="P25" s="20"/>
    </row>
    <row r="26" customFormat="false" ht="14.25" hidden="false" customHeight="false" outlineLevel="0" collapsed="false">
      <c r="A26" s="71" t="s">
        <v>93</v>
      </c>
      <c r="B26" s="127" t="n">
        <v>0.0148818841368028</v>
      </c>
      <c r="C26" s="16"/>
      <c r="P26" s="71"/>
    </row>
    <row r="27" customFormat="false" ht="14.25" hidden="false" customHeight="false" outlineLevel="0" collapsed="false">
      <c r="A27" s="74" t="s">
        <v>71</v>
      </c>
      <c r="B27" s="127" t="n">
        <v>0.0152175542668975</v>
      </c>
      <c r="C27" s="16"/>
      <c r="P27" s="71"/>
    </row>
    <row r="28" customFormat="false" ht="14.25" hidden="false" customHeight="false" outlineLevel="0" collapsed="false">
      <c r="A28" s="42" t="s">
        <v>37</v>
      </c>
      <c r="B28" s="127" t="n">
        <v>0.0169626124207674</v>
      </c>
      <c r="C28" s="16"/>
      <c r="P28" s="20"/>
    </row>
    <row r="29" customFormat="false" ht="14.25" hidden="false" customHeight="false" outlineLevel="0" collapsed="false">
      <c r="A29" s="71" t="s">
        <v>94</v>
      </c>
      <c r="B29" s="127" t="n">
        <v>0.0171941064489103</v>
      </c>
      <c r="C29" s="16"/>
      <c r="P29" s="74"/>
    </row>
    <row r="30" customFormat="false" ht="14.25" hidden="false" customHeight="false" outlineLevel="0" collapsed="false">
      <c r="A30" s="71" t="s">
        <v>96</v>
      </c>
      <c r="B30" s="127" t="n">
        <v>0.0185358254095902</v>
      </c>
      <c r="C30" s="16"/>
      <c r="P30" s="71"/>
    </row>
    <row r="31" customFormat="false" ht="14.25" hidden="false" customHeight="false" outlineLevel="0" collapsed="false">
      <c r="A31" s="74" t="s">
        <v>105</v>
      </c>
      <c r="B31" s="127" t="n">
        <v>0.018871356648537</v>
      </c>
      <c r="C31" s="16"/>
      <c r="P31" s="20"/>
    </row>
    <row r="32" customFormat="false" ht="14.25" hidden="false" customHeight="false" outlineLevel="0" collapsed="false">
      <c r="A32" s="71" t="s">
        <v>91</v>
      </c>
      <c r="B32" s="127" t="n">
        <v>0.0196856682679631</v>
      </c>
      <c r="C32" s="16"/>
      <c r="P32" s="71"/>
    </row>
    <row r="33" customFormat="false" ht="14.25" hidden="false" customHeight="false" outlineLevel="0" collapsed="false">
      <c r="A33" s="74" t="s">
        <v>87</v>
      </c>
      <c r="B33" s="127" t="n">
        <v>0.0206256934660372</v>
      </c>
      <c r="C33" s="16"/>
      <c r="P33" s="71"/>
    </row>
    <row r="34" customFormat="false" ht="14.25" hidden="false" customHeight="false" outlineLevel="0" collapsed="false">
      <c r="A34" s="129" t="s">
        <v>82</v>
      </c>
      <c r="B34" s="127" t="n">
        <v>0.022259209403023</v>
      </c>
      <c r="C34" s="16"/>
      <c r="P34" s="129"/>
    </row>
    <row r="35" customFormat="false" ht="14.25" hidden="false" customHeight="false" outlineLevel="0" collapsed="false">
      <c r="A35" s="71" t="s">
        <v>127</v>
      </c>
      <c r="B35" s="127" t="n">
        <v>0.0238481653632814</v>
      </c>
      <c r="C35" s="16"/>
      <c r="P35" s="71"/>
    </row>
    <row r="36" customFormat="false" ht="14.25" hidden="false" customHeight="false" outlineLevel="0" collapsed="false">
      <c r="A36" s="20" t="s">
        <v>46</v>
      </c>
      <c r="B36" s="127" t="n">
        <v>0.0271430231030212</v>
      </c>
      <c r="C36" s="16"/>
      <c r="P36" s="74"/>
    </row>
    <row r="37" customFormat="false" ht="14.25" hidden="false" customHeight="false" outlineLevel="0" collapsed="false">
      <c r="A37" s="27" t="s">
        <v>61</v>
      </c>
      <c r="B37" s="127" t="n">
        <v>0.0453940278643588</v>
      </c>
      <c r="C37" s="16"/>
      <c r="P37" s="74"/>
    </row>
    <row r="38" customFormat="false" ht="14.25" hidden="false" customHeight="false" outlineLevel="0" collapsed="false">
      <c r="A38" s="71" t="s">
        <v>75</v>
      </c>
      <c r="B38" s="127" t="n">
        <v>0.0461865242469788</v>
      </c>
      <c r="C38" s="16"/>
      <c r="P38" s="42"/>
    </row>
    <row r="39" customFormat="false" ht="14.25" hidden="false" customHeight="false" outlineLevel="0" collapsed="false">
      <c r="A39" s="42" t="s">
        <v>47</v>
      </c>
      <c r="B39" s="127" t="n">
        <v>0.0763344728796709</v>
      </c>
      <c r="C39" s="16"/>
      <c r="P39" s="129"/>
    </row>
    <row r="40" customFormat="false" ht="14.25" hidden="false" customHeight="false" outlineLevel="0" collapsed="false">
      <c r="A40" s="20" t="s">
        <v>147</v>
      </c>
      <c r="B40" s="126" t="n">
        <v>0.0117618300374641</v>
      </c>
      <c r="C40" s="16"/>
      <c r="P40" s="42"/>
    </row>
    <row r="41" customFormat="false" ht="14.25" hidden="false" customHeight="false" outlineLevel="0" collapsed="false">
      <c r="A41" s="20" t="s">
        <v>16</v>
      </c>
      <c r="B41" s="126" t="n">
        <v>0.026959963991829</v>
      </c>
      <c r="C41" s="16"/>
      <c r="P41" s="74"/>
    </row>
    <row r="42" customFormat="false" ht="14.25" hidden="false" customHeight="false" outlineLevel="0" collapsed="false">
      <c r="A42" s="20" t="s">
        <v>15</v>
      </c>
      <c r="B42" s="126" t="n">
        <v>0.0240170443540579</v>
      </c>
      <c r="C42" s="130"/>
      <c r="P42" s="20"/>
    </row>
    <row r="43" customFormat="false" ht="14.25" hidden="false" customHeight="false" outlineLevel="0" collapsed="false">
      <c r="A43" s="20" t="s">
        <v>148</v>
      </c>
      <c r="B43" s="126" t="n">
        <v>0.0266138639382554</v>
      </c>
      <c r="C43" s="131"/>
      <c r="P43" s="20"/>
    </row>
    <row r="44" customFormat="false" ht="14.25" hidden="false" customHeight="false" outlineLevel="0" collapsed="false">
      <c r="A44" s="20" t="s">
        <v>149</v>
      </c>
      <c r="B44" s="126" t="n">
        <v>0.00745205479452049</v>
      </c>
      <c r="C44" s="132"/>
      <c r="P44" s="20"/>
    </row>
    <row r="45" customFormat="false" ht="14.25" hidden="false" customHeight="false" outlineLevel="0" collapsed="false">
      <c r="A45" s="20" t="s">
        <v>150</v>
      </c>
      <c r="B45" s="126" t="n">
        <v>0.0167671232876712</v>
      </c>
      <c r="C45" s="16"/>
      <c r="P45" s="20"/>
    </row>
    <row r="46" customFormat="false" ht="15" hidden="false" customHeight="false" outlineLevel="0" collapsed="false">
      <c r="A46" s="133" t="s">
        <v>151</v>
      </c>
      <c r="B46" s="134" t="n">
        <v>0.0785734093404207</v>
      </c>
      <c r="C46" s="16"/>
      <c r="P46" s="20"/>
    </row>
    <row r="47" customFormat="false" ht="14.25" hidden="false" customHeight="false" outlineLevel="0" collapsed="false">
      <c r="B47" s="16"/>
      <c r="C47" s="16"/>
      <c r="P47" s="20"/>
    </row>
    <row r="48" customFormat="false" ht="15" hidden="false" customHeight="false" outlineLevel="0" collapsed="false">
      <c r="C48" s="16"/>
      <c r="P48" s="133"/>
    </row>
    <row r="49" customFormat="false" ht="12.75" hidden="false" customHeight="false" outlineLevel="0" collapsed="false">
      <c r="B49" s="16"/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1" width="52.99"/>
    <col collapsed="false" customWidth="true" hidden="false" outlineLevel="0" max="4" min="3" style="83" width="12.7"/>
    <col collapsed="false" customWidth="true" hidden="false" outlineLevel="0" max="5" min="5" style="84" width="16.7"/>
    <col collapsed="false" customWidth="true" hidden="false" outlineLevel="0" max="6" min="6" style="135" width="14.7"/>
    <col collapsed="false" customWidth="true" hidden="false" outlineLevel="0" max="7" min="7" style="84" width="14.7"/>
    <col collapsed="false" customWidth="true" hidden="false" outlineLevel="0" max="8" min="8" style="135" width="12.7"/>
    <col collapsed="false" customWidth="true" hidden="false" outlineLevel="0" max="9" min="9" style="81" width="47.85"/>
    <col collapsed="false" customWidth="true" hidden="false" outlineLevel="0" max="10" min="10" style="81" width="34.71"/>
    <col collapsed="false" customWidth="true" hidden="false" outlineLevel="0" max="20" min="11" style="81" width="4.7"/>
    <col collapsed="false" customWidth="false" hidden="false" outlineLevel="0" max="257" min="21" style="81" width="9.14"/>
  </cols>
  <sheetData>
    <row r="1" s="136" customFormat="true" ht="16.5" hidden="false" customHeight="true" outlineLevel="0" collapsed="false">
      <c r="A1" s="33" t="s">
        <v>152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45.75" hidden="false" customHeight="false" outlineLevel="0" collapsed="false">
      <c r="A2" s="36" t="s">
        <v>115</v>
      </c>
      <c r="B2" s="36" t="s">
        <v>117</v>
      </c>
      <c r="C2" s="137" t="s">
        <v>153</v>
      </c>
      <c r="D2" s="137" t="s">
        <v>154</v>
      </c>
      <c r="E2" s="137" t="s">
        <v>28</v>
      </c>
      <c r="F2" s="137" t="s">
        <v>29</v>
      </c>
      <c r="G2" s="137" t="s">
        <v>30</v>
      </c>
      <c r="H2" s="137" t="s">
        <v>31</v>
      </c>
      <c r="I2" s="38" t="s">
        <v>32</v>
      </c>
      <c r="J2" s="39" t="s">
        <v>33</v>
      </c>
    </row>
    <row r="3" customFormat="false" ht="14.25" hidden="false" customHeight="false" outlineLevel="0" collapsed="false">
      <c r="A3" s="41" t="n">
        <v>1</v>
      </c>
      <c r="B3" s="42" t="s">
        <v>155</v>
      </c>
      <c r="C3" s="138" t="s">
        <v>156</v>
      </c>
      <c r="D3" s="139" t="s">
        <v>157</v>
      </c>
      <c r="E3" s="43" t="n">
        <v>11443923.55</v>
      </c>
      <c r="F3" s="44" t="n">
        <v>16438273</v>
      </c>
      <c r="G3" s="43" t="n">
        <v>0.69617553802641</v>
      </c>
      <c r="H3" s="140" t="n">
        <v>0.5</v>
      </c>
      <c r="I3" s="42" t="s">
        <v>158</v>
      </c>
      <c r="J3" s="45"/>
    </row>
    <row r="4" customFormat="false" ht="14.25" hidden="false" customHeight="true" outlineLevel="0" collapsed="false">
      <c r="A4" s="41" t="n">
        <v>2</v>
      </c>
      <c r="B4" s="42" t="s">
        <v>159</v>
      </c>
      <c r="C4" s="138" t="s">
        <v>156</v>
      </c>
      <c r="D4" s="139" t="s">
        <v>157</v>
      </c>
      <c r="E4" s="43" t="n">
        <v>10261704.12</v>
      </c>
      <c r="F4" s="44" t="n">
        <v>40815</v>
      </c>
      <c r="G4" s="43" t="n">
        <v>251.419922087468</v>
      </c>
      <c r="H4" s="141" t="n">
        <v>100</v>
      </c>
      <c r="I4" s="42" t="s">
        <v>160</v>
      </c>
      <c r="J4" s="45" t="s">
        <v>161</v>
      </c>
    </row>
    <row r="5" customFormat="false" ht="14.25" hidden="false" customHeight="false" outlineLevel="0" collapsed="false">
      <c r="A5" s="41" t="n">
        <v>3</v>
      </c>
      <c r="B5" s="42" t="s">
        <v>162</v>
      </c>
      <c r="C5" s="138" t="s">
        <v>156</v>
      </c>
      <c r="D5" s="139" t="s">
        <v>157</v>
      </c>
      <c r="E5" s="43" t="n">
        <v>2786124.94</v>
      </c>
      <c r="F5" s="44" t="n">
        <v>49604</v>
      </c>
      <c r="G5" s="43" t="n">
        <v>56.1673441657931</v>
      </c>
      <c r="H5" s="140" t="n">
        <v>100</v>
      </c>
      <c r="I5" s="42" t="s">
        <v>163</v>
      </c>
      <c r="J5" s="45" t="s">
        <v>52</v>
      </c>
    </row>
    <row r="6" customFormat="false" ht="14.25" hidden="false" customHeight="false" outlineLevel="0" collapsed="false">
      <c r="A6" s="41" t="n">
        <v>4</v>
      </c>
      <c r="B6" s="42" t="s">
        <v>164</v>
      </c>
      <c r="C6" s="138" t="s">
        <v>156</v>
      </c>
      <c r="D6" s="139" t="s">
        <v>157</v>
      </c>
      <c r="E6" s="43" t="n">
        <v>2144250.71</v>
      </c>
      <c r="F6" s="44" t="n">
        <v>1393</v>
      </c>
      <c r="G6" s="43" t="n">
        <v>1539.30417085427</v>
      </c>
      <c r="H6" s="140" t="n">
        <v>1000</v>
      </c>
      <c r="I6" s="42" t="s">
        <v>165</v>
      </c>
      <c r="J6" s="45" t="s">
        <v>166</v>
      </c>
    </row>
    <row r="7" s="142" customFormat="true" ht="14.25" hidden="false" customHeight="false" outlineLevel="0" collapsed="false">
      <c r="A7" s="41" t="n">
        <v>5</v>
      </c>
      <c r="B7" s="42" t="s">
        <v>167</v>
      </c>
      <c r="C7" s="138" t="s">
        <v>156</v>
      </c>
      <c r="D7" s="139" t="s">
        <v>157</v>
      </c>
      <c r="E7" s="43" t="n">
        <v>1996721.61</v>
      </c>
      <c r="F7" s="44" t="n">
        <v>51952</v>
      </c>
      <c r="G7" s="43" t="n">
        <v>38.4339700107792</v>
      </c>
      <c r="H7" s="140" t="n">
        <v>100</v>
      </c>
      <c r="I7" s="42" t="s">
        <v>160</v>
      </c>
      <c r="J7" s="45" t="s">
        <v>69</v>
      </c>
    </row>
    <row r="8" s="142" customFormat="true" ht="14.25" hidden="false" customHeight="false" outlineLevel="0" collapsed="false">
      <c r="A8" s="41" t="n">
        <v>6</v>
      </c>
      <c r="B8" s="42" t="s">
        <v>168</v>
      </c>
      <c r="C8" s="138" t="s">
        <v>156</v>
      </c>
      <c r="D8" s="139" t="s">
        <v>157</v>
      </c>
      <c r="E8" s="43" t="n">
        <v>1744848.9903</v>
      </c>
      <c r="F8" s="44" t="n">
        <v>3196</v>
      </c>
      <c r="G8" s="43" t="n">
        <v>545.947744148936</v>
      </c>
      <c r="H8" s="140" t="n">
        <v>1000</v>
      </c>
      <c r="I8" s="42" t="s">
        <v>169</v>
      </c>
      <c r="J8" s="45" t="s">
        <v>90</v>
      </c>
    </row>
    <row r="9" s="142" customFormat="true" ht="14.25" hidden="false" customHeight="false" outlineLevel="0" collapsed="false">
      <c r="A9" s="41" t="n">
        <v>7</v>
      </c>
      <c r="B9" s="42" t="s">
        <v>170</v>
      </c>
      <c r="C9" s="138" t="s">
        <v>156</v>
      </c>
      <c r="D9" s="139" t="s">
        <v>157</v>
      </c>
      <c r="E9" s="43" t="n">
        <v>1386486.3</v>
      </c>
      <c r="F9" s="44" t="n">
        <v>1454</v>
      </c>
      <c r="G9" s="43" t="n">
        <v>953.566918844567</v>
      </c>
      <c r="H9" s="140" t="n">
        <v>1000</v>
      </c>
      <c r="I9" s="42" t="s">
        <v>35</v>
      </c>
      <c r="J9" s="45" t="s">
        <v>36</v>
      </c>
    </row>
    <row r="10" s="142" customFormat="true" ht="14.25" hidden="false" customHeight="false" outlineLevel="0" collapsed="false">
      <c r="A10" s="41" t="n">
        <v>8</v>
      </c>
      <c r="B10" s="42" t="s">
        <v>171</v>
      </c>
      <c r="C10" s="138" t="s">
        <v>156</v>
      </c>
      <c r="D10" s="139" t="s">
        <v>157</v>
      </c>
      <c r="E10" s="43" t="n">
        <v>985089.42</v>
      </c>
      <c r="F10" s="44" t="n">
        <v>878</v>
      </c>
      <c r="G10" s="43" t="n">
        <v>1121.96972665148</v>
      </c>
      <c r="H10" s="140" t="n">
        <v>1000</v>
      </c>
      <c r="I10" s="42" t="s">
        <v>172</v>
      </c>
      <c r="J10" s="45" t="s">
        <v>98</v>
      </c>
    </row>
    <row r="11" s="142" customFormat="true" ht="14.25" hidden="false" customHeight="false" outlineLevel="0" collapsed="false">
      <c r="A11" s="41" t="n">
        <v>9</v>
      </c>
      <c r="B11" s="42" t="s">
        <v>173</v>
      </c>
      <c r="C11" s="138" t="s">
        <v>156</v>
      </c>
      <c r="D11" s="139" t="s">
        <v>157</v>
      </c>
      <c r="E11" s="43" t="n">
        <v>721785.32</v>
      </c>
      <c r="F11" s="44" t="n">
        <v>684</v>
      </c>
      <c r="G11" s="43" t="n">
        <v>1055.24169590643</v>
      </c>
      <c r="H11" s="140" t="n">
        <v>1000</v>
      </c>
      <c r="I11" s="42" t="s">
        <v>174</v>
      </c>
      <c r="J11" s="45" t="s">
        <v>101</v>
      </c>
    </row>
    <row r="12" s="142" customFormat="true" ht="14.25" hidden="false" customHeight="false" outlineLevel="0" collapsed="false">
      <c r="A12" s="41" t="n">
        <v>10</v>
      </c>
      <c r="B12" s="42" t="s">
        <v>175</v>
      </c>
      <c r="C12" s="138" t="s">
        <v>156</v>
      </c>
      <c r="D12" s="139" t="s">
        <v>157</v>
      </c>
      <c r="E12" s="43" t="n">
        <v>699923.49</v>
      </c>
      <c r="F12" s="44" t="n">
        <v>933</v>
      </c>
      <c r="G12" s="43" t="n">
        <v>750.185948553055</v>
      </c>
      <c r="H12" s="140" t="n">
        <v>1000</v>
      </c>
      <c r="I12" s="42" t="s">
        <v>176</v>
      </c>
      <c r="J12" s="45" t="s">
        <v>73</v>
      </c>
    </row>
    <row r="13" customFormat="false" ht="14.25" hidden="false" customHeight="false" outlineLevel="0" collapsed="false">
      <c r="A13" s="41" t="n">
        <v>11</v>
      </c>
      <c r="B13" s="42" t="s">
        <v>177</v>
      </c>
      <c r="C13" s="138" t="s">
        <v>156</v>
      </c>
      <c r="D13" s="139" t="s">
        <v>157</v>
      </c>
      <c r="E13" s="43" t="n">
        <v>126924.412</v>
      </c>
      <c r="F13" s="44" t="n">
        <v>66415</v>
      </c>
      <c r="G13" s="43" t="n">
        <v>1.91108050892118</v>
      </c>
      <c r="H13" s="140" t="n">
        <v>1.5</v>
      </c>
      <c r="I13" s="42" t="s">
        <v>178</v>
      </c>
      <c r="J13" s="45"/>
    </row>
    <row r="14" customFormat="false" ht="15.75" hidden="false" customHeight="true" outlineLevel="0" collapsed="false">
      <c r="A14" s="48" t="s">
        <v>110</v>
      </c>
      <c r="B14" s="48"/>
      <c r="C14" s="143" t="s">
        <v>111</v>
      </c>
      <c r="D14" s="143" t="s">
        <v>111</v>
      </c>
      <c r="E14" s="49" t="n">
        <f aca="false">SUM(E3:E13)</f>
        <v>34297782.8623</v>
      </c>
      <c r="F14" s="50" t="n">
        <f aca="false">SUM(F3:F13)</f>
        <v>16655597</v>
      </c>
      <c r="G14" s="143" t="s">
        <v>111</v>
      </c>
      <c r="H14" s="143" t="s">
        <v>111</v>
      </c>
      <c r="I14" s="143" t="s">
        <v>111</v>
      </c>
      <c r="J14" s="144" t="s">
        <v>111</v>
      </c>
    </row>
    <row r="19" customFormat="false" ht="15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</row>
    <row r="21" customFormat="false" ht="14.25" hidden="false" customHeight="false" outlineLevel="0" collapsed="false">
      <c r="A21" s="75"/>
      <c r="B21" s="146"/>
      <c r="C21" s="147"/>
      <c r="D21" s="148"/>
      <c r="E21" s="149"/>
      <c r="F21" s="150"/>
      <c r="G21" s="149"/>
      <c r="H21" s="151"/>
      <c r="I21" s="146"/>
      <c r="J21" s="152"/>
    </row>
    <row r="22" customFormat="false" ht="14.25" hidden="false" customHeight="false" outlineLevel="0" collapsed="false">
      <c r="A22" s="75"/>
      <c r="B22" s="146"/>
      <c r="C22" s="147"/>
      <c r="D22" s="148"/>
      <c r="E22" s="149"/>
      <c r="F22" s="150"/>
      <c r="G22" s="149"/>
      <c r="H22" s="153"/>
      <c r="I22" s="146"/>
      <c r="J22" s="152"/>
    </row>
    <row r="23" customFormat="false" ht="14.25" hidden="false" customHeight="false" outlineLevel="0" collapsed="false">
      <c r="A23" s="75"/>
      <c r="B23" s="146"/>
      <c r="C23" s="147"/>
      <c r="D23" s="148"/>
      <c r="E23" s="149"/>
      <c r="F23" s="150"/>
      <c r="G23" s="149"/>
      <c r="H23" s="151"/>
      <c r="I23" s="146"/>
      <c r="J23" s="152"/>
    </row>
    <row r="24" customFormat="false" ht="14.25" hidden="false" customHeight="false" outlineLevel="0" collapsed="false">
      <c r="A24" s="75"/>
      <c r="B24" s="146"/>
      <c r="C24" s="147"/>
      <c r="D24" s="148"/>
      <c r="E24" s="149"/>
      <c r="F24" s="150"/>
      <c r="G24" s="149"/>
      <c r="H24" s="151"/>
      <c r="I24" s="146"/>
      <c r="J24" s="152"/>
    </row>
    <row r="25" customFormat="false" ht="14.25" hidden="false" customHeight="false" outlineLevel="0" collapsed="false">
      <c r="A25" s="75"/>
      <c r="B25" s="146"/>
      <c r="C25" s="147"/>
      <c r="D25" s="148"/>
      <c r="E25" s="149"/>
      <c r="F25" s="150"/>
      <c r="G25" s="149"/>
      <c r="H25" s="151"/>
      <c r="I25" s="146"/>
      <c r="J25" s="152"/>
    </row>
    <row r="26" customFormat="false" ht="14.25" hidden="false" customHeight="false" outlineLevel="0" collapsed="false">
      <c r="A26" s="75"/>
      <c r="B26" s="146"/>
      <c r="C26" s="147"/>
      <c r="D26" s="148"/>
      <c r="E26" s="149"/>
      <c r="F26" s="150"/>
      <c r="G26" s="149"/>
      <c r="H26" s="151"/>
      <c r="I26" s="146"/>
      <c r="J26" s="152"/>
    </row>
    <row r="27" customFormat="false" ht="14.25" hidden="false" customHeight="false" outlineLevel="0" collapsed="false">
      <c r="A27" s="75"/>
      <c r="B27" s="146"/>
      <c r="C27" s="147"/>
      <c r="D27" s="148"/>
      <c r="E27" s="149"/>
      <c r="F27" s="150"/>
      <c r="G27" s="149"/>
      <c r="H27" s="151"/>
      <c r="I27" s="146"/>
      <c r="J27" s="152"/>
    </row>
    <row r="28" customFormat="false" ht="14.25" hidden="false" customHeight="false" outlineLevel="0" collapsed="false">
      <c r="A28" s="75"/>
      <c r="B28" s="146"/>
      <c r="C28" s="147"/>
      <c r="D28" s="148"/>
      <c r="E28" s="149"/>
      <c r="F28" s="150"/>
      <c r="G28" s="149"/>
      <c r="H28" s="151"/>
      <c r="I28" s="146"/>
      <c r="J28" s="152"/>
    </row>
    <row r="29" customFormat="false" ht="14.25" hidden="false" customHeight="false" outlineLevel="0" collapsed="false">
      <c r="A29" s="75"/>
      <c r="B29" s="146"/>
      <c r="C29" s="147"/>
      <c r="D29" s="148"/>
      <c r="E29" s="149"/>
      <c r="F29" s="150"/>
      <c r="G29" s="149"/>
      <c r="H29" s="151"/>
      <c r="I29" s="146"/>
      <c r="J29" s="152"/>
    </row>
    <row r="30" customFormat="false" ht="15" hidden="false" customHeight="false" outlineLevel="0" collapsed="false">
      <c r="A30" s="154"/>
      <c r="B30" s="154"/>
      <c r="C30" s="155"/>
      <c r="D30" s="155"/>
      <c r="E30" s="156"/>
      <c r="F30" s="157"/>
      <c r="G30" s="155"/>
      <c r="H30" s="155"/>
      <c r="I30" s="155"/>
      <c r="J30" s="155"/>
    </row>
  </sheetData>
  <mergeCells count="4">
    <mergeCell ref="A1:J1"/>
    <mergeCell ref="A14:B14"/>
    <mergeCell ref="A19:J19"/>
    <mergeCell ref="A30:B30"/>
  </mergeCells>
  <hyperlinks>
    <hyperlink ref="J4" r:id="rId1" display="http://dragon-am.com/"/>
    <hyperlink ref="J5" r:id="rId2" display="http://pioglobal.ua/"/>
    <hyperlink ref="J6" r:id="rId3" display="http://upicapital.com"/>
    <hyperlink ref="J7" r:id="rId4" display="http://www.dragon-am.com/"/>
    <hyperlink ref="J14" r:id="rId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8" width="52.99"/>
    <col collapsed="false" customWidth="true" hidden="false" outlineLevel="0" max="4" min="3" style="159" width="14.7"/>
    <col collapsed="false" customWidth="true" hidden="false" outlineLevel="0" max="8" min="5" style="158" width="12.7"/>
    <col collapsed="false" customWidth="true" hidden="false" outlineLevel="0" max="9" min="9" style="158" width="16.13"/>
    <col collapsed="false" customWidth="true" hidden="false" outlineLevel="0" max="10" min="10" style="158" width="18.28"/>
    <col collapsed="false" customWidth="true" hidden="false" outlineLevel="0" max="11" min="11" style="158" width="23.99"/>
    <col collapsed="false" customWidth="false" hidden="false" outlineLevel="0" max="257" min="12" style="158" width="9.14"/>
  </cols>
  <sheetData>
    <row r="1" s="160" customFormat="true" ht="16.5" hidden="false" customHeight="true" outlineLevel="0" collapsed="false">
      <c r="A1" s="59" t="s">
        <v>17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75" hidden="false" customHeight="true" outlineLevel="0" collapsed="false">
      <c r="A2" s="60" t="s">
        <v>115</v>
      </c>
      <c r="B2" s="61"/>
      <c r="C2" s="62"/>
      <c r="D2" s="63"/>
      <c r="E2" s="4" t="s">
        <v>11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60"/>
      <c r="B3" s="64" t="s">
        <v>117</v>
      </c>
      <c r="C3" s="65" t="s">
        <v>118</v>
      </c>
      <c r="D3" s="65" t="s">
        <v>119</v>
      </c>
      <c r="E3" s="38" t="s">
        <v>120</v>
      </c>
      <c r="F3" s="38" t="s">
        <v>121</v>
      </c>
      <c r="G3" s="66" t="s">
        <v>122</v>
      </c>
      <c r="H3" s="38" t="s">
        <v>123</v>
      </c>
      <c r="I3" s="38" t="s">
        <v>124</v>
      </c>
      <c r="J3" s="39" t="s">
        <v>125</v>
      </c>
      <c r="K3" s="39" t="s">
        <v>12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42" t="s">
        <v>177</v>
      </c>
      <c r="C4" s="161" t="n">
        <v>37970</v>
      </c>
      <c r="D4" s="161" t="n">
        <v>38153</v>
      </c>
      <c r="E4" s="162" t="s">
        <v>130</v>
      </c>
      <c r="F4" s="162" t="s">
        <v>130</v>
      </c>
      <c r="G4" s="162" t="s">
        <v>130</v>
      </c>
      <c r="H4" s="162" t="n">
        <v>0.0654205406645019</v>
      </c>
      <c r="I4" s="162" t="s">
        <v>130</v>
      </c>
      <c r="J4" s="163" t="n">
        <v>0.27405367261412</v>
      </c>
      <c r="K4" s="164" t="n">
        <v>0.031238014816626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42" t="s">
        <v>173</v>
      </c>
      <c r="C5" s="161" t="n">
        <v>38441</v>
      </c>
      <c r="D5" s="161" t="n">
        <v>38625</v>
      </c>
      <c r="E5" s="162" t="n">
        <v>-0.0352255563014213</v>
      </c>
      <c r="F5" s="162" t="n">
        <v>-0.0643697171720608</v>
      </c>
      <c r="G5" s="162" t="n">
        <v>0.27277266821515</v>
      </c>
      <c r="H5" s="162" t="n">
        <v>0.139344793056717</v>
      </c>
      <c r="I5" s="162" t="n">
        <v>0.0944424815109295</v>
      </c>
      <c r="J5" s="163" t="n">
        <v>0.0552416959064324</v>
      </c>
      <c r="K5" s="165" t="n">
        <v>0.0082041581988514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42" t="s">
        <v>159</v>
      </c>
      <c r="C6" s="161" t="n">
        <v>38862</v>
      </c>
      <c r="D6" s="161" t="n">
        <v>38958</v>
      </c>
      <c r="E6" s="162" t="n">
        <v>-0.0299093513419501</v>
      </c>
      <c r="F6" s="162" t="n">
        <v>-0.0666963132960716</v>
      </c>
      <c r="G6" s="162" t="n">
        <v>-0.118097061763724</v>
      </c>
      <c r="H6" s="162" t="n">
        <v>-0.0540151111210182</v>
      </c>
      <c r="I6" s="162" t="n">
        <v>-0.0721414874923363</v>
      </c>
      <c r="J6" s="163" t="n">
        <v>1.51419922087468</v>
      </c>
      <c r="K6" s="165" t="n">
        <v>0.17661938973318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1" t="n">
        <v>4</v>
      </c>
      <c r="B7" s="42" t="s">
        <v>155</v>
      </c>
      <c r="C7" s="161" t="n">
        <v>38989</v>
      </c>
      <c r="D7" s="161" t="n">
        <v>39128</v>
      </c>
      <c r="E7" s="162" t="n">
        <v>0.000249036928284818</v>
      </c>
      <c r="F7" s="162" t="n">
        <v>0.0117392087169741</v>
      </c>
      <c r="G7" s="162" t="n">
        <v>-0.0735915346605631</v>
      </c>
      <c r="H7" s="162" t="n">
        <v>-0.067740660600276</v>
      </c>
      <c r="I7" s="162" t="s">
        <v>130</v>
      </c>
      <c r="J7" s="163" t="n">
        <v>0.392351076052819</v>
      </c>
      <c r="K7" s="165" t="n">
        <v>0.065686426281956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1" t="n">
        <v>5</v>
      </c>
      <c r="B8" s="42" t="s">
        <v>168</v>
      </c>
      <c r="C8" s="161" t="n">
        <v>39048</v>
      </c>
      <c r="D8" s="161" t="n">
        <v>39140</v>
      </c>
      <c r="E8" s="162" t="s">
        <v>130</v>
      </c>
      <c r="F8" s="162" t="s">
        <v>130</v>
      </c>
      <c r="G8" s="162" t="n">
        <v>-0.0357979924142127</v>
      </c>
      <c r="H8" s="162" t="n">
        <v>-0.045552923881318</v>
      </c>
      <c r="I8" s="162" t="s">
        <v>130</v>
      </c>
      <c r="J8" s="163" t="n">
        <v>-0.454052255851061</v>
      </c>
      <c r="K8" s="165" t="n">
        <v>-0.11047641344866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1" t="n">
        <v>6</v>
      </c>
      <c r="B9" s="42" t="s">
        <v>171</v>
      </c>
      <c r="C9" s="161" t="n">
        <v>39100</v>
      </c>
      <c r="D9" s="161" t="n">
        <v>39268</v>
      </c>
      <c r="E9" s="162" t="n">
        <v>0.0125496240471898</v>
      </c>
      <c r="F9" s="162" t="n">
        <v>0.0298131611920454</v>
      </c>
      <c r="G9" s="162" t="n">
        <v>0.0448407619670996</v>
      </c>
      <c r="H9" s="162" t="n">
        <v>0.0386069200602921</v>
      </c>
      <c r="I9" s="162" t="n">
        <v>0.0188996305590397</v>
      </c>
      <c r="J9" s="163" t="n">
        <v>0.121969726651461</v>
      </c>
      <c r="K9" s="165" t="n">
        <v>0.024168229165682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1" t="n">
        <v>7</v>
      </c>
      <c r="B10" s="42" t="s">
        <v>162</v>
      </c>
      <c r="C10" s="161" t="n">
        <v>39269</v>
      </c>
      <c r="D10" s="161" t="n">
        <v>39420</v>
      </c>
      <c r="E10" s="162" t="n">
        <v>-0.0192123599103329</v>
      </c>
      <c r="F10" s="162" t="n">
        <v>-0.0423589192936541</v>
      </c>
      <c r="G10" s="162" t="n">
        <v>-0.0514390692204831</v>
      </c>
      <c r="H10" s="162" t="n">
        <v>-0.0629759171963727</v>
      </c>
      <c r="I10" s="162" t="n">
        <v>-0.053340062758911</v>
      </c>
      <c r="J10" s="163" t="n">
        <v>-0.438326558342082</v>
      </c>
      <c r="K10" s="165" t="n">
        <v>-0.12279731988199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0" customFormat="true" ht="14.25" hidden="false" customHeight="false" outlineLevel="0" collapsed="false">
      <c r="A11" s="41" t="n">
        <v>8</v>
      </c>
      <c r="B11" s="42" t="s">
        <v>170</v>
      </c>
      <c r="C11" s="161" t="n">
        <v>39412</v>
      </c>
      <c r="D11" s="161" t="n">
        <v>39589</v>
      </c>
      <c r="E11" s="162" t="n">
        <v>0.0112677713559266</v>
      </c>
      <c r="F11" s="162" t="n">
        <v>0.0596012727577973</v>
      </c>
      <c r="G11" s="162" t="n">
        <v>0.0350089354439074</v>
      </c>
      <c r="H11" s="162" t="n">
        <v>0.0943070596005089</v>
      </c>
      <c r="I11" s="162" t="n">
        <v>0.0475554392228996</v>
      </c>
      <c r="J11" s="163" t="n">
        <v>-0.0464330811554163</v>
      </c>
      <c r="K11" s="72" t="n">
        <v>-0.0119957396530244</v>
      </c>
    </row>
    <row r="12" s="30" customFormat="true" ht="14.25" hidden="false" customHeight="false" outlineLevel="0" collapsed="false">
      <c r="A12" s="41" t="n">
        <v>9</v>
      </c>
      <c r="B12" s="42" t="s">
        <v>175</v>
      </c>
      <c r="C12" s="161" t="n">
        <v>39647</v>
      </c>
      <c r="D12" s="161" t="n">
        <v>39861</v>
      </c>
      <c r="E12" s="162" t="n">
        <v>-0.0147390041968116</v>
      </c>
      <c r="F12" s="162" t="n">
        <v>-0.025728004804405</v>
      </c>
      <c r="G12" s="162" t="n">
        <v>0.180885073268347</v>
      </c>
      <c r="H12" s="162" t="n">
        <v>0.0640702683987096</v>
      </c>
      <c r="I12" s="162" t="n">
        <v>0.174996145591361</v>
      </c>
      <c r="J12" s="163" t="n">
        <v>-0.249814051446944</v>
      </c>
      <c r="K12" s="72" t="n">
        <v>-0.0860480219298117</v>
      </c>
    </row>
    <row r="13" customFormat="false" ht="14.25" hidden="false" customHeight="false" outlineLevel="0" collapsed="false">
      <c r="A13" s="41" t="n">
        <v>10</v>
      </c>
      <c r="B13" s="42" t="s">
        <v>167</v>
      </c>
      <c r="C13" s="161" t="n">
        <v>40253</v>
      </c>
      <c r="D13" s="161" t="n">
        <v>40445</v>
      </c>
      <c r="E13" s="162" t="n">
        <v>0.0274939727716055</v>
      </c>
      <c r="F13" s="162" t="n">
        <v>0.0446616356820055</v>
      </c>
      <c r="G13" s="162" t="n">
        <v>-0.0456579261207264</v>
      </c>
      <c r="H13" s="162" t="n">
        <v>-0.0939307384421402</v>
      </c>
      <c r="I13" s="162" t="n">
        <v>-0.0384489893774257</v>
      </c>
      <c r="J13" s="163" t="n">
        <v>-0.615660299892207</v>
      </c>
      <c r="K13" s="166" t="n">
        <v>-0.451021805273519</v>
      </c>
    </row>
    <row r="14" customFormat="false" ht="14.25" hidden="false" customHeight="false" outlineLevel="0" collapsed="false">
      <c r="A14" s="41" t="n">
        <v>11</v>
      </c>
      <c r="B14" s="42" t="s">
        <v>164</v>
      </c>
      <c r="C14" s="161" t="n">
        <v>40716</v>
      </c>
      <c r="D14" s="161" t="n">
        <v>40995</v>
      </c>
      <c r="E14" s="162" t="n">
        <v>0.0218069247194643</v>
      </c>
      <c r="F14" s="162" t="n">
        <v>0.0204587965654905</v>
      </c>
      <c r="G14" s="162" t="n">
        <v>0.0789521591963289</v>
      </c>
      <c r="H14" s="162" t="s">
        <v>130</v>
      </c>
      <c r="I14" s="162" t="n">
        <v>0.27607662124534</v>
      </c>
      <c r="J14" s="163" t="n">
        <v>0.539304170854273</v>
      </c>
      <c r="K14" s="166" t="s">
        <v>131</v>
      </c>
    </row>
    <row r="15" customFormat="false" ht="15" hidden="false" customHeight="false" outlineLevel="0" collapsed="false">
      <c r="A15" s="75"/>
      <c r="B15" s="76" t="s">
        <v>132</v>
      </c>
      <c r="C15" s="77" t="s">
        <v>111</v>
      </c>
      <c r="D15" s="77" t="s">
        <v>111</v>
      </c>
      <c r="E15" s="78" t="n">
        <f aca="false">AVERAGE(E4:E14)</f>
        <v>-0.0028576602142272</v>
      </c>
      <c r="F15" s="78" t="n">
        <f aca="false">AVERAGE(F4:F14)</f>
        <v>-0.00365320885020874</v>
      </c>
      <c r="G15" s="78" t="n">
        <f aca="false">AVERAGE(G4:G14)</f>
        <v>0.0287876013911125</v>
      </c>
      <c r="H15" s="78" t="n">
        <f aca="false">AVERAGE(H4:H14)</f>
        <v>0.0077534230539604</v>
      </c>
      <c r="I15" s="78" t="n">
        <f aca="false">AVERAGE(I4:I14)</f>
        <v>0.0560049723126121</v>
      </c>
      <c r="J15" s="78" t="n">
        <f aca="false">AVERAGE(J4:J14)</f>
        <v>0.0993484832969161</v>
      </c>
      <c r="K15" s="77" t="s">
        <v>111</v>
      </c>
    </row>
    <row r="16" customFormat="false" ht="15" hidden="false" customHeight="false" outlineLevel="0" collapsed="false">
      <c r="A16" s="80" t="s">
        <v>133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4.25" hidden="false" customHeight="false" outlineLevel="0" collapsed="false">
      <c r="B17" s="81"/>
      <c r="C17" s="82"/>
      <c r="D17" s="82"/>
      <c r="E17" s="81"/>
      <c r="F17" s="81"/>
      <c r="G17" s="81"/>
      <c r="H17" s="81"/>
      <c r="I17" s="81"/>
    </row>
    <row r="18" customFormat="false" ht="14.25" hidden="false" customHeight="false" outlineLevel="0" collapsed="false">
      <c r="B18" s="81"/>
      <c r="C18" s="82"/>
      <c r="D18" s="82"/>
      <c r="E18" s="81"/>
      <c r="F18" s="81"/>
      <c r="G18" s="81"/>
      <c r="H18" s="81"/>
      <c r="I18" s="81"/>
    </row>
    <row r="19" customFormat="false" ht="14.25" hidden="false" customHeight="false" outlineLevel="0" collapsed="false">
      <c r="B19" s="42"/>
      <c r="C19" s="82"/>
      <c r="D19" s="82"/>
      <c r="E19" s="167"/>
      <c r="F19" s="81"/>
      <c r="G19" s="81"/>
      <c r="H19" s="81"/>
      <c r="I19" s="81"/>
    </row>
    <row r="20" customFormat="false" ht="14.25" hidden="false" customHeight="false" outlineLevel="0" collapsed="false">
      <c r="B20" s="42"/>
      <c r="C20" s="82"/>
      <c r="D20" s="82"/>
      <c r="E20" s="81"/>
      <c r="F20" s="81"/>
      <c r="G20" s="81"/>
      <c r="H20" s="81"/>
      <c r="I20" s="81"/>
    </row>
    <row r="21" customFormat="false" ht="14.25" hidden="false" customHeight="false" outlineLevel="0" collapsed="false">
      <c r="B21" s="42"/>
      <c r="C21" s="82"/>
      <c r="D21" s="82"/>
      <c r="E21" s="81"/>
      <c r="F21" s="81"/>
      <c r="G21" s="81"/>
      <c r="H21" s="81"/>
      <c r="I21" s="81"/>
    </row>
    <row r="22" customFormat="false" ht="14.25" hidden="false" customHeight="false" outlineLevel="0" collapsed="false">
      <c r="B22" s="42"/>
      <c r="C22" s="82"/>
      <c r="D22" s="82"/>
      <c r="E22" s="81"/>
      <c r="F22" s="81"/>
      <c r="G22" s="81"/>
      <c r="H22" s="81"/>
      <c r="I22" s="81"/>
    </row>
    <row r="23" customFormat="false" ht="14.25" hidden="false" customHeight="false" outlineLevel="0" collapsed="false">
      <c r="B23" s="42"/>
      <c r="C23" s="82"/>
      <c r="D23" s="82"/>
      <c r="E23" s="81"/>
      <c r="F23" s="81"/>
      <c r="G23" s="81"/>
      <c r="H23" s="81"/>
      <c r="I23" s="81"/>
    </row>
    <row r="24" customFormat="false" ht="14.25" hidden="false" customHeight="false" outlineLevel="0" collapsed="false">
      <c r="B24" s="42"/>
      <c r="C24" s="82"/>
      <c r="D24" s="82"/>
      <c r="E24" s="81"/>
      <c r="F24" s="81"/>
      <c r="G24" s="81"/>
      <c r="H24" s="81"/>
      <c r="I24" s="81"/>
    </row>
    <row r="25" customFormat="false" ht="14.25" hidden="false" customHeight="false" outlineLevel="0" collapsed="false">
      <c r="B25" s="42"/>
      <c r="C25" s="82"/>
      <c r="D25" s="82"/>
      <c r="E25" s="81"/>
      <c r="F25" s="81"/>
      <c r="G25" s="81"/>
      <c r="H25" s="81"/>
      <c r="I25" s="81"/>
    </row>
    <row r="26" customFormat="false" ht="14.25" hidden="false" customHeight="false" outlineLevel="0" collapsed="false">
      <c r="B26" s="42"/>
    </row>
    <row r="27" customFormat="false" ht="14.25" hidden="false" customHeight="false" outlineLevel="0" collapsed="false">
      <c r="B27" s="42"/>
    </row>
    <row r="29" customFormat="false" ht="14.25" hidden="false" customHeight="false" outlineLevel="0" collapsed="false">
      <c r="C29" s="158"/>
    </row>
    <row r="30" customFormat="false" ht="14.25" hidden="false" customHeight="false" outlineLevel="0" collapsed="false">
      <c r="C30" s="158"/>
    </row>
    <row r="31" customFormat="false" ht="14.25" hidden="false" customHeight="false" outlineLevel="0" collapsed="false">
      <c r="C31" s="158"/>
    </row>
    <row r="32" customFormat="false" ht="14.25" hidden="false" customHeight="false" outlineLevel="0" collapsed="false">
      <c r="C32" s="158"/>
    </row>
    <row r="33" customFormat="false" ht="14.25" hidden="false" customHeight="false" outlineLevel="0" collapsed="false">
      <c r="C33" s="158"/>
    </row>
    <row r="34" customFormat="false" ht="14.25" hidden="false" customHeight="false" outlineLevel="0" collapsed="false">
      <c r="C34" s="158"/>
    </row>
    <row r="35" customFormat="false" ht="14.25" hidden="false" customHeight="false" outlineLevel="0" collapsed="false">
      <c r="C35" s="158"/>
    </row>
    <row r="36" customFormat="false" ht="14.25" hidden="false" customHeight="false" outlineLevel="0" collapsed="false">
      <c r="C36" s="158"/>
    </row>
  </sheetData>
  <mergeCells count="4">
    <mergeCell ref="A1:J1"/>
    <mergeCell ref="A2:A3"/>
    <mergeCell ref="E2:K2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3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83" customFormat="true" ht="16.5" hidden="false" customHeight="true" outlineLevel="0" collapsed="false">
      <c r="A1" s="58" t="s">
        <v>180</v>
      </c>
      <c r="B1" s="58"/>
      <c r="C1" s="58"/>
      <c r="D1" s="58"/>
      <c r="E1" s="58"/>
      <c r="F1" s="58"/>
      <c r="G1" s="58"/>
    </row>
    <row r="2" s="83" customFormat="true" ht="15.75" hidden="false" customHeight="true" outlineLevel="0" collapsed="false">
      <c r="A2" s="60" t="s">
        <v>26</v>
      </c>
      <c r="B2" s="85" t="s">
        <v>117</v>
      </c>
      <c r="C2" s="66" t="s">
        <v>136</v>
      </c>
      <c r="D2" s="66"/>
      <c r="E2" s="66" t="s">
        <v>137</v>
      </c>
      <c r="F2" s="66"/>
      <c r="G2" s="39" t="s">
        <v>138</v>
      </c>
    </row>
    <row r="3" s="83" customFormat="true" ht="15.75" hidden="false" customHeight="false" outlineLevel="0" collapsed="false">
      <c r="A3" s="60"/>
      <c r="B3" s="85"/>
      <c r="C3" s="86" t="s">
        <v>139</v>
      </c>
      <c r="D3" s="86" t="s">
        <v>140</v>
      </c>
      <c r="E3" s="86" t="s">
        <v>141</v>
      </c>
      <c r="F3" s="86" t="s">
        <v>140</v>
      </c>
      <c r="G3" s="39"/>
    </row>
    <row r="4" s="83" customFormat="true" ht="14.25" hidden="false" customHeight="false" outlineLevel="0" collapsed="false">
      <c r="A4" s="41" t="n">
        <v>1</v>
      </c>
      <c r="B4" s="42" t="s">
        <v>167</v>
      </c>
      <c r="C4" s="87" t="n">
        <v>59.0396700000002</v>
      </c>
      <c r="D4" s="162" t="n">
        <v>0.0304692265439601</v>
      </c>
      <c r="E4" s="89" t="n">
        <v>150</v>
      </c>
      <c r="F4" s="162" t="n">
        <v>0.00289564109493842</v>
      </c>
      <c r="G4" s="90" t="n">
        <v>5.71469833211057</v>
      </c>
      <c r="H4" s="42"/>
    </row>
    <row r="5" s="83" customFormat="true" ht="14.25" hidden="false" customHeight="false" outlineLevel="0" collapsed="false">
      <c r="A5" s="41" t="n">
        <v>2</v>
      </c>
      <c r="B5" s="42" t="s">
        <v>170</v>
      </c>
      <c r="C5" s="87" t="n">
        <v>15.44854</v>
      </c>
      <c r="D5" s="162" t="n">
        <v>0.0112677713559108</v>
      </c>
      <c r="E5" s="89" t="n">
        <v>0</v>
      </c>
      <c r="F5" s="162" t="n">
        <v>0</v>
      </c>
      <c r="G5" s="90" t="n">
        <v>0</v>
      </c>
      <c r="H5" s="42"/>
    </row>
    <row r="6" s="83" customFormat="true" ht="14.25" hidden="false" customHeight="false" outlineLevel="0" collapsed="false">
      <c r="A6" s="41" t="n">
        <v>3</v>
      </c>
      <c r="B6" s="42" t="s">
        <v>171</v>
      </c>
      <c r="C6" s="87" t="n">
        <v>12.20928</v>
      </c>
      <c r="D6" s="162" t="n">
        <v>0.0125496240472131</v>
      </c>
      <c r="E6" s="89" t="n">
        <v>0</v>
      </c>
      <c r="F6" s="162" t="n">
        <v>0</v>
      </c>
      <c r="G6" s="90" t="n">
        <v>0</v>
      </c>
      <c r="H6" s="42"/>
    </row>
    <row r="7" s="83" customFormat="true" ht="14.25" hidden="false" customHeight="false" outlineLevel="0" collapsed="false">
      <c r="A7" s="41" t="n">
        <v>4</v>
      </c>
      <c r="B7" s="42" t="s">
        <v>155</v>
      </c>
      <c r="C7" s="87" t="n">
        <v>2.84925</v>
      </c>
      <c r="D7" s="162" t="n">
        <v>0.000249036928289156</v>
      </c>
      <c r="E7" s="89" t="n">
        <v>0</v>
      </c>
      <c r="F7" s="162" t="n">
        <v>0</v>
      </c>
      <c r="G7" s="90" t="n">
        <v>0</v>
      </c>
      <c r="H7" s="42"/>
    </row>
    <row r="8" s="83" customFormat="true" ht="14.25" hidden="false" customHeight="false" outlineLevel="0" collapsed="false">
      <c r="A8" s="41" t="n">
        <v>5</v>
      </c>
      <c r="B8" s="42" t="s">
        <v>175</v>
      </c>
      <c r="C8" s="87" t="n">
        <v>-10.4705</v>
      </c>
      <c r="D8" s="162" t="n">
        <v>-0.014739004196812</v>
      </c>
      <c r="E8" s="89" t="n">
        <v>0</v>
      </c>
      <c r="F8" s="162" t="n">
        <v>0</v>
      </c>
      <c r="G8" s="90" t="n">
        <v>0</v>
      </c>
      <c r="H8" s="42"/>
    </row>
    <row r="9" s="83" customFormat="true" ht="14.25" hidden="false" customHeight="false" outlineLevel="0" collapsed="false">
      <c r="A9" s="41" t="n">
        <v>6</v>
      </c>
      <c r="B9" s="42" t="s">
        <v>173</v>
      </c>
      <c r="C9" s="87" t="n">
        <v>-26.3536100000001</v>
      </c>
      <c r="D9" s="162" t="n">
        <v>-0.0352255563014213</v>
      </c>
      <c r="E9" s="89" t="n">
        <v>0</v>
      </c>
      <c r="F9" s="162" t="n">
        <v>0</v>
      </c>
      <c r="G9" s="90" t="n">
        <v>0</v>
      </c>
      <c r="H9" s="42"/>
    </row>
    <row r="10" s="83" customFormat="true" ht="14.25" hidden="false" customHeight="false" outlineLevel="0" collapsed="false">
      <c r="A10" s="41" t="n">
        <v>7</v>
      </c>
      <c r="B10" s="42" t="s">
        <v>162</v>
      </c>
      <c r="C10" s="87" t="n">
        <v>-54.5765800000001</v>
      </c>
      <c r="D10" s="162" t="n">
        <v>-0.0192123599103084</v>
      </c>
      <c r="E10" s="89" t="n">
        <v>0</v>
      </c>
      <c r="F10" s="162" t="n">
        <v>0</v>
      </c>
      <c r="G10" s="90" t="n">
        <v>0</v>
      </c>
      <c r="H10" s="42"/>
    </row>
    <row r="11" s="83" customFormat="true" ht="14.25" hidden="false" customHeight="false" outlineLevel="0" collapsed="false">
      <c r="A11" s="41" t="n">
        <v>8</v>
      </c>
      <c r="B11" s="42" t="s">
        <v>159</v>
      </c>
      <c r="C11" s="87" t="n">
        <v>-420.570720000001</v>
      </c>
      <c r="D11" s="162" t="n">
        <v>-0.0393708948982631</v>
      </c>
      <c r="E11" s="89" t="n">
        <v>-402</v>
      </c>
      <c r="F11" s="162" t="n">
        <v>-0.00975325715117549</v>
      </c>
      <c r="G11" s="90" t="n">
        <v>-99.2056416568975</v>
      </c>
      <c r="H11" s="42"/>
    </row>
    <row r="12" s="83" customFormat="true" ht="14.25" hidden="false" customHeight="false" outlineLevel="0" collapsed="false">
      <c r="A12" s="41" t="n">
        <v>9</v>
      </c>
      <c r="B12" s="42" t="s">
        <v>164</v>
      </c>
      <c r="C12" s="87" t="n">
        <v>-635.15519</v>
      </c>
      <c r="D12" s="162" t="n">
        <v>-0.228521926214519</v>
      </c>
      <c r="E12" s="89" t="n">
        <v>-452</v>
      </c>
      <c r="F12" s="162" t="n">
        <v>-0.244986449864499</v>
      </c>
      <c r="G12" s="90" t="n">
        <v>-684.146724726287</v>
      </c>
      <c r="H12" s="42"/>
    </row>
    <row r="13" s="83" customFormat="true" ht="14.25" hidden="false" customHeight="false" outlineLevel="0" collapsed="false">
      <c r="A13" s="41" t="n">
        <v>10</v>
      </c>
      <c r="B13" s="42" t="s">
        <v>177</v>
      </c>
      <c r="C13" s="87" t="s">
        <v>130</v>
      </c>
      <c r="D13" s="87" t="s">
        <v>130</v>
      </c>
      <c r="E13" s="87" t="s">
        <v>130</v>
      </c>
      <c r="F13" s="87" t="s">
        <v>130</v>
      </c>
      <c r="G13" s="87" t="s">
        <v>130</v>
      </c>
      <c r="H13" s="42"/>
    </row>
    <row r="14" s="83" customFormat="true" ht="14.25" hidden="false" customHeight="false" outlineLevel="0" collapsed="false">
      <c r="A14" s="41" t="n">
        <v>11</v>
      </c>
      <c r="B14" s="42" t="s">
        <v>168</v>
      </c>
      <c r="C14" s="87" t="s">
        <v>130</v>
      </c>
      <c r="D14" s="87" t="s">
        <v>130</v>
      </c>
      <c r="E14" s="87" t="s">
        <v>130</v>
      </c>
      <c r="F14" s="87" t="s">
        <v>130</v>
      </c>
      <c r="G14" s="87" t="s">
        <v>130</v>
      </c>
      <c r="H14" s="42"/>
    </row>
    <row r="15" s="83" customFormat="true" ht="15.75" hidden="false" customHeight="false" outlineLevel="0" collapsed="false">
      <c r="A15" s="168"/>
      <c r="B15" s="93" t="s">
        <v>110</v>
      </c>
      <c r="C15" s="169" t="n">
        <f aca="false">SUM(C4:C13)</f>
        <v>-1057.57986</v>
      </c>
      <c r="D15" s="95" t="n">
        <v>-0.031585020646765</v>
      </c>
      <c r="E15" s="96" t="n">
        <f aca="false">SUM(E4:E13)</f>
        <v>-704</v>
      </c>
      <c r="F15" s="95" t="n">
        <v>-4.24436701958016E-005</v>
      </c>
      <c r="G15" s="97" t="n">
        <f aca="false">SUM(G4:G13)</f>
        <v>-777.637668051074</v>
      </c>
    </row>
    <row r="16" s="83" customFormat="true" ht="14.25" hidden="false" customHeight="false" outlineLevel="0" collapsed="false">
      <c r="D16" s="84"/>
    </row>
    <row r="17" s="83" customFormat="true" ht="14.25" hidden="false" customHeight="false" outlineLevel="0" collapsed="false">
      <c r="D17" s="84"/>
    </row>
    <row r="18" s="83" customFormat="true" ht="14.25" hidden="false" customHeight="false" outlineLevel="0" collapsed="false">
      <c r="D18" s="84"/>
    </row>
    <row r="19" s="83" customFormat="true" ht="14.25" hidden="false" customHeight="false" outlineLevel="0" collapsed="false">
      <c r="D19" s="84"/>
    </row>
    <row r="20" s="83" customFormat="true" ht="14.25" hidden="false" customHeight="false" outlineLevel="0" collapsed="false">
      <c r="D20" s="84"/>
    </row>
    <row r="21" s="83" customFormat="true" ht="14.25" hidden="false" customHeight="false" outlineLevel="0" collapsed="false">
      <c r="D21" s="84"/>
    </row>
    <row r="22" s="83" customFormat="true" ht="14.25" hidden="false" customHeight="false" outlineLevel="0" collapsed="false">
      <c r="D22" s="84"/>
    </row>
    <row r="23" s="83" customFormat="true" ht="14.25" hidden="false" customHeight="false" outlineLevel="0" collapsed="false">
      <c r="D23" s="84"/>
    </row>
    <row r="24" s="83" customFormat="true" ht="14.25" hidden="false" customHeight="false" outlineLevel="0" collapsed="false">
      <c r="D24" s="84"/>
    </row>
    <row r="25" s="83" customFormat="true" ht="14.25" hidden="false" customHeight="false" outlineLevel="0" collapsed="false">
      <c r="D25" s="84"/>
    </row>
    <row r="26" s="83" customFormat="true" ht="14.25" hidden="false" customHeight="false" outlineLevel="0" collapsed="false">
      <c r="D26" s="84"/>
    </row>
    <row r="27" s="83" customFormat="true" ht="14.25" hidden="false" customHeight="false" outlineLevel="0" collapsed="false">
      <c r="D27" s="84"/>
    </row>
    <row r="28" s="83" customFormat="true" ht="14.25" hidden="false" customHeight="false" outlineLevel="0" collapsed="false">
      <c r="D28" s="84"/>
    </row>
    <row r="29" s="83" customFormat="true" ht="14.25" hidden="false" customHeight="false" outlineLevel="0" collapsed="false">
      <c r="D29" s="84"/>
    </row>
    <row r="30" s="83" customFormat="true" ht="14.25" hidden="false" customHeight="false" outlineLevel="0" collapsed="false">
      <c r="D30" s="84"/>
    </row>
    <row r="31" s="83" customFormat="true" ht="14.25" hidden="false" customHeight="false" outlineLevel="0" collapsed="false">
      <c r="D31" s="84"/>
    </row>
    <row r="32" s="83" customFormat="true" ht="14.25" hidden="false" customHeight="false" outlineLevel="0" collapsed="false">
      <c r="D32" s="84"/>
    </row>
    <row r="33" s="83" customFormat="true" ht="14.25" hidden="false" customHeight="false" outlineLevel="0" collapsed="false">
      <c r="D33" s="84"/>
    </row>
    <row r="34" s="83" customFormat="true" ht="14.25" hidden="false" customHeight="false" outlineLevel="0" collapsed="false">
      <c r="D34" s="84"/>
    </row>
    <row r="35" s="83" customFormat="true" ht="14.25" hidden="false" customHeight="false" outlineLevel="0" collapsed="false">
      <c r="D35" s="84"/>
    </row>
    <row r="36" s="83" customFormat="true" ht="14.25" hidden="false" customHeight="false" outlineLevel="0" collapsed="false">
      <c r="D36" s="84"/>
    </row>
    <row r="37" s="83" customFormat="true" ht="14.25" hidden="false" customHeight="false" outlineLevel="0" collapsed="false"/>
    <row r="38" s="83" customFormat="true" ht="14.25" hidden="false" customHeight="false" outlineLevel="0" collapsed="false"/>
    <row r="39" s="83" customFormat="true" ht="14.25" hidden="false" customHeight="false" outlineLevel="0" collapsed="false">
      <c r="H39" s="29"/>
      <c r="I39" s="29"/>
    </row>
    <row r="42" customFormat="false" ht="30.75" hidden="false" customHeight="false" outlineLevel="0" collapsed="false">
      <c r="B42" s="108" t="s">
        <v>181</v>
      </c>
      <c r="C42" s="86" t="s">
        <v>143</v>
      </c>
      <c r="D42" s="86" t="s">
        <v>144</v>
      </c>
      <c r="E42" s="109" t="s">
        <v>145</v>
      </c>
    </row>
    <row r="43" customFormat="false" ht="14.25" hidden="false" customHeight="false" outlineLevel="0" collapsed="false">
      <c r="A43" s="29" t="n">
        <v>1</v>
      </c>
      <c r="B43" s="91" t="str">
        <f aca="false">B4</f>
        <v>"Aurum"</v>
      </c>
      <c r="C43" s="170" t="n">
        <f aca="false">C4</f>
        <v>59.0396700000002</v>
      </c>
      <c r="D43" s="162" t="n">
        <f aca="false">D4</f>
        <v>0.0304692265439601</v>
      </c>
      <c r="E43" s="171" t="n">
        <f aca="false">G4</f>
        <v>5.71469833211057</v>
      </c>
    </row>
    <row r="44" customFormat="false" ht="14.25" hidden="false" customHeight="false" outlineLevel="0" collapsed="false">
      <c r="A44" s="29" t="n">
        <v>2</v>
      </c>
      <c r="B44" s="91" t="str">
        <f aca="false">B5</f>
        <v>"OTP Balanced"</v>
      </c>
      <c r="C44" s="170" t="n">
        <f aca="false">C5</f>
        <v>15.44854</v>
      </c>
      <c r="D44" s="162" t="n">
        <f aca="false">D5</f>
        <v>0.0112677713559108</v>
      </c>
      <c r="E44" s="171" t="n">
        <f aca="false">G5</f>
        <v>0</v>
      </c>
    </row>
    <row r="45" customFormat="false" ht="14.25" hidden="false" customHeight="false" outlineLevel="0" collapsed="false">
      <c r="A45" s="29" t="n">
        <v>3</v>
      </c>
      <c r="B45" s="91" t="str">
        <f aca="false">B6</f>
        <v>"Balanced Fund "Parity"</v>
      </c>
      <c r="C45" s="170" t="n">
        <f aca="false">C6</f>
        <v>12.20928</v>
      </c>
      <c r="D45" s="162" t="n">
        <f aca="false">D6</f>
        <v>0.0125496240472131</v>
      </c>
      <c r="E45" s="171" t="n">
        <f aca="false">G6</f>
        <v>0</v>
      </c>
    </row>
    <row r="46" customFormat="false" ht="14.25" hidden="false" customHeight="false" outlineLevel="0" collapsed="false">
      <c r="A46" s="29" t="n">
        <v>4</v>
      </c>
      <c r="B46" s="91" t="str">
        <f aca="false">B7</f>
        <v>"Absolute-Invest"</v>
      </c>
      <c r="C46" s="170" t="n">
        <f aca="false">C7</f>
        <v>2.84925</v>
      </c>
      <c r="D46" s="162" t="n">
        <f aca="false">D7</f>
        <v>0.000249036928289156</v>
      </c>
      <c r="E46" s="171" t="n">
        <f aca="false">G7</f>
        <v>0</v>
      </c>
    </row>
    <row r="47" customFormat="false" ht="14.25" hidden="false" customHeight="false" outlineLevel="0" collapsed="false">
      <c r="A47" s="29" t="n">
        <v>5</v>
      </c>
      <c r="B47" s="91" t="str">
        <f aca="false">B8</f>
        <v>"UNIVER.UA/Otaman: Fund of Perspective Equities"</v>
      </c>
      <c r="C47" s="170" t="n">
        <f aca="false">C8</f>
        <v>-10.4705</v>
      </c>
      <c r="D47" s="162" t="n">
        <f aca="false">D8</f>
        <v>-0.014739004196812</v>
      </c>
      <c r="E47" s="171" t="n">
        <f aca="false">G8</f>
        <v>0</v>
      </c>
    </row>
    <row r="48" customFormat="false" ht="14.25" hidden="false" customHeight="false" outlineLevel="0" collapsed="false">
      <c r="A48" s="29" t="n">
        <v>6</v>
      </c>
      <c r="B48" s="91" t="str">
        <f aca="false">B9</f>
        <v>"Optimum"</v>
      </c>
      <c r="C48" s="170" t="n">
        <f aca="false">C9</f>
        <v>-26.3536100000001</v>
      </c>
      <c r="D48" s="162" t="n">
        <f aca="false">D9</f>
        <v>-0.0352255563014213</v>
      </c>
      <c r="E48" s="171" t="n">
        <f aca="false">G9</f>
        <v>0</v>
      </c>
    </row>
    <row r="49" customFormat="false" ht="14.25" hidden="false" customHeight="false" outlineLevel="0" collapsed="false">
      <c r="A49" s="29" t="n">
        <v>7</v>
      </c>
      <c r="B49" s="91" t="str">
        <f aca="false">B10</f>
        <v>"Concorde Perspectiva"</v>
      </c>
      <c r="C49" s="170" t="n">
        <f aca="false">C10</f>
        <v>-54.5765800000001</v>
      </c>
      <c r="D49" s="162" t="n">
        <f aca="false">D10</f>
        <v>-0.0192123599103084</v>
      </c>
      <c r="E49" s="171" t="n">
        <f aca="false">G10</f>
        <v>0</v>
      </c>
    </row>
    <row r="50" customFormat="false" ht="14.25" hidden="false" customHeight="false" outlineLevel="0" collapsed="false">
      <c r="A50" s="29" t="n">
        <v>8</v>
      </c>
      <c r="B50" s="91" t="str">
        <f aca="false">B11</f>
        <v>"Platinum"</v>
      </c>
      <c r="C50" s="170" t="n">
        <f aca="false">C11</f>
        <v>-420.570720000001</v>
      </c>
      <c r="D50" s="162" t="n">
        <f aca="false">D11</f>
        <v>-0.0393708948982631</v>
      </c>
      <c r="E50" s="171" t="n">
        <f aca="false">G11</f>
        <v>-99.2056416568975</v>
      </c>
    </row>
    <row r="51" customFormat="false" ht="14.25" hidden="false" customHeight="false" outlineLevel="0" collapsed="false">
      <c r="B51" s="91" t="str">
        <f aca="false">B12</f>
        <v>"Orion"</v>
      </c>
      <c r="C51" s="170" t="n">
        <f aca="false">C12</f>
        <v>-635.15519</v>
      </c>
      <c r="D51" s="162" t="n">
        <f aca="false">D12</f>
        <v>-0.228521926214519</v>
      </c>
      <c r="E51" s="171" t="n">
        <f aca="false">G12</f>
        <v>-684.146724726287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117</v>
      </c>
      <c r="B1" s="124" t="s">
        <v>146</v>
      </c>
      <c r="C1" s="16"/>
      <c r="D1" s="16"/>
    </row>
    <row r="2" customFormat="false" ht="14.25" hidden="false" customHeight="false" outlineLevel="0" collapsed="false">
      <c r="A2" s="42" t="s">
        <v>173</v>
      </c>
      <c r="B2" s="172" t="n">
        <v>-0.0352255563014213</v>
      </c>
      <c r="C2" s="16"/>
      <c r="D2" s="16"/>
    </row>
    <row r="3" customFormat="false" ht="14.25" hidden="false" customHeight="false" outlineLevel="0" collapsed="false">
      <c r="A3" s="42" t="s">
        <v>159</v>
      </c>
      <c r="B3" s="172" t="n">
        <v>-0.0299093513419501</v>
      </c>
      <c r="C3" s="16"/>
      <c r="D3" s="16"/>
    </row>
    <row r="4" customFormat="false" ht="14.25" hidden="false" customHeight="false" outlineLevel="0" collapsed="false">
      <c r="A4" s="42" t="s">
        <v>162</v>
      </c>
      <c r="B4" s="172" t="n">
        <v>-0.0192123599103329</v>
      </c>
      <c r="C4" s="16"/>
      <c r="D4" s="16"/>
    </row>
    <row r="5" customFormat="false" ht="14.25" hidden="false" customHeight="false" outlineLevel="0" collapsed="false">
      <c r="A5" s="42" t="s">
        <v>175</v>
      </c>
      <c r="B5" s="172" t="n">
        <v>-0.0147390041968116</v>
      </c>
      <c r="C5" s="16"/>
      <c r="D5" s="16"/>
    </row>
    <row r="6" customFormat="false" ht="14.25" hidden="false" customHeight="false" outlineLevel="0" collapsed="false">
      <c r="A6" s="20" t="s">
        <v>155</v>
      </c>
      <c r="B6" s="172" t="n">
        <v>0.000249036928284818</v>
      </c>
      <c r="C6" s="16"/>
      <c r="D6" s="16"/>
    </row>
    <row r="7" customFormat="false" ht="14.25" hidden="false" customHeight="false" outlineLevel="0" collapsed="false">
      <c r="A7" s="42" t="s">
        <v>170</v>
      </c>
      <c r="B7" s="172" t="n">
        <v>0.0112677713559266</v>
      </c>
      <c r="C7" s="16"/>
      <c r="D7" s="16"/>
    </row>
    <row r="8" customFormat="false" ht="14.25" hidden="false" customHeight="false" outlineLevel="0" collapsed="false">
      <c r="A8" s="42" t="s">
        <v>171</v>
      </c>
      <c r="B8" s="172" t="n">
        <v>0.0125496240471898</v>
      </c>
      <c r="C8" s="16"/>
      <c r="D8" s="16"/>
    </row>
    <row r="9" customFormat="false" ht="14.25" hidden="false" customHeight="false" outlineLevel="0" collapsed="false">
      <c r="A9" s="42" t="s">
        <v>164</v>
      </c>
      <c r="B9" s="173" t="n">
        <v>0.0218069247194643</v>
      </c>
      <c r="C9" s="16"/>
      <c r="D9" s="16"/>
    </row>
    <row r="10" customFormat="false" ht="14.25" hidden="false" customHeight="false" outlineLevel="0" collapsed="false">
      <c r="A10" s="42" t="s">
        <v>167</v>
      </c>
      <c r="B10" s="174" t="n">
        <v>0.0274939727716055</v>
      </c>
      <c r="C10" s="16"/>
      <c r="D10" s="16"/>
    </row>
    <row r="11" customFormat="false" ht="14.25" hidden="false" customHeight="false" outlineLevel="0" collapsed="false">
      <c r="A11" s="20" t="s">
        <v>147</v>
      </c>
      <c r="B11" s="175" t="n">
        <v>0.0028576602142272</v>
      </c>
      <c r="C11" s="16"/>
      <c r="D11" s="16"/>
    </row>
    <row r="12" customFormat="false" ht="14.25" hidden="false" customHeight="false" outlineLevel="0" collapsed="false">
      <c r="A12" s="20" t="s">
        <v>16</v>
      </c>
      <c r="B12" s="175" t="n">
        <v>0.026959963991829</v>
      </c>
      <c r="C12" s="16"/>
      <c r="D12" s="16"/>
    </row>
    <row r="13" customFormat="false" ht="14.25" hidden="false" customHeight="false" outlineLevel="0" collapsed="false">
      <c r="A13" s="20" t="s">
        <v>15</v>
      </c>
      <c r="B13" s="175" t="n">
        <v>0.0240170443540579</v>
      </c>
      <c r="C13" s="16"/>
      <c r="D13" s="16"/>
    </row>
    <row r="14" customFormat="false" ht="14.25" hidden="false" customHeight="false" outlineLevel="0" collapsed="false">
      <c r="A14" s="20" t="s">
        <v>148</v>
      </c>
      <c r="B14" s="175" t="n">
        <v>0.0266138639382554</v>
      </c>
      <c r="C14" s="16"/>
      <c r="D14" s="16"/>
    </row>
    <row r="15" customFormat="false" ht="14.25" hidden="false" customHeight="false" outlineLevel="0" collapsed="false">
      <c r="A15" s="20" t="s">
        <v>149</v>
      </c>
      <c r="B15" s="175" t="n">
        <v>0.00745205479452049</v>
      </c>
      <c r="C15" s="16"/>
      <c r="D15" s="16"/>
    </row>
    <row r="16" customFormat="false" ht="14.25" hidden="false" customHeight="false" outlineLevel="0" collapsed="false">
      <c r="A16" s="20" t="s">
        <v>150</v>
      </c>
      <c r="B16" s="175" t="n">
        <v>0.0167671232876712</v>
      </c>
      <c r="C16" s="16"/>
      <c r="D16" s="16"/>
    </row>
    <row r="17" customFormat="false" ht="15" hidden="false" customHeight="false" outlineLevel="0" collapsed="false">
      <c r="A17" s="133" t="s">
        <v>151</v>
      </c>
      <c r="B17" s="176" t="n">
        <v>0.0785734093404207</v>
      </c>
      <c r="C17" s="16"/>
      <c r="D17" s="16"/>
    </row>
    <row r="18" customFormat="false" ht="12.75" hidden="false" customHeight="false" outlineLevel="0" collapsed="false">
      <c r="B18" s="16"/>
      <c r="C18" s="16"/>
      <c r="D18" s="16"/>
    </row>
    <row r="19" customFormat="false" ht="14.25" hidden="false" customHeight="false" outlineLevel="0" collapsed="false">
      <c r="A19" s="146"/>
      <c r="B19" s="177"/>
      <c r="C19" s="16"/>
      <c r="D19" s="16"/>
    </row>
    <row r="20" customFormat="false" ht="14.25" hidden="false" customHeight="false" outlineLevel="0" collapsed="false">
      <c r="A20" s="146"/>
      <c r="B20" s="177"/>
      <c r="C20" s="16"/>
      <c r="D20" s="16"/>
    </row>
    <row r="21" customFormat="false" ht="14.25" hidden="false" customHeight="false" outlineLevel="0" collapsed="false">
      <c r="A21" s="146"/>
      <c r="B21" s="177"/>
      <c r="C21" s="16"/>
      <c r="D21" s="16"/>
    </row>
    <row r="22" customFormat="false" ht="14.25" hidden="false" customHeight="false" outlineLevel="0" collapsed="false">
      <c r="A22" s="146"/>
      <c r="B22" s="177"/>
      <c r="C22" s="16"/>
      <c r="D22" s="16"/>
    </row>
    <row r="23" customFormat="false" ht="14.25" hidden="false" customHeight="false" outlineLevel="0" collapsed="false">
      <c r="A23" s="146"/>
      <c r="B23" s="177"/>
      <c r="C23" s="16"/>
      <c r="D23" s="16"/>
    </row>
    <row r="24" customFormat="false" ht="14.25" hidden="false" customHeight="false" outlineLevel="0" collapsed="false">
      <c r="A24" s="146"/>
      <c r="B24" s="16"/>
    </row>
    <row r="25" customFormat="false" ht="14.25" hidden="false" customHeight="false" outlineLevel="0" collapsed="false">
      <c r="A25" s="146"/>
    </row>
    <row r="26" customFormat="false" ht="14.25" hidden="false" customHeight="false" outlineLevel="0" collapsed="false">
      <c r="A26" s="146"/>
    </row>
    <row r="27" customFormat="false" ht="14.25" hidden="false" customHeight="false" outlineLevel="0" collapsed="false">
      <c r="A27" s="27"/>
    </row>
    <row r="28" customFormat="false" ht="14.25" hidden="false" customHeight="false" outlineLevel="0" collapsed="false">
      <c r="A28" s="27"/>
      <c r="B28" s="178"/>
    </row>
    <row r="29" customFormat="false" ht="14.25" hidden="false" customHeight="false" outlineLevel="0" collapsed="false">
      <c r="A29" s="27"/>
      <c r="B29" s="178"/>
    </row>
    <row r="30" customFormat="false" ht="14.25" hidden="false" customHeight="false" outlineLevel="0" collapsed="false">
      <c r="A30" s="27"/>
      <c r="B30" s="178"/>
    </row>
    <row r="31" customFormat="false" ht="14.25" hidden="false" customHeight="false" outlineLevel="0" collapsed="false">
      <c r="A31" s="27"/>
    </row>
    <row r="32" customFormat="false" ht="14.25" hidden="false" customHeight="false" outlineLevel="0" collapsed="false">
      <c r="A32" s="27"/>
    </row>
    <row r="33" customFormat="false" ht="14.25" hidden="false" customHeight="false" outlineLevel="0" collapsed="false">
      <c r="A33" s="179"/>
    </row>
    <row r="34" customFormat="false" ht="12.75" hidden="false" customHeight="false" outlineLevel="0" collapsed="false">
      <c r="A34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9-04T10:37:59Z</dcterms:modified>
  <cp:revision>0</cp:revision>
  <dc:subject>Червень 2011</dc:subject>
  <dc:title>Щомісячний огляд діяльності публічних ІСІ в Україні</dc:title>
</cp:coreProperties>
</file>