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 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8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2:$E$32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1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May</t>
  </si>
  <si>
    <t xml:space="preserve">no data</t>
  </si>
  <si>
    <t xml:space="preserve">June</t>
  </si>
  <si>
    <t xml:space="preserve">YTD 2023</t>
  </si>
  <si>
    <t xml:space="preserve">Index</t>
  </si>
  <si>
    <t xml:space="preserve">Monthly change</t>
  </si>
  <si>
    <t xml:space="preserve">YTD change</t>
  </si>
  <si>
    <t xml:space="preserve">SHANGHAI SE COMPOSITE (China)</t>
  </si>
  <si>
    <t xml:space="preserve">FTSE 100  (UK)</t>
  </si>
  <si>
    <t xml:space="preserve">DAX (Germany)</t>
  </si>
  <si>
    <t xml:space="preserve">HANG SENG (Hong-Kong)</t>
  </si>
  <si>
    <t xml:space="preserve">CAC 40 (France)</t>
  </si>
  <si>
    <t xml:space="preserve">DJI (USA)</t>
  </si>
  <si>
    <t xml:space="preserve">S&amp;P 500 (USA)</t>
  </si>
  <si>
    <t xml:space="preserve">NIKKEI 225 (Japan)</t>
  </si>
  <si>
    <t xml:space="preserve">WIG20 (Poland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KINTO-Kaznacheiskyi</t>
  </si>
  <si>
    <t xml:space="preserve">Altus – Zbalansovanyi</t>
  </si>
  <si>
    <t xml:space="preserve">LLC AMC "Altus Essets Aktivitis"</t>
  </si>
  <si>
    <t xml:space="preserve">Sofiivskyi</t>
  </si>
  <si>
    <t xml:space="preserve">LLC AMC "IVEKS ESSET MENEDZHMENT"</t>
  </si>
  <si>
    <t xml:space="preserve">http://www.am.eavex.com.ua/</t>
  </si>
  <si>
    <t xml:space="preserve">UNIVER.UA/Volodymyr Velykyi: Fond Zbalansovanyi</t>
  </si>
  <si>
    <t xml:space="preserve">UNIVER.UA/Taras Shevchenko: Fond Zaoshchadzhen</t>
  </si>
  <si>
    <t xml:space="preserve">VSI</t>
  </si>
  <si>
    <t xml:space="preserve">LLC  AMC "Vsesvit"</t>
  </si>
  <si>
    <t xml:space="preserve">http://www.vseswit.com.ua/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</t>
  </si>
  <si>
    <t xml:space="preserve">6 months (YTD)</t>
  </si>
  <si>
    <t xml:space="preserve">1 year</t>
  </si>
  <si>
    <t xml:space="preserve">Since fund's inception</t>
  </si>
  <si>
    <t xml:space="preserve">Since fund's inception, % per annum (average)*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Rate of Return of Interval CIIs. Ranking by Date of Reaching Compliance with Standards</t>
  </si>
  <si>
    <t xml:space="preserve">*The indicator "since the fund's inception, % per annum (average)" is calculated based on compound interest formula</t>
  </si>
  <si>
    <t xml:space="preserve">Dynamics of Interval CIIs. Ranking by Net Inflow</t>
  </si>
  <si>
    <t xml:space="preserve">Net inflow/ outflow of capital during month, UAH, k</t>
  </si>
  <si>
    <t xml:space="preserve">Разом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unit</t>
  </si>
  <si>
    <t xml:space="preserve">non-diversified</t>
  </si>
  <si>
    <t xml:space="preserve"> KINTO-Hold</t>
  </si>
  <si>
    <t xml:space="preserve">special bank met.</t>
  </si>
  <si>
    <t xml:space="preserve">ТАSК Universal</t>
  </si>
  <si>
    <t xml:space="preserve">LLC AMC "TASK Invest"</t>
  </si>
  <si>
    <t xml:space="preserve">Rate of Return of Closed-End CIIs. Ranking by Date of Reaching Compliance with Standards</t>
  </si>
  <si>
    <t xml:space="preserve">Dynamics of Closed-End CIIs. Ranking by Net Inflow</t>
  </si>
  <si>
    <t xml:space="preserve">Number of Securities in Circulation</t>
  </si>
  <si>
    <t xml:space="preserve">KINTO-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3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Rate of Return 
of Funds with Public  Issue</a:t>
            </a:r>
          </a:p>
        </c:rich>
      </c:tx>
      <c:layout>
        <c:manualLayout>
          <c:xMode val="edge"/>
          <c:yMode val="edge"/>
          <c:x val="0.32228389193830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0.0939207926962264</c:v>
                </c:pt>
                <c:pt idx="1">
                  <c:v>-0.172659739312733</c:v>
                </c:pt>
                <c:pt idx="2">
                  <c:v>-0.0725589118079061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320687974929271</c:v>
                </c:pt>
                <c:pt idx="1">
                  <c:v>0.0026462794648976</c:v>
                </c:pt>
                <c:pt idx="2">
                  <c:v>0.0956378109721173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May</c:v>
                </c:pt>
                <c:pt idx="1">
                  <c:v>June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0.00644249942560249</c:v>
                </c:pt>
                <c:pt idx="1">
                  <c:v>-0.0251435846109728</c:v>
                </c:pt>
                <c:pt idx="2">
                  <c:v>0.0359030300115237</c:v>
                </c:pt>
              </c:numCache>
            </c:numRef>
          </c:val>
        </c:ser>
        <c:gapWidth val="400"/>
        <c:overlap val="-10"/>
        <c:axId val="26871751"/>
        <c:axId val="54789285"/>
      </c:barChart>
      <c:catAx>
        <c:axId val="26871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89285"/>
        <c:crossesAt val="0"/>
        <c:auto val="1"/>
        <c:lblAlgn val="ctr"/>
        <c:lblOffset val="100"/>
        <c:noMultiLvlLbl val="0"/>
      </c:catAx>
      <c:valAx>
        <c:axId val="54789285"/>
        <c:scaling>
          <c:orientation val="minMax"/>
          <c:max val="0.2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7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6879273864646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76823882706236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84322217410134"/>
          <c:w val="0.985279397044103"/>
          <c:h val="0.580662624512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SHANGHAI SE COMPOSITE (China)</c:v>
                </c:pt>
                <c:pt idx="2">
                  <c:v>PFTS Index</c:v>
                </c:pt>
                <c:pt idx="3">
                  <c:v>FTSE 100  (UK)</c:v>
                </c:pt>
                <c:pt idx="4">
                  <c:v>DAX (Germany)</c:v>
                </c:pt>
                <c:pt idx="5">
                  <c:v>HANG SENG (Hong-Kong)</c:v>
                </c:pt>
                <c:pt idx="6">
                  <c:v>CAC 40 (France)</c:v>
                </c:pt>
                <c:pt idx="7">
                  <c:v>DJI (USA)</c:v>
                </c:pt>
                <c:pt idx="8">
                  <c:v>S&amp;P 500 (USA)</c:v>
                </c:pt>
                <c:pt idx="9">
                  <c:v>NIKKEI 225 (Japan)</c:v>
                </c:pt>
                <c:pt idx="10">
                  <c:v>WIG20 (Poland)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172659739312733</c:v>
                </c:pt>
                <c:pt idx="1">
                  <c:v>-0.000780138302918343</c:v>
                </c:pt>
                <c:pt idx="2">
                  <c:v>0</c:v>
                </c:pt>
                <c:pt idx="3">
                  <c:v>0.0114676866134669</c:v>
                </c:pt>
                <c:pt idx="4">
                  <c:v>0.0308911760837893</c:v>
                </c:pt>
                <c:pt idx="5">
                  <c:v>0.0374108752365738</c:v>
                </c:pt>
                <c:pt idx="6">
                  <c:v>0.0424528434783835</c:v>
                </c:pt>
                <c:pt idx="7">
                  <c:v>0.0455608878862366</c:v>
                </c:pt>
                <c:pt idx="8">
                  <c:v>0.0647275128414313</c:v>
                </c:pt>
                <c:pt idx="9">
                  <c:v>0.0745004189345464</c:v>
                </c:pt>
                <c:pt idx="10">
                  <c:v>0.0875702039609814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SHANGHAI SE COMPOSITE (China)</c:v>
                </c:pt>
                <c:pt idx="2">
                  <c:v>PFTS Index</c:v>
                </c:pt>
                <c:pt idx="3">
                  <c:v>FTSE 100  (UK)</c:v>
                </c:pt>
                <c:pt idx="4">
                  <c:v>DAX (Germany)</c:v>
                </c:pt>
                <c:pt idx="5">
                  <c:v>HANG SENG (Hong-Kong)</c:v>
                </c:pt>
                <c:pt idx="6">
                  <c:v>CAC 40 (France)</c:v>
                </c:pt>
                <c:pt idx="7">
                  <c:v>DJI (USA)</c:v>
                </c:pt>
                <c:pt idx="8">
                  <c:v>S&amp;P 500 (USA)</c:v>
                </c:pt>
                <c:pt idx="9">
                  <c:v>NIKKEI 225 (Japan)</c:v>
                </c:pt>
                <c:pt idx="10">
                  <c:v>WIG20 (Poland)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-0.0725589118079061</c:v>
                </c:pt>
                <c:pt idx="1">
                  <c:v>0.0365135987259084</c:v>
                </c:pt>
                <c:pt idx="2">
                  <c:v>-0.0234473784617862</c:v>
                </c:pt>
                <c:pt idx="3">
                  <c:v>0.0107075662865317</c:v>
                </c:pt>
                <c:pt idx="4">
                  <c:v>0.159751184859652</c:v>
                </c:pt>
                <c:pt idx="5">
                  <c:v>-0.0437269132989003</c:v>
                </c:pt>
                <c:pt idx="6">
                  <c:v>0.143085316724747</c:v>
                </c:pt>
                <c:pt idx="7">
                  <c:v>0.0380227620692515</c:v>
                </c:pt>
                <c:pt idx="8">
                  <c:v>0.159104050006511</c:v>
                </c:pt>
                <c:pt idx="9">
                  <c:v>0.271878748395256</c:v>
                </c:pt>
                <c:pt idx="10">
                  <c:v>0.149759208932986</c:v>
                </c:pt>
              </c:numCache>
            </c:numRef>
          </c:val>
        </c:ser>
        <c:gapWidth val="100"/>
        <c:overlap val="-20"/>
        <c:axId val="30142908"/>
        <c:axId val="74054261"/>
      </c:barChart>
      <c:catAx>
        <c:axId val="301429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4054261"/>
        <c:crossesAt val="0"/>
        <c:auto val="1"/>
        <c:lblAlgn val="ctr"/>
        <c:lblOffset val="100"/>
        <c:noMultiLvlLbl val="0"/>
      </c:catAx>
      <c:valAx>
        <c:axId val="74054261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0142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56539627544392"/>
          <c:w val="0.556674321380204"/>
          <c:h val="0.064963187527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18793959962618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379420589248"/>
          <c:y val="0.319575667163932"/>
          <c:w val="0.446854557080321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1:$B$31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UNIVER.UA/Volodymyr Velykyi: Fond Zbalansovanyi</c:v>
                </c:pt>
              </c:strCache>
            </c:strRef>
          </c:cat>
          <c:val>
            <c:numRef>
              <c:f>O_NAV!$C$21:$C$31</c:f>
              <c:numCache>
                <c:formatCode>General</c:formatCode>
                <c:ptCount val="11"/>
                <c:pt idx="0">
                  <c:v>6641427.25310001</c:v>
                </c:pt>
                <c:pt idx="1">
                  <c:v>70581387.76</c:v>
                </c:pt>
                <c:pt idx="2">
                  <c:v>22885452.82</c:v>
                </c:pt>
                <c:pt idx="3">
                  <c:v>10059503.27</c:v>
                </c:pt>
                <c:pt idx="4">
                  <c:v>9020363.18</c:v>
                </c:pt>
                <c:pt idx="5">
                  <c:v>6154507.46</c:v>
                </c:pt>
                <c:pt idx="6">
                  <c:v>5711818.34</c:v>
                </c:pt>
                <c:pt idx="7">
                  <c:v>4443691.8957</c:v>
                </c:pt>
                <c:pt idx="8">
                  <c:v>4391510.6</c:v>
                </c:pt>
                <c:pt idx="9">
                  <c:v>2794158.66</c:v>
                </c:pt>
                <c:pt idx="10">
                  <c:v>1649046.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1:$B$31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KINTO-Kaznacheiskyi</c:v>
                </c:pt>
                <c:pt idx="8">
                  <c:v>Altus – Zbalansovanyi</c:v>
                </c:pt>
                <c:pt idx="9">
                  <c:v>Sofiivskyi</c:v>
                </c:pt>
                <c:pt idx="10">
                  <c:v>UNIVER.UA/Volodymyr Velykyi: Fond Zbalansovanyi</c:v>
                </c:pt>
              </c:strCache>
            </c:strRef>
          </c:cat>
          <c:val>
            <c:numRef>
              <c:f>O_NAV!$D$21:$D$31</c:f>
              <c:numCache>
                <c:formatCode>General</c:formatCode>
                <c:ptCount val="11"/>
                <c:pt idx="0">
                  <c:v>0.0460146559403088</c:v>
                </c:pt>
                <c:pt idx="1">
                  <c:v>0.489018120623088</c:v>
                </c:pt>
                <c:pt idx="2">
                  <c:v>0.158560230718319</c:v>
                </c:pt>
                <c:pt idx="3">
                  <c:v>0.0696965523010738</c:v>
                </c:pt>
                <c:pt idx="4">
                  <c:v>0.0624969441606981</c:v>
                </c:pt>
                <c:pt idx="5">
                  <c:v>0.042641066816139</c:v>
                </c:pt>
                <c:pt idx="6">
                  <c:v>0.0395739267618969</c:v>
                </c:pt>
                <c:pt idx="7">
                  <c:v>0.0307878029665885</c:v>
                </c:pt>
                <c:pt idx="8">
                  <c:v>0.0304262685739571</c:v>
                </c:pt>
                <c:pt idx="9">
                  <c:v>0.0193591293682425</c:v>
                </c:pt>
                <c:pt idx="10">
                  <c:v>0.01142530176968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3510937838423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4</c:f>
              <c:strCache>
                <c:ptCount val="11"/>
                <c:pt idx="0">
                  <c:v>КІNТО-Кlasychnyi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Nadbannia</c:v>
                </c:pt>
                <c:pt idx="6">
                  <c:v>Sofiivskyi</c:v>
                </c:pt>
                <c:pt idx="7">
                  <c:v>КІNTO-Ekviti</c:v>
                </c:pt>
                <c:pt idx="8">
                  <c:v>ОТP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C$54:$C$64</c:f>
              <c:numCache>
                <c:formatCode>General</c:formatCode>
                <c:ptCount val="11"/>
                <c:pt idx="0">
                  <c:v>323.936129999999</c:v>
                </c:pt>
                <c:pt idx="1">
                  <c:v>66.0443300000001</c:v>
                </c:pt>
                <c:pt idx="2">
                  <c:v>41.8386899999995</c:v>
                </c:pt>
                <c:pt idx="3">
                  <c:v>41.6165599999996</c:v>
                </c:pt>
                <c:pt idx="4">
                  <c:v>41.29396</c:v>
                </c:pt>
                <c:pt idx="5">
                  <c:v>-7.0957799999998</c:v>
                </c:pt>
                <c:pt idx="6">
                  <c:v>-12.0091899999999</c:v>
                </c:pt>
                <c:pt idx="7">
                  <c:v>-488.46166</c:v>
                </c:pt>
                <c:pt idx="8">
                  <c:v>-192.6771943</c:v>
                </c:pt>
                <c:pt idx="9">
                  <c:v>-749.072859999999</c:v>
                </c:pt>
                <c:pt idx="10">
                  <c:v>29.4672729999999</c:v>
                </c:pt>
              </c:numCache>
            </c:numRef>
          </c:val>
        </c:ser>
        <c:ser>
          <c:idx val="1"/>
          <c:order val="1"/>
          <c:tx>
            <c:strRef>
              <c:f>'O_Dynamics NAV'!$E$5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4</c:f>
              <c:strCache>
                <c:ptCount val="11"/>
                <c:pt idx="0">
                  <c:v>КІNТО-Кlasychnyi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Nadbannia</c:v>
                </c:pt>
                <c:pt idx="6">
                  <c:v>Sofiivskyi</c:v>
                </c:pt>
                <c:pt idx="7">
                  <c:v>КІNTO-Ekviti</c:v>
                </c:pt>
                <c:pt idx="8">
                  <c:v>ОТP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E$54:$E$64</c:f>
              <c:numCache>
                <c:formatCode>General</c:formatCode>
                <c:ptCount val="11"/>
                <c:pt idx="0">
                  <c:v>7.704129098417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41.389588862339</c:v>
                </c:pt>
                <c:pt idx="8">
                  <c:v>-245.948790556986</c:v>
                </c:pt>
                <c:pt idx="9">
                  <c:v>-1480.5725940816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71861795"/>
        <c:axId val="49924378"/>
      </c:barChart>
      <c:lineChart>
        <c:grouping val="standard"/>
        <c:varyColors val="0"/>
        <c:ser>
          <c:idx val="2"/>
          <c:order val="2"/>
          <c:tx>
            <c:strRef>
              <c:f>'O_Dynamics NAV'!$D$5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4:$B$64</c:f>
              <c:strCache>
                <c:ptCount val="11"/>
                <c:pt idx="0">
                  <c:v>КІNТО-Кlasychnyi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Nadbannia</c:v>
                </c:pt>
                <c:pt idx="6">
                  <c:v>Sofiivskyi</c:v>
                </c:pt>
                <c:pt idx="7">
                  <c:v>КІNTO-Ekviti</c:v>
                </c:pt>
                <c:pt idx="8">
                  <c:v>ОТP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D$54:$D$63</c:f>
              <c:numCache>
                <c:formatCode>General</c:formatCode>
                <c:ptCount val="10"/>
                <c:pt idx="0">
                  <c:v>0.0143579057406002</c:v>
                </c:pt>
                <c:pt idx="1">
                  <c:v>0.00737569558403653</c:v>
                </c:pt>
                <c:pt idx="2">
                  <c:v>0.00961881513495566</c:v>
                </c:pt>
                <c:pt idx="3">
                  <c:v>0.00733952011139886</c:v>
                </c:pt>
                <c:pt idx="4">
                  <c:v>0.00675486959518099</c:v>
                </c:pt>
                <c:pt idx="5">
                  <c:v>-0.00253307229028428</c:v>
                </c:pt>
                <c:pt idx="6">
                  <c:v>-0.00745854180877251</c:v>
                </c:pt>
                <c:pt idx="7">
                  <c:v>-0.0463086162346579</c:v>
                </c:pt>
                <c:pt idx="8">
                  <c:v>-0.0415577773382144</c:v>
                </c:pt>
                <c:pt idx="9">
                  <c:v>-0.010501444312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8229"/>
        <c:axId val="51683698"/>
      </c:lineChart>
      <c:catAx>
        <c:axId val="718617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4378"/>
        <c:crossesAt val="0"/>
        <c:auto val="1"/>
        <c:lblAlgn val="ctr"/>
        <c:lblOffset val="100"/>
        <c:noMultiLvlLbl val="0"/>
      </c:catAx>
      <c:valAx>
        <c:axId val="49924378"/>
        <c:scaling>
          <c:orientation val="minMax"/>
          <c:max val="500"/>
          <c:min val="-1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1795"/>
        <c:crossesAt val="1"/>
        <c:crossBetween val="midCat"/>
        <c:majorUnit val="500"/>
        <c:minorUnit val="166.666666666667"/>
      </c:valAx>
      <c:catAx>
        <c:axId val="82368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698"/>
        <c:auto val="1"/>
        <c:lblAlgn val="ctr"/>
        <c:lblOffset val="100"/>
        <c:noMultiLvlLbl val="0"/>
      </c:catAx>
      <c:valAx>
        <c:axId val="51683698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82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916395928092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 Open-Ended CIIs, Bank Deposits, and Indices for the Month</a:t>
            </a:r>
          </a:p>
        </c:rich>
      </c:tx>
      <c:layout>
        <c:manualLayout>
          <c:xMode val="edge"/>
          <c:yMode val="edge"/>
          <c:x val="0.203092059030218"/>
          <c:y val="0.01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7678916827853"/>
          <c:w val="0.990753411990975"/>
          <c:h val="0.9023210831721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3</c:f>
              <c:strCache>
                <c:ptCount val="22"/>
                <c:pt idx="0">
                  <c:v>ОТP Fond Aktsii</c:v>
                </c:pt>
                <c:pt idx="1">
                  <c:v>КІNTO-Ekviti</c:v>
                </c:pt>
                <c:pt idx="2">
                  <c:v>Nadbannia</c:v>
                </c:pt>
                <c:pt idx="3">
                  <c:v>Sofiivskyi</c:v>
                </c:pt>
                <c:pt idx="4">
                  <c:v>UNIVER.UA/Volodymyr Velykyi: Fond Zbalansovanyi</c:v>
                </c:pt>
                <c:pt idx="5">
                  <c:v>ТАSK Resurs</c:v>
                </c:pt>
                <c:pt idx="6">
                  <c:v>VSI</c:v>
                </c:pt>
                <c:pt idx="7">
                  <c:v>UNIVER.UA/Мykhailo Hrushevskyi: Fond Derzhavnykh Paperiv</c:v>
                </c:pt>
                <c:pt idx="8">
                  <c:v>Altus – Depozyt</c:v>
                </c:pt>
                <c:pt idx="9">
                  <c:v>UNIVER.UA/Yaroslav Mudryi: Fond Aktsii</c:v>
                </c:pt>
                <c:pt idx="10">
                  <c:v>Altus – Zbalansovanyi</c:v>
                </c:pt>
                <c:pt idx="11">
                  <c:v>UNIVER.UA/Taras Shevchenko: Fond Zaoshchadzhen</c:v>
                </c:pt>
                <c:pt idx="12">
                  <c:v>ОТP Klasychnyi</c:v>
                </c:pt>
                <c:pt idx="13">
                  <c:v>KINTO-Kaznacheiskyi</c:v>
                </c:pt>
                <c:pt idx="14">
                  <c:v>КІNТО-Кlasychny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 (RoR)'!$B$2:$B$23</c:f>
              <c:numCache>
                <c:formatCode>General</c:formatCode>
                <c:ptCount val="22"/>
                <c:pt idx="0">
                  <c:v>-0.0347222222221636</c:v>
                </c:pt>
                <c:pt idx="1">
                  <c:v>-0.00745848607122357</c:v>
                </c:pt>
                <c:pt idx="2">
                  <c:v>-0.00354532827777254</c:v>
                </c:pt>
                <c:pt idx="3">
                  <c:v>-0.00253306504989426</c:v>
                </c:pt>
                <c:pt idx="4">
                  <c:v>0.00277437358372934</c:v>
                </c:pt>
                <c:pt idx="5">
                  <c:v>0.00316702134875935</c:v>
                </c:pt>
                <c:pt idx="6">
                  <c:v>0.00491207554975937</c:v>
                </c:pt>
                <c:pt idx="7">
                  <c:v>0.00675486079191434</c:v>
                </c:pt>
                <c:pt idx="8">
                  <c:v>0.00734080704576812</c:v>
                </c:pt>
                <c:pt idx="9">
                  <c:v>0.00737434235139678</c:v>
                </c:pt>
                <c:pt idx="10">
                  <c:v>0.00961830923832396</c:v>
                </c:pt>
                <c:pt idx="11">
                  <c:v>0.0103455696135619</c:v>
                </c:pt>
                <c:pt idx="12">
                  <c:v>0.0104400028295355</c:v>
                </c:pt>
                <c:pt idx="13">
                  <c:v>0.0112083919862327</c:v>
                </c:pt>
                <c:pt idx="14">
                  <c:v>0.0140175392555366</c:v>
                </c:pt>
                <c:pt idx="15">
                  <c:v>0.0026462794648976</c:v>
                </c:pt>
                <c:pt idx="16">
                  <c:v>-0.172659739312733</c:v>
                </c:pt>
                <c:pt idx="17">
                  <c:v>0</c:v>
                </c:pt>
                <c:pt idx="18">
                  <c:v>0.0183483987366355</c:v>
                </c:pt>
                <c:pt idx="19">
                  <c:v>8.21917808213613E-006</c:v>
                </c:pt>
                <c:pt idx="20">
                  <c:v>0.013972602739726</c:v>
                </c:pt>
                <c:pt idx="21">
                  <c:v>-0.0251605678932049</c:v>
                </c:pt>
              </c:numCache>
            </c:numRef>
          </c:val>
        </c:ser>
        <c:gapWidth val="60"/>
        <c:overlap val="0"/>
        <c:axId val="43399421"/>
        <c:axId val="36383756"/>
      </c:barChart>
      <c:catAx>
        <c:axId val="4339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383756"/>
        <c:crossesAt val="0"/>
        <c:auto val="1"/>
        <c:lblAlgn val="ctr"/>
        <c:lblOffset val="100"/>
        <c:noMultiLvlLbl val="0"/>
      </c:catAx>
      <c:valAx>
        <c:axId val="36383756"/>
        <c:scaling>
          <c:orientation val="minMax"/>
          <c:max val="0.02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39942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4795658046120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39822652156"/>
          <c:w val="0.993747186233805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2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2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1382175"/>
        <c:axId val="84228110"/>
      </c:barChart>
      <c:lineChart>
        <c:grouping val="standard"/>
        <c:varyColors val="0"/>
        <c:ser>
          <c:idx val="2"/>
          <c:order val="2"/>
          <c:tx>
            <c:strRef>
              <c:f>'І_Dynamics NAV'!$D$3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3:$B$33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0862"/>
        <c:axId val="25509289"/>
      </c:lineChart>
      <c:catAx>
        <c:axId val="13821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110"/>
        <c:crossesAt val="0"/>
        <c:auto val="1"/>
        <c:lblAlgn val="ctr"/>
        <c:lblOffset val="100"/>
        <c:noMultiLvlLbl val="0"/>
      </c:catAx>
      <c:valAx>
        <c:axId val="8422811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75"/>
        <c:crossesAt val="1"/>
        <c:crossBetween val="midCat"/>
      </c:valAx>
      <c:catAx>
        <c:axId val="71040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9289"/>
        <c:auto val="1"/>
        <c:lblAlgn val="ctr"/>
        <c:lblOffset val="100"/>
        <c:noMultiLvlLbl val="0"/>
      </c:catAx>
      <c:valAx>
        <c:axId val="2550928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08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36946625981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CIIs, Bank Deposits, and Indices for the Month</a:t>
            </a:r>
          </a:p>
        </c:rich>
      </c:tx>
      <c:layout>
        <c:manualLayout>
          <c:xMode val="edge"/>
          <c:yMode val="edge"/>
          <c:x val="0.183692975039518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1520314547837"/>
          <c:w val="0.955482851156123"/>
          <c:h val="0.8184796854521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no data</c:v>
                </c:pt>
                <c:pt idx="1">
                  <c:v>no data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-0.172659739312733</c:v>
                </c:pt>
                <c:pt idx="3">
                  <c:v>0</c:v>
                </c:pt>
                <c:pt idx="4">
                  <c:v>0.0183483987366355</c:v>
                </c:pt>
                <c:pt idx="5">
                  <c:v>8.21917808213613E-006</c:v>
                </c:pt>
                <c:pt idx="6">
                  <c:v>0.013972602739726</c:v>
                </c:pt>
                <c:pt idx="7">
                  <c:v>-0.0251605678932049</c:v>
                </c:pt>
              </c:numCache>
            </c:numRef>
          </c:val>
        </c:ser>
        <c:gapWidth val="60"/>
        <c:overlap val="0"/>
        <c:axId val="67698247"/>
        <c:axId val="42754209"/>
      </c:barChart>
      <c:catAx>
        <c:axId val="6769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754209"/>
        <c:crossesAt val="0"/>
        <c:auto val="1"/>
        <c:lblAlgn val="ctr"/>
        <c:lblOffset val="100"/>
        <c:noMultiLvlLbl val="0"/>
      </c:catAx>
      <c:valAx>
        <c:axId val="42754209"/>
        <c:scaling>
          <c:orientation val="minMax"/>
          <c:max val="0.02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698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48962043349954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Hold</c:v>
                </c:pt>
              </c:strCache>
            </c:strRef>
          </c:cat>
          <c:val>
            <c:numRef>
              <c:f>'C_Dynamics NAV'!$C$36:$C$38</c:f>
              <c:numCache>
                <c:formatCode>General</c:formatCode>
                <c:ptCount val="3"/>
                <c:pt idx="0">
                  <c:v>29.2665</c:v>
                </c:pt>
                <c:pt idx="1">
                  <c:v>-21.0519700000001</c:v>
                </c:pt>
                <c:pt idx="2">
                  <c:v>-90.7417873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Hold</c:v>
                </c:pt>
              </c:strCache>
            </c:strRef>
          </c:cat>
          <c:val>
            <c:numRef>
              <c:f>'C_Dynamics NAV'!$E$36:$E$38</c:f>
              <c:numCache>
                <c:formatCode>General</c:formatCode>
                <c:ptCount val="3"/>
                <c:pt idx="0">
                  <c:v>108.899676308348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19276604"/>
        <c:axId val="28240983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Hold</c:v>
                </c:pt>
              </c:strCache>
            </c:strRef>
          </c:cat>
          <c:val>
            <c:numRef>
              <c:f>'C_Dynamics NAV'!$D$36:$D$38</c:f>
              <c:numCache>
                <c:formatCode>General</c:formatCode>
                <c:ptCount val="3"/>
                <c:pt idx="0">
                  <c:v>0.00853309592298144</c:v>
                </c:pt>
                <c:pt idx="1">
                  <c:v>-0.0287799312169164</c:v>
                </c:pt>
                <c:pt idx="2">
                  <c:v>-0.02715761222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4588"/>
        <c:axId val="3084502"/>
      </c:lineChart>
      <c:catAx>
        <c:axId val="192766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983"/>
        <c:crossesAt val="0"/>
        <c:auto val="1"/>
        <c:lblAlgn val="ctr"/>
        <c:lblOffset val="100"/>
        <c:noMultiLvlLbl val="0"/>
      </c:catAx>
      <c:valAx>
        <c:axId val="2824098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6604"/>
        <c:crossesAt val="1"/>
        <c:crossBetween val="midCat"/>
      </c:valAx>
      <c:catAx>
        <c:axId val="48374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502"/>
        <c:auto val="1"/>
        <c:lblAlgn val="ctr"/>
        <c:lblOffset val="100"/>
        <c:noMultiLvlLbl val="0"/>
      </c:catAx>
      <c:valAx>
        <c:axId val="308450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5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08863335708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Closed-End CIIs, Bank Deposits, and Indices for the Month</a:t>
            </a:r>
          </a:p>
        </c:rich>
      </c:tx>
      <c:layout>
        <c:manualLayout>
          <c:xMode val="edge"/>
          <c:yMode val="edge"/>
          <c:x val="0.171344860015916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17181467181467"/>
          <c:w val="0.990957100484699"/>
          <c:h val="0.78281853281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1</c:f>
              <c:strCache>
                <c:ptCount val="10"/>
                <c:pt idx="0">
                  <c:v>ТАSК Universal</c:v>
                </c:pt>
                <c:pt idx="1">
                  <c:v>KINTO-Hold</c:v>
                </c:pt>
                <c:pt idx="2">
                  <c:v>І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 (RoR)'!$B$2:$B$11</c:f>
              <c:numCache>
                <c:formatCode>General</c:formatCode>
                <c:ptCount val="10"/>
                <c:pt idx="0">
                  <c:v>-0.0287799533873762</c:v>
                </c:pt>
                <c:pt idx="1">
                  <c:v>-0.0271581090063143</c:v>
                </c:pt>
                <c:pt idx="2">
                  <c:v>-0.0194926914392281</c:v>
                </c:pt>
                <c:pt idx="3">
                  <c:v>-0.0251435846109728</c:v>
                </c:pt>
                <c:pt idx="4">
                  <c:v>-0.172659739312733</c:v>
                </c:pt>
                <c:pt idx="5">
                  <c:v>0</c:v>
                </c:pt>
                <c:pt idx="6">
                  <c:v>0.0183483987366355</c:v>
                </c:pt>
                <c:pt idx="7">
                  <c:v>8.21917808213613E-006</c:v>
                </c:pt>
                <c:pt idx="8">
                  <c:v>0.013972602739726</c:v>
                </c:pt>
                <c:pt idx="9">
                  <c:v>-0.0251605678932049</c:v>
                </c:pt>
              </c:numCache>
            </c:numRef>
          </c:val>
        </c:ser>
        <c:gapWidth val="60"/>
        <c:overlap val="0"/>
        <c:axId val="80711097"/>
        <c:axId val="28901292"/>
      </c:barChart>
      <c:catAx>
        <c:axId val="8071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901292"/>
        <c:crossesAt val="0"/>
        <c:auto val="1"/>
        <c:lblAlgn val="ctr"/>
        <c:lblOffset val="100"/>
        <c:noMultiLvlLbl val="0"/>
      </c:catAx>
      <c:valAx>
        <c:axId val="28901292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7110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38</xdr:row>
      <xdr:rowOff>133200</xdr:rowOff>
    </xdr:to>
    <xdr:graphicFrame>
      <xdr:nvGraphicFramePr>
        <xdr:cNvPr id="1" name="Chart 9"/>
        <xdr:cNvGraphicFramePr/>
      </xdr:nvGraphicFramePr>
      <xdr:xfrm>
        <a:off x="5606280" y="4076280"/>
        <a:ext cx="6113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760</xdr:rowOff>
    </xdr:from>
    <xdr:to>
      <xdr:col>4</xdr:col>
      <xdr:colOff>564840</xdr:colOff>
      <xdr:row>55</xdr:row>
      <xdr:rowOff>104760</xdr:rowOff>
    </xdr:to>
    <xdr:graphicFrame>
      <xdr:nvGraphicFramePr>
        <xdr:cNvPr id="2" name="Chart 2"/>
        <xdr:cNvGraphicFramePr/>
      </xdr:nvGraphicFramePr>
      <xdr:xfrm>
        <a:off x="281160" y="5972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38160</xdr:rowOff>
    </xdr:from>
    <xdr:to>
      <xdr:col>7</xdr:col>
      <xdr:colOff>10800</xdr:colOff>
      <xdr:row>49</xdr:row>
      <xdr:rowOff>76320</xdr:rowOff>
    </xdr:to>
    <xdr:graphicFrame>
      <xdr:nvGraphicFramePr>
        <xdr:cNvPr id="3" name="Chart 7"/>
        <xdr:cNvGraphicFramePr/>
      </xdr:nvGraphicFramePr>
      <xdr:xfrm>
        <a:off x="50400" y="484812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5</xdr:row>
      <xdr:rowOff>123840</xdr:rowOff>
    </xdr:to>
    <xdr:graphicFrame>
      <xdr:nvGraphicFramePr>
        <xdr:cNvPr id="4" name="Chart 1"/>
        <xdr:cNvGraphicFramePr/>
      </xdr:nvGraphicFramePr>
      <xdr:xfrm>
        <a:off x="5645880" y="190800"/>
        <a:ext cx="9732960" cy="93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4400</xdr:rowOff>
    </xdr:from>
    <xdr:to>
      <xdr:col>9</xdr:col>
      <xdr:colOff>574200</xdr:colOff>
      <xdr:row>29</xdr:row>
      <xdr:rowOff>57240</xdr:rowOff>
    </xdr:to>
    <xdr:graphicFrame>
      <xdr:nvGraphicFramePr>
        <xdr:cNvPr id="5" name="Chart 8"/>
        <xdr:cNvGraphicFramePr/>
      </xdr:nvGraphicFramePr>
      <xdr:xfrm>
        <a:off x="39960" y="219996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0.0939207926962264</v>
      </c>
      <c r="D3" s="9" t="n">
        <v>0.00320687974929271</v>
      </c>
      <c r="E3" s="9" t="s">
        <v>8</v>
      </c>
      <c r="F3" s="9" t="n">
        <v>0.00644249942560249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-0.172659739312733</v>
      </c>
      <c r="D4" s="9" t="n">
        <v>0.0026462794648976</v>
      </c>
      <c r="E4" s="9" t="s">
        <v>8</v>
      </c>
      <c r="F4" s="9" t="n">
        <v>-0.0251435846109728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-0.0725589118079061</v>
      </c>
      <c r="D5" s="12" t="n">
        <v>0.0956378109721173</v>
      </c>
      <c r="E5" s="12" t="s">
        <v>8</v>
      </c>
      <c r="F5" s="12" t="n">
        <v>0.0359030300115237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11</v>
      </c>
      <c r="B22" s="18" t="s">
        <v>12</v>
      </c>
      <c r="C22" s="19" t="s">
        <v>13</v>
      </c>
      <c r="D22" s="20"/>
      <c r="E22" s="15"/>
      <c r="F22" s="15"/>
    </row>
    <row r="23" customFormat="false" ht="14.25" hidden="false" customHeight="false" outlineLevel="0" collapsed="false">
      <c r="A23" s="21" t="s">
        <v>3</v>
      </c>
      <c r="B23" s="22" t="n">
        <v>-0.172659739312733</v>
      </c>
      <c r="C23" s="23" t="n">
        <v>-0.0725589118079061</v>
      </c>
      <c r="D23" s="20"/>
      <c r="E23" s="15"/>
      <c r="F23" s="15"/>
    </row>
    <row r="24" customFormat="false" ht="28.5" hidden="false" customHeight="false" outlineLevel="0" collapsed="false">
      <c r="A24" s="21" t="s">
        <v>14</v>
      </c>
      <c r="B24" s="22" t="n">
        <v>-0.000780138302918343</v>
      </c>
      <c r="C24" s="23" t="n">
        <v>0.0365135987259084</v>
      </c>
      <c r="D24" s="20"/>
      <c r="E24" s="15"/>
      <c r="F24" s="15"/>
    </row>
    <row r="25" customFormat="false" ht="14.25" hidden="false" customHeight="false" outlineLevel="0" collapsed="false">
      <c r="A25" s="21" t="s">
        <v>2</v>
      </c>
      <c r="B25" s="22" t="n">
        <v>0</v>
      </c>
      <c r="C25" s="23" t="n">
        <v>-0.0234473784617862</v>
      </c>
      <c r="D25" s="20"/>
      <c r="E25" s="15"/>
      <c r="F25" s="15"/>
    </row>
    <row r="26" customFormat="false" ht="14.25" hidden="false" customHeight="false" outlineLevel="0" collapsed="false">
      <c r="A26" s="21" t="s">
        <v>15</v>
      </c>
      <c r="B26" s="22" t="n">
        <v>0.0114676866134669</v>
      </c>
      <c r="C26" s="23" t="n">
        <v>0.0107075662865317</v>
      </c>
      <c r="D26" s="20"/>
      <c r="E26" s="15"/>
      <c r="F26" s="15"/>
    </row>
    <row r="27" customFormat="false" ht="14.25" hidden="false" customHeight="false" outlineLevel="0" collapsed="false">
      <c r="A27" s="21" t="s">
        <v>16</v>
      </c>
      <c r="B27" s="22" t="n">
        <v>0.0308911760837893</v>
      </c>
      <c r="C27" s="23" t="n">
        <v>0.159751184859652</v>
      </c>
      <c r="D27" s="20"/>
      <c r="E27" s="15"/>
      <c r="F27" s="15"/>
    </row>
    <row r="28" customFormat="false" ht="14.25" hidden="false" customHeight="false" outlineLevel="0" collapsed="false">
      <c r="A28" s="21" t="s">
        <v>17</v>
      </c>
      <c r="B28" s="22" t="n">
        <v>0.0374108752365738</v>
      </c>
      <c r="C28" s="23" t="n">
        <v>-0.0437269132989003</v>
      </c>
      <c r="D28" s="20"/>
      <c r="E28" s="15"/>
      <c r="F28" s="15"/>
    </row>
    <row r="29" customFormat="false" ht="14.25" hidden="false" customHeight="false" outlineLevel="0" collapsed="false">
      <c r="A29" s="21" t="s">
        <v>18</v>
      </c>
      <c r="B29" s="22" t="n">
        <v>0.0424528434783835</v>
      </c>
      <c r="C29" s="23" t="n">
        <v>0.143085316724747</v>
      </c>
      <c r="D29" s="20"/>
      <c r="E29" s="15"/>
      <c r="F29" s="15"/>
    </row>
    <row r="30" customFormat="false" ht="14.25" hidden="false" customHeight="false" outlineLevel="0" collapsed="false">
      <c r="A30" s="21" t="s">
        <v>19</v>
      </c>
      <c r="B30" s="22" t="n">
        <v>0.0455608878862366</v>
      </c>
      <c r="C30" s="23" t="n">
        <v>0.0380227620692515</v>
      </c>
      <c r="D30" s="20"/>
      <c r="E30" s="15"/>
      <c r="F30" s="15"/>
    </row>
    <row r="31" customFormat="false" ht="14.25" hidden="false" customHeight="false" outlineLevel="0" collapsed="false">
      <c r="A31" s="21" t="s">
        <v>20</v>
      </c>
      <c r="B31" s="22" t="n">
        <v>0.0647275128414313</v>
      </c>
      <c r="C31" s="23" t="n">
        <v>0.159104050006511</v>
      </c>
      <c r="D31" s="20"/>
      <c r="E31" s="15"/>
      <c r="F31" s="15"/>
    </row>
    <row r="32" customFormat="false" ht="14.25" hidden="false" customHeight="false" outlineLevel="0" collapsed="false">
      <c r="A32" s="21" t="s">
        <v>21</v>
      </c>
      <c r="B32" s="24" t="n">
        <v>0.0745004189345464</v>
      </c>
      <c r="C32" s="25" t="n">
        <v>0.271878748395256</v>
      </c>
      <c r="D32" s="20"/>
      <c r="E32" s="15"/>
      <c r="F32" s="15"/>
    </row>
    <row r="33" customFormat="false" ht="15" hidden="false" customHeight="false" outlineLevel="0" collapsed="false">
      <c r="A33" s="26" t="s">
        <v>22</v>
      </c>
      <c r="B33" s="27" t="n">
        <v>0.0875702039609814</v>
      </c>
      <c r="C33" s="27" t="n">
        <v>0.149759208932986</v>
      </c>
      <c r="D33" s="20"/>
      <c r="E33" s="15"/>
      <c r="F33" s="15"/>
    </row>
    <row r="34" customFormat="false" ht="14.25" hidden="false" customHeight="false" outlineLevel="0" collapsed="false">
      <c r="A34" s="13"/>
      <c r="B34" s="15"/>
      <c r="C34" s="15"/>
      <c r="D34" s="20"/>
      <c r="E34" s="15"/>
      <c r="F34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1" width="45.99"/>
    <col collapsed="false" customWidth="true" hidden="false" outlineLevel="0" max="4" min="3" style="83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81" width="39.13"/>
    <col collapsed="false" customWidth="true" hidden="false" outlineLevel="0" max="10" min="10" style="81" width="22.28"/>
    <col collapsed="false" customWidth="true" hidden="false" outlineLevel="0" max="11" min="11" style="81" width="35.85"/>
    <col collapsed="false" customWidth="false" hidden="false" outlineLevel="0" max="257" min="12" style="81" width="9.14"/>
  </cols>
  <sheetData>
    <row r="1" customFormat="false" ht="16.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45.75" hidden="false" customHeight="false" outlineLevel="0" collapsed="false">
      <c r="A2" s="65" t="s">
        <v>24</v>
      </c>
      <c r="B2" s="86" t="s">
        <v>70</v>
      </c>
      <c r="C2" s="35" t="s">
        <v>99</v>
      </c>
      <c r="D2" s="139" t="s">
        <v>100</v>
      </c>
      <c r="E2" s="139" t="s">
        <v>26</v>
      </c>
      <c r="F2" s="139" t="s">
        <v>107</v>
      </c>
      <c r="G2" s="139" t="s">
        <v>108</v>
      </c>
      <c r="H2" s="139" t="s">
        <v>109</v>
      </c>
      <c r="I2" s="37" t="s">
        <v>30</v>
      </c>
      <c r="J2" s="38" t="s">
        <v>31</v>
      </c>
    </row>
    <row r="3" customFormat="false" ht="14.25" hidden="false" customHeight="true" outlineLevel="0" collapsed="false">
      <c r="A3" s="40" t="n">
        <v>1</v>
      </c>
      <c r="B3" s="41" t="s">
        <v>110</v>
      </c>
      <c r="C3" s="167" t="s">
        <v>111</v>
      </c>
      <c r="D3" s="168" t="s">
        <v>112</v>
      </c>
      <c r="E3" s="42" t="n">
        <v>3459029.89</v>
      </c>
      <c r="F3" s="43" t="n">
        <v>169125</v>
      </c>
      <c r="G3" s="42" t="n">
        <v>20.4525</v>
      </c>
      <c r="H3" s="142" t="n">
        <v>100</v>
      </c>
      <c r="I3" s="169" t="s">
        <v>36</v>
      </c>
      <c r="J3" s="44" t="s">
        <v>37</v>
      </c>
      <c r="K3" s="170"/>
    </row>
    <row r="4" customFormat="false" ht="14.25" hidden="false" customHeight="true" outlineLevel="0" collapsed="false">
      <c r="A4" s="73" t="n">
        <v>2</v>
      </c>
      <c r="B4" s="41" t="s">
        <v>113</v>
      </c>
      <c r="C4" s="140" t="s">
        <v>111</v>
      </c>
      <c r="D4" s="141" t="s">
        <v>114</v>
      </c>
      <c r="E4" s="171" t="n">
        <v>3250560.3327</v>
      </c>
      <c r="F4" s="172" t="n">
        <v>173506</v>
      </c>
      <c r="G4" s="171" t="n">
        <v>18.7346</v>
      </c>
      <c r="H4" s="173" t="n">
        <v>10</v>
      </c>
      <c r="I4" s="169" t="s">
        <v>36</v>
      </c>
      <c r="J4" s="174" t="s">
        <v>37</v>
      </c>
      <c r="K4" s="170"/>
    </row>
    <row r="5" customFormat="false" ht="34.5" hidden="false" customHeight="true" outlineLevel="0" collapsed="false">
      <c r="A5" s="73" t="n">
        <v>3</v>
      </c>
      <c r="B5" s="175" t="s">
        <v>115</v>
      </c>
      <c r="C5" s="167" t="s">
        <v>111</v>
      </c>
      <c r="D5" s="168" t="s">
        <v>112</v>
      </c>
      <c r="E5" s="171" t="n">
        <v>710428.9304</v>
      </c>
      <c r="F5" s="172" t="n">
        <v>658</v>
      </c>
      <c r="G5" s="171" t="n">
        <v>1079.6792</v>
      </c>
      <c r="H5" s="173" t="n">
        <v>5000</v>
      </c>
      <c r="I5" s="176" t="s">
        <v>116</v>
      </c>
      <c r="J5" s="174" t="s">
        <v>60</v>
      </c>
      <c r="K5" s="170"/>
    </row>
    <row r="6" customFormat="false" ht="15.75" hidden="false" customHeight="true" outlineLevel="0" collapsed="false">
      <c r="A6" s="49" t="s">
        <v>64</v>
      </c>
      <c r="B6" s="49"/>
      <c r="C6" s="143" t="s">
        <v>65</v>
      </c>
      <c r="D6" s="143" t="s">
        <v>65</v>
      </c>
      <c r="E6" s="50" t="n">
        <f aca="false">SUM(E3:E5)</f>
        <v>7420019.1531</v>
      </c>
      <c r="F6" s="51" t="n">
        <f aca="false">SUM(F3:F5)</f>
        <v>343289</v>
      </c>
      <c r="G6" s="143" t="s">
        <v>65</v>
      </c>
      <c r="H6" s="143" t="s">
        <v>65</v>
      </c>
      <c r="I6" s="143" t="s">
        <v>65</v>
      </c>
      <c r="J6" s="143" t="s">
        <v>6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6.7"/>
    <col collapsed="false" customWidth="true" hidden="false" outlineLevel="0" max="4" min="3" style="82" width="14.7"/>
    <col collapsed="false" customWidth="true" hidden="false" outlineLevel="0" max="8" min="5" style="83" width="12.7"/>
    <col collapsed="false" customWidth="true" hidden="false" outlineLevel="0" max="9" min="9" style="83" width="16.13"/>
    <col collapsed="false" customWidth="true" hidden="false" outlineLevel="0" max="10" min="10" style="83" width="19.14"/>
    <col collapsed="false" customWidth="false" hidden="false" outlineLevel="0" max="257" min="11" style="83" width="9.14"/>
  </cols>
  <sheetData>
    <row r="1" s="177" customFormat="true" ht="16.5" hidden="false" customHeight="true" outlineLevel="0" collapsed="false">
      <c r="A1" s="60" t="s">
        <v>117</v>
      </c>
      <c r="B1" s="60"/>
      <c r="C1" s="60"/>
      <c r="D1" s="60"/>
      <c r="E1" s="60"/>
      <c r="F1" s="60"/>
      <c r="G1" s="60"/>
      <c r="H1" s="60"/>
      <c r="I1" s="60"/>
      <c r="J1" s="60"/>
    </row>
    <row r="2" s="28" customFormat="true" ht="15.75" hidden="false" customHeight="true" outlineLevel="0" collapsed="false">
      <c r="A2" s="61" t="s">
        <v>24</v>
      </c>
      <c r="B2" s="62"/>
      <c r="C2" s="63"/>
      <c r="D2" s="64"/>
      <c r="E2" s="65" t="s">
        <v>69</v>
      </c>
      <c r="F2" s="65"/>
      <c r="G2" s="65"/>
      <c r="H2" s="65"/>
      <c r="I2" s="65"/>
      <c r="J2" s="65"/>
    </row>
    <row r="3" s="28" customFormat="true" ht="51.75" hidden="false" customHeight="false" outlineLevel="0" collapsed="false">
      <c r="A3" s="61"/>
      <c r="B3" s="66" t="s">
        <v>70</v>
      </c>
      <c r="C3" s="67" t="s">
        <v>71</v>
      </c>
      <c r="D3" s="67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8" t="s">
        <v>77</v>
      </c>
      <c r="J3" s="68" t="s">
        <v>78</v>
      </c>
    </row>
    <row r="4" s="28" customFormat="true" ht="14.25" hidden="false" customHeight="false" outlineLevel="0" collapsed="false">
      <c r="A4" s="40" t="n">
        <v>1</v>
      </c>
      <c r="B4" s="21" t="s">
        <v>115</v>
      </c>
      <c r="C4" s="148" t="n">
        <v>38945</v>
      </c>
      <c r="D4" s="148" t="n">
        <v>39016</v>
      </c>
      <c r="E4" s="149" t="n">
        <v>-0.0287799533873762</v>
      </c>
      <c r="F4" s="149" t="n">
        <v>-0.0306362379162757</v>
      </c>
      <c r="G4" s="149" t="n">
        <v>-0.0687352522109661</v>
      </c>
      <c r="H4" s="149" t="n">
        <v>-0.0981807490414279</v>
      </c>
      <c r="I4" s="149" t="n">
        <v>-0.78406416</v>
      </c>
      <c r="J4" s="150" t="n">
        <v>-0.0877586448600806</v>
      </c>
    </row>
    <row r="5" s="28" customFormat="true" ht="14.25" hidden="false" customHeight="false" outlineLevel="0" collapsed="false">
      <c r="A5" s="40" t="n">
        <v>2</v>
      </c>
      <c r="B5" s="46" t="s">
        <v>110</v>
      </c>
      <c r="C5" s="178" t="n">
        <v>40555</v>
      </c>
      <c r="D5" s="178" t="n">
        <v>40626</v>
      </c>
      <c r="E5" s="179" t="n">
        <v>-0.0194926914392281</v>
      </c>
      <c r="F5" s="179" t="n">
        <v>-0.0897701783743369</v>
      </c>
      <c r="G5" s="179" t="n">
        <v>0.132355953692579</v>
      </c>
      <c r="H5" s="179" t="n">
        <v>-0.746406102372456</v>
      </c>
      <c r="I5" s="179" t="n">
        <v>-0.795475</v>
      </c>
      <c r="J5" s="180" t="n">
        <v>-0.121267223409882</v>
      </c>
    </row>
    <row r="6" s="28" customFormat="true" ht="14.25" hidden="false" customHeight="false" outlineLevel="0" collapsed="false">
      <c r="A6" s="40" t="n">
        <v>3</v>
      </c>
      <c r="B6" s="41" t="s">
        <v>113</v>
      </c>
      <c r="C6" s="178" t="n">
        <v>41848</v>
      </c>
      <c r="D6" s="178" t="n">
        <v>42032</v>
      </c>
      <c r="E6" s="179" t="n">
        <v>-0.0271581090063143</v>
      </c>
      <c r="F6" s="179" t="n">
        <v>-0.0412572668468026</v>
      </c>
      <c r="G6" s="179" t="n">
        <v>0.0440883885529579</v>
      </c>
      <c r="H6" s="179" t="n">
        <v>0.277347478659285</v>
      </c>
      <c r="I6" s="179" t="n">
        <v>0.87346</v>
      </c>
      <c r="J6" s="180" t="n">
        <v>0.0773645259907156</v>
      </c>
    </row>
    <row r="7" s="28" customFormat="true" ht="15.75" hidden="false" customHeight="false" outlineLevel="0" collapsed="false">
      <c r="A7" s="40"/>
      <c r="B7" s="74" t="s">
        <v>79</v>
      </c>
      <c r="C7" s="75" t="s">
        <v>65</v>
      </c>
      <c r="D7" s="75" t="s">
        <v>65</v>
      </c>
      <c r="E7" s="76" t="n">
        <f aca="false">AVERAGE(E4:E6)</f>
        <v>-0.0251435846109728</v>
      </c>
      <c r="F7" s="76" t="n">
        <f aca="false">AVERAGE(F4:F6)</f>
        <v>-0.0538878943791384</v>
      </c>
      <c r="G7" s="76" t="n">
        <f aca="false">AVERAGE(G4:G6)</f>
        <v>0.0359030300115237</v>
      </c>
      <c r="H7" s="76" t="n">
        <f aca="false">AVERAGE(H4:H6)</f>
        <v>-0.1890797909182</v>
      </c>
      <c r="I7" s="75" t="s">
        <v>65</v>
      </c>
      <c r="J7" s="75" t="s">
        <v>65</v>
      </c>
    </row>
    <row r="8" s="28" customFormat="true" ht="14.25" hidden="false" customHeight="false" outlineLevel="0" collapsed="false">
      <c r="A8" s="181" t="s">
        <v>80</v>
      </c>
      <c r="B8" s="181"/>
      <c r="C8" s="181"/>
      <c r="D8" s="181"/>
      <c r="E8" s="181"/>
      <c r="F8" s="181"/>
      <c r="G8" s="181"/>
      <c r="H8" s="181"/>
      <c r="I8" s="181"/>
      <c r="J8" s="181"/>
    </row>
    <row r="9" s="28" customFormat="true" ht="15.75" hidden="false" customHeight="true" outlineLevel="0" collapsed="false">
      <c r="C9" s="182"/>
      <c r="D9" s="182"/>
    </row>
    <row r="10" customFormat="false" ht="14.25" hidden="false" customHeight="false" outlineLevel="0" collapsed="false">
      <c r="B10" s="81"/>
      <c r="C10" s="79"/>
      <c r="E10" s="79"/>
      <c r="F10" s="79"/>
      <c r="G10" s="79"/>
      <c r="H10" s="79"/>
    </row>
    <row r="11" customFormat="false" ht="14.25" hidden="false" customHeight="false" outlineLevel="0" collapsed="false">
      <c r="B11" s="81"/>
      <c r="C11" s="79"/>
      <c r="E11" s="79"/>
    </row>
    <row r="12" customFormat="false" ht="14.25" hidden="false" customHeight="false" outlineLevel="0" collapsed="false">
      <c r="E12" s="79"/>
      <c r="F12" s="79"/>
    </row>
  </sheetData>
  <mergeCells count="4">
    <mergeCell ref="A1:J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37" activeCellId="0" sqref="L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8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1" customFormat="true" ht="16.5" hidden="false" customHeight="true" outlineLevel="0" collapsed="false">
      <c r="A1" s="153" t="s">
        <v>118</v>
      </c>
      <c r="B1" s="153"/>
      <c r="C1" s="153"/>
      <c r="D1" s="153"/>
      <c r="E1" s="153"/>
      <c r="F1" s="153"/>
      <c r="G1" s="153"/>
    </row>
    <row r="2" s="81" customFormat="true" ht="15.75" hidden="false" customHeight="true" outlineLevel="0" collapsed="false">
      <c r="A2" s="61" t="s">
        <v>24</v>
      </c>
      <c r="B2" s="62"/>
      <c r="C2" s="37" t="s">
        <v>83</v>
      </c>
      <c r="D2" s="37"/>
      <c r="E2" s="37" t="s">
        <v>119</v>
      </c>
      <c r="F2" s="37"/>
      <c r="G2" s="85"/>
    </row>
    <row r="3" s="81" customFormat="true" ht="45.75" hidden="false" customHeight="false" outlineLevel="0" collapsed="false">
      <c r="A3" s="61"/>
      <c r="B3" s="37" t="s">
        <v>70</v>
      </c>
      <c r="C3" s="66" t="s">
        <v>85</v>
      </c>
      <c r="D3" s="66" t="s">
        <v>86</v>
      </c>
      <c r="E3" s="66" t="s">
        <v>87</v>
      </c>
      <c r="F3" s="66" t="s">
        <v>86</v>
      </c>
      <c r="G3" s="38" t="s">
        <v>104</v>
      </c>
    </row>
    <row r="4" s="81" customFormat="true" ht="14.25" hidden="false" customHeight="false" outlineLevel="0" collapsed="false">
      <c r="A4" s="40" t="n">
        <v>1</v>
      </c>
      <c r="B4" s="21" t="s">
        <v>110</v>
      </c>
      <c r="C4" s="87" t="n">
        <v>29.2665</v>
      </c>
      <c r="D4" s="149" t="n">
        <v>0.00853309592298144</v>
      </c>
      <c r="E4" s="89" t="n">
        <v>4700</v>
      </c>
      <c r="F4" s="149" t="n">
        <v>0.0285844610004561</v>
      </c>
      <c r="G4" s="90" t="n">
        <v>108.899676308348</v>
      </c>
    </row>
    <row r="5" s="81" customFormat="true" ht="14.25" hidden="false" customHeight="false" outlineLevel="0" collapsed="false">
      <c r="A5" s="73" t="n">
        <v>2</v>
      </c>
      <c r="B5" s="21" t="s">
        <v>115</v>
      </c>
      <c r="C5" s="184" t="n">
        <v>-21.0519700000001</v>
      </c>
      <c r="D5" s="185" t="n">
        <v>-0.0287799312169164</v>
      </c>
      <c r="E5" s="186" t="n">
        <v>0</v>
      </c>
      <c r="F5" s="185" t="n">
        <v>0</v>
      </c>
      <c r="G5" s="84" t="n">
        <v>0</v>
      </c>
    </row>
    <row r="6" s="81" customFormat="true" ht="14.25" hidden="false" customHeight="false" outlineLevel="0" collapsed="false">
      <c r="A6" s="73" t="n">
        <v>3</v>
      </c>
      <c r="B6" s="21" t="s">
        <v>120</v>
      </c>
      <c r="C6" s="184" t="n">
        <v>-90.7417873</v>
      </c>
      <c r="D6" s="185" t="n">
        <v>-0.027157612224542</v>
      </c>
      <c r="E6" s="186" t="n">
        <v>0</v>
      </c>
      <c r="F6" s="185" t="n">
        <v>0</v>
      </c>
      <c r="G6" s="84" t="n">
        <v>0</v>
      </c>
    </row>
    <row r="7" s="81" customFormat="true" ht="15.75" hidden="false" customHeight="false" outlineLevel="0" collapsed="false">
      <c r="A7" s="187"/>
      <c r="B7" s="94" t="s">
        <v>64</v>
      </c>
      <c r="C7" s="95" t="n">
        <v>-82.5272573000001</v>
      </c>
      <c r="D7" s="96" t="n">
        <v>-0.0109998996054994</v>
      </c>
      <c r="E7" s="97" t="n">
        <v>4700</v>
      </c>
      <c r="F7" s="96" t="n">
        <v>0.0138811361266905</v>
      </c>
      <c r="G7" s="188" t="n">
        <v>108.899676308348</v>
      </c>
    </row>
    <row r="8" s="81" customFormat="true" ht="14.25" hidden="false" customHeight="false" outlineLevel="0" collapsed="false">
      <c r="D8" s="165"/>
    </row>
    <row r="9" s="81" customFormat="true" ht="14.25" hidden="false" customHeight="false" outlineLevel="0" collapsed="false">
      <c r="D9" s="165"/>
    </row>
    <row r="10" s="81" customFormat="true" ht="14.25" hidden="false" customHeight="false" outlineLevel="0" collapsed="false">
      <c r="D10" s="165"/>
    </row>
    <row r="11" s="81" customFormat="true" ht="14.25" hidden="false" customHeight="false" outlineLevel="0" collapsed="false">
      <c r="D11" s="165"/>
    </row>
    <row r="12" s="81" customFormat="true" ht="14.25" hidden="false" customHeight="false" outlineLevel="0" collapsed="false">
      <c r="D12" s="165"/>
    </row>
    <row r="13" s="81" customFormat="true" ht="14.25" hidden="false" customHeight="false" outlineLevel="0" collapsed="false">
      <c r="D13" s="165"/>
    </row>
    <row r="14" s="81" customFormat="true" ht="14.25" hidden="false" customHeight="false" outlineLevel="0" collapsed="false">
      <c r="D14" s="165"/>
    </row>
    <row r="15" s="81" customFormat="true" ht="14.25" hidden="false" customHeight="false" outlineLevel="0" collapsed="false">
      <c r="D15" s="165"/>
    </row>
    <row r="16" s="81" customFormat="true" ht="14.25" hidden="false" customHeight="false" outlineLevel="0" collapsed="false">
      <c r="D16" s="165"/>
    </row>
    <row r="17" s="81" customFormat="true" ht="14.25" hidden="false" customHeight="false" outlineLevel="0" collapsed="false">
      <c r="D17" s="165"/>
    </row>
    <row r="18" s="81" customFormat="true" ht="14.25" hidden="false" customHeight="false" outlineLevel="0" collapsed="false">
      <c r="D18" s="165"/>
    </row>
    <row r="19" s="81" customFormat="true" ht="14.25" hidden="false" customHeight="false" outlineLevel="0" collapsed="false">
      <c r="D19" s="165"/>
    </row>
    <row r="20" s="81" customFormat="true" ht="14.25" hidden="false" customHeight="false" outlineLevel="0" collapsed="false">
      <c r="D20" s="165"/>
    </row>
    <row r="21" s="81" customFormat="true" ht="14.25" hidden="false" customHeight="false" outlineLevel="0" collapsed="false">
      <c r="D21" s="165"/>
    </row>
    <row r="22" s="81" customFormat="true" ht="14.25" hidden="false" customHeight="false" outlineLevel="0" collapsed="false">
      <c r="D22" s="165"/>
    </row>
    <row r="23" s="81" customFormat="true" ht="14.25" hidden="false" customHeight="false" outlineLevel="0" collapsed="false">
      <c r="D23" s="165"/>
    </row>
    <row r="24" s="81" customFormat="true" ht="14.25" hidden="false" customHeight="false" outlineLevel="0" collapsed="false">
      <c r="D24" s="165"/>
    </row>
    <row r="25" s="81" customFormat="true" ht="14.25" hidden="false" customHeight="false" outlineLevel="0" collapsed="false">
      <c r="D25" s="165"/>
    </row>
    <row r="26" s="81" customFormat="true" ht="14.25" hidden="false" customHeight="false" outlineLevel="0" collapsed="false">
      <c r="D26" s="165"/>
    </row>
    <row r="27" s="81" customFormat="true" ht="14.25" hidden="false" customHeight="false" outlineLevel="0" collapsed="false">
      <c r="D27" s="165"/>
    </row>
    <row r="28" s="81" customFormat="true" ht="14.25" hidden="false" customHeight="false" outlineLevel="0" collapsed="false">
      <c r="D28" s="165"/>
    </row>
    <row r="29" s="81" customFormat="true" ht="15" hidden="false" customHeight="false" outlineLevel="0" collapsed="false">
      <c r="B29" s="187"/>
      <c r="C29" s="187"/>
      <c r="D29" s="189"/>
      <c r="E29" s="187"/>
    </row>
    <row r="30" s="81" customFormat="true" ht="14.25" hidden="false" customHeight="false" outlineLevel="0" collapsed="false"/>
    <row r="31" s="81" customFormat="true" ht="14.25" hidden="false" customHeight="false" outlineLevel="0" collapsed="false"/>
    <row r="32" s="81" customFormat="true" ht="14.25" hidden="false" customHeight="false" outlineLevel="0" collapsed="false"/>
    <row r="33" s="81" customFormat="true" ht="14.25" hidden="false" customHeight="false" outlineLevel="0" collapsed="false"/>
    <row r="34" s="81" customFormat="true" ht="14.25" hidden="false" customHeight="false" outlineLevel="0" collapsed="false"/>
    <row r="35" s="81" customFormat="true" ht="30.75" hidden="false" customHeight="false" outlineLevel="0" collapsed="false">
      <c r="B35" s="108" t="s">
        <v>70</v>
      </c>
      <c r="C35" s="66" t="s">
        <v>89</v>
      </c>
      <c r="D35" s="66" t="s">
        <v>90</v>
      </c>
      <c r="E35" s="109" t="s">
        <v>91</v>
      </c>
    </row>
    <row r="36" s="81" customFormat="true" ht="14.25" hidden="false" customHeight="false" outlineLevel="0" collapsed="false">
      <c r="B36" s="190" t="str">
        <f aca="false">B4</f>
        <v>Іndeks Ukrainskoi Birzhi</v>
      </c>
      <c r="C36" s="191" t="n">
        <f aca="false">C4</f>
        <v>29.2665</v>
      </c>
      <c r="D36" s="192" t="n">
        <f aca="false">D4</f>
        <v>0.00853309592298144</v>
      </c>
      <c r="E36" s="193" t="n">
        <f aca="false">G4</f>
        <v>108.899676308348</v>
      </c>
    </row>
    <row r="37" customFormat="false" ht="14.25" hidden="false" customHeight="false" outlineLevel="0" collapsed="false">
      <c r="B37" s="194" t="str">
        <f aca="false">B5</f>
        <v>ТАSК Universal</v>
      </c>
      <c r="C37" s="195" t="n">
        <f aca="false">C5</f>
        <v>-21.0519700000001</v>
      </c>
      <c r="D37" s="196" t="n">
        <f aca="false">D5</f>
        <v>-0.0287799312169164</v>
      </c>
      <c r="E37" s="197" t="n">
        <f aca="false">G5</f>
        <v>0</v>
      </c>
      <c r="F37" s="39"/>
    </row>
    <row r="38" customFormat="false" ht="14.25" hidden="false" customHeight="false" outlineLevel="0" collapsed="false">
      <c r="B38" s="194" t="str">
        <f aca="false">B6</f>
        <v>KINTO-Hold</v>
      </c>
      <c r="C38" s="195" t="n">
        <f aca="false">C6</f>
        <v>-90.7417873</v>
      </c>
      <c r="D38" s="196" t="n">
        <f aca="false">D6</f>
        <v>-0.027157612224542</v>
      </c>
      <c r="E38" s="197" t="n">
        <f aca="false">G6</f>
        <v>0</v>
      </c>
      <c r="F38" s="39"/>
    </row>
    <row r="39" customFormat="false" ht="14.25" hidden="false" customHeight="false" outlineLevel="0" collapsed="false">
      <c r="B39" s="81"/>
      <c r="C39" s="81"/>
      <c r="D39" s="165"/>
      <c r="F39" s="39"/>
    </row>
    <row r="40" customFormat="false" ht="14.25" hidden="false" customHeight="false" outlineLevel="0" collapsed="false">
      <c r="B40" s="81"/>
      <c r="C40" s="81"/>
      <c r="D40" s="165"/>
      <c r="F40" s="39"/>
    </row>
    <row r="41" customFormat="false" ht="14.25" hidden="false" customHeight="false" outlineLevel="0" collapsed="false">
      <c r="B41" s="81"/>
      <c r="C41" s="81"/>
      <c r="D41" s="165"/>
      <c r="F41" s="39"/>
    </row>
    <row r="42" customFormat="false" ht="14.25" hidden="false" customHeight="false" outlineLevel="0" collapsed="false">
      <c r="B42" s="81"/>
      <c r="C42" s="81"/>
      <c r="D42" s="165"/>
      <c r="F42" s="39"/>
    </row>
    <row r="43" customFormat="false" ht="14.25" hidden="false" customHeight="false" outlineLevel="0" collapsed="false">
      <c r="B43" s="81"/>
      <c r="C43" s="81"/>
      <c r="D43" s="165"/>
    </row>
    <row r="44" customFormat="false" ht="14.25" hidden="false" customHeight="false" outlineLevel="0" collapsed="false">
      <c r="B44" s="81"/>
      <c r="C44" s="81"/>
      <c r="D44" s="165"/>
    </row>
    <row r="45" customFormat="false" ht="14.25" hidden="false" customHeight="false" outlineLevel="0" collapsed="false">
      <c r="B45" s="81"/>
      <c r="C45" s="81"/>
      <c r="D45" s="165"/>
    </row>
    <row r="46" customFormat="false" ht="14.25" hidden="false" customHeight="false" outlineLevel="0" collapsed="false">
      <c r="B46" s="81"/>
      <c r="C46" s="81"/>
      <c r="D46" s="165"/>
    </row>
    <row r="47" customFormat="false" ht="14.25" hidden="false" customHeight="false" outlineLevel="0" collapsed="false">
      <c r="B47" s="81"/>
      <c r="C47" s="81"/>
      <c r="D47" s="165"/>
    </row>
    <row r="48" customFormat="false" ht="14.25" hidden="false" customHeight="false" outlineLevel="0" collapsed="false">
      <c r="B48" s="81"/>
      <c r="C48" s="81"/>
      <c r="D48" s="165"/>
    </row>
    <row r="49" customFormat="false" ht="14.25" hidden="false" customHeight="false" outlineLevel="0" collapsed="false">
      <c r="B49" s="81"/>
      <c r="C49" s="81"/>
      <c r="D49" s="165"/>
    </row>
    <row r="50" customFormat="false" ht="14.25" hidden="false" customHeight="false" outlineLevel="0" collapsed="false">
      <c r="B50" s="81"/>
      <c r="C50" s="81"/>
      <c r="D50" s="165"/>
    </row>
    <row r="51" customFormat="false" ht="14.25" hidden="false" customHeight="false" outlineLevel="0" collapsed="false">
      <c r="B51" s="81"/>
      <c r="C51" s="81"/>
      <c r="D51" s="165"/>
    </row>
    <row r="52" customFormat="false" ht="14.25" hidden="false" customHeight="false" outlineLevel="0" collapsed="false">
      <c r="B52" s="81"/>
      <c r="C52" s="81"/>
      <c r="D52" s="165"/>
    </row>
    <row r="53" customFormat="false" ht="14.25" hidden="false" customHeight="false" outlineLevel="0" collapsed="false">
      <c r="B53" s="81"/>
      <c r="C53" s="81"/>
      <c r="D53" s="165"/>
    </row>
    <row r="54" customFormat="false" ht="14.25" hidden="false" customHeight="false" outlineLevel="0" collapsed="false">
      <c r="B54" s="81"/>
      <c r="C54" s="81"/>
      <c r="D54" s="165"/>
    </row>
    <row r="55" customFormat="false" ht="14.25" hidden="false" customHeight="false" outlineLevel="0" collapsed="false">
      <c r="B55" s="81"/>
      <c r="C55" s="81"/>
      <c r="D55" s="165"/>
    </row>
    <row r="56" customFormat="false" ht="14.25" hidden="false" customHeight="false" outlineLevel="0" collapsed="false">
      <c r="B56" s="81"/>
      <c r="C56" s="81"/>
      <c r="D56" s="165"/>
    </row>
    <row r="57" customFormat="false" ht="14.25" hidden="false" customHeight="false" outlineLevel="0" collapsed="false">
      <c r="B57" s="81"/>
      <c r="C57" s="81"/>
      <c r="D57" s="165"/>
    </row>
    <row r="58" customFormat="false" ht="14.25" hidden="false" customHeight="false" outlineLevel="0" collapsed="false">
      <c r="B58" s="81"/>
      <c r="C58" s="81"/>
      <c r="D58" s="165"/>
    </row>
    <row r="59" customFormat="false" ht="14.25" hidden="false" customHeight="false" outlineLevel="0" collapsed="false">
      <c r="B59" s="81"/>
      <c r="C59" s="81"/>
      <c r="D59" s="165"/>
    </row>
    <row r="60" customFormat="false" ht="14.25" hidden="false" customHeight="false" outlineLevel="0" collapsed="false">
      <c r="B60" s="81"/>
      <c r="C60" s="81"/>
      <c r="D60" s="165"/>
    </row>
    <row r="61" customFormat="false" ht="14.25" hidden="false" customHeight="false" outlineLevel="0" collapsed="false">
      <c r="B61" s="81"/>
      <c r="C61" s="81"/>
      <c r="D61" s="165"/>
    </row>
    <row r="62" customFormat="false" ht="14.25" hidden="false" customHeight="false" outlineLevel="0" collapsed="false">
      <c r="B62" s="81"/>
      <c r="C62" s="81"/>
      <c r="D62" s="165"/>
    </row>
    <row r="63" customFormat="false" ht="14.25" hidden="false" customHeight="false" outlineLevel="0" collapsed="false">
      <c r="B63" s="81"/>
      <c r="C63" s="81"/>
      <c r="D63" s="165"/>
    </row>
    <row r="64" customFormat="false" ht="14.25" hidden="false" customHeight="false" outlineLevel="0" collapsed="false">
      <c r="B64" s="81"/>
      <c r="C64" s="81"/>
      <c r="D64" s="165"/>
    </row>
    <row r="65" customFormat="false" ht="14.25" hidden="false" customHeight="false" outlineLevel="0" collapsed="false">
      <c r="B65" s="81"/>
      <c r="C65" s="81"/>
      <c r="D65" s="165"/>
    </row>
    <row r="66" customFormat="false" ht="14.25" hidden="false" customHeight="false" outlineLevel="0" collapsed="false">
      <c r="B66" s="81"/>
      <c r="C66" s="81"/>
      <c r="D66" s="165"/>
    </row>
    <row r="67" customFormat="false" ht="14.25" hidden="false" customHeight="false" outlineLevel="0" collapsed="false">
      <c r="B67" s="81"/>
      <c r="C67" s="81"/>
      <c r="D67" s="165"/>
    </row>
    <row r="68" customFormat="false" ht="14.25" hidden="false" customHeight="false" outlineLevel="0" collapsed="false">
      <c r="B68" s="81"/>
      <c r="C68" s="81"/>
      <c r="D68" s="165"/>
    </row>
    <row r="69" customFormat="false" ht="14.25" hidden="false" customHeight="false" outlineLevel="0" collapsed="false">
      <c r="B69" s="81"/>
      <c r="C69" s="81"/>
      <c r="D69" s="165"/>
    </row>
    <row r="70" customFormat="false" ht="14.25" hidden="false" customHeight="false" outlineLevel="0" collapsed="false">
      <c r="B70" s="81"/>
      <c r="C70" s="81"/>
      <c r="D70" s="165"/>
    </row>
    <row r="71" customFormat="false" ht="14.25" hidden="false" customHeight="false" outlineLevel="0" collapsed="false">
      <c r="B71" s="81"/>
      <c r="C71" s="81"/>
      <c r="D71" s="165"/>
    </row>
    <row r="72" customFormat="false" ht="14.25" hidden="false" customHeight="false" outlineLevel="0" collapsed="false">
      <c r="B72" s="81"/>
      <c r="C72" s="81"/>
      <c r="D72" s="165"/>
    </row>
    <row r="73" customFormat="false" ht="14.25" hidden="false" customHeight="false" outlineLevel="0" collapsed="false">
      <c r="B73" s="81"/>
      <c r="C73" s="81"/>
      <c r="D73" s="165"/>
    </row>
    <row r="74" customFormat="false" ht="14.25" hidden="false" customHeight="false" outlineLevel="0" collapsed="false">
      <c r="B74" s="81"/>
      <c r="C74" s="81"/>
      <c r="D74" s="165"/>
    </row>
    <row r="75" customFormat="false" ht="14.25" hidden="false" customHeight="false" outlineLevel="0" collapsed="false">
      <c r="B75" s="81"/>
      <c r="C75" s="81"/>
      <c r="D75" s="165"/>
    </row>
    <row r="76" customFormat="false" ht="14.25" hidden="false" customHeight="false" outlineLevel="0" collapsed="false">
      <c r="B76" s="81"/>
      <c r="C76" s="81"/>
      <c r="D76" s="165"/>
    </row>
    <row r="77" customFormat="false" ht="14.25" hidden="false" customHeight="false" outlineLevel="0" collapsed="false">
      <c r="B77" s="81"/>
      <c r="C77" s="81"/>
      <c r="D77" s="165"/>
    </row>
    <row r="78" customFormat="false" ht="14.25" hidden="false" customHeight="false" outlineLevel="0" collapsed="false">
      <c r="B78" s="81"/>
      <c r="C78" s="81"/>
      <c r="D78" s="165"/>
    </row>
    <row r="79" customFormat="false" ht="14.25" hidden="false" customHeight="false" outlineLevel="0" collapsed="false">
      <c r="B79" s="81"/>
      <c r="C79" s="81"/>
      <c r="D79" s="165"/>
    </row>
    <row r="80" customFormat="false" ht="14.25" hidden="false" customHeight="false" outlineLevel="0" collapsed="false">
      <c r="B80" s="81"/>
      <c r="C80" s="81"/>
      <c r="D80" s="165"/>
    </row>
    <row r="81" customFormat="false" ht="14.25" hidden="false" customHeight="false" outlineLevel="0" collapsed="false">
      <c r="B81" s="81"/>
      <c r="C81" s="81"/>
      <c r="D81" s="165"/>
    </row>
    <row r="82" customFormat="false" ht="14.25" hidden="false" customHeight="false" outlineLevel="0" collapsed="false">
      <c r="B82" s="81"/>
      <c r="C82" s="81"/>
      <c r="D82" s="165"/>
    </row>
    <row r="83" customFormat="false" ht="14.25" hidden="false" customHeight="false" outlineLevel="0" collapsed="false">
      <c r="B83" s="81"/>
      <c r="C83" s="81"/>
      <c r="D83" s="165"/>
    </row>
    <row r="84" customFormat="false" ht="14.25" hidden="false" customHeight="false" outlineLevel="0" collapsed="false">
      <c r="B84" s="81"/>
      <c r="C84" s="81"/>
      <c r="D84" s="165"/>
    </row>
    <row r="85" customFormat="false" ht="14.25" hidden="false" customHeight="false" outlineLevel="0" collapsed="false">
      <c r="B85" s="81"/>
      <c r="C85" s="81"/>
      <c r="D85" s="165"/>
    </row>
    <row r="86" customFormat="false" ht="14.25" hidden="false" customHeight="false" outlineLevel="0" collapsed="false">
      <c r="B86" s="81"/>
      <c r="C86" s="81"/>
      <c r="D86" s="165"/>
    </row>
    <row r="87" customFormat="false" ht="14.25" hidden="false" customHeight="false" outlineLevel="0" collapsed="false">
      <c r="B87" s="81"/>
      <c r="C87" s="81"/>
      <c r="D87" s="165"/>
    </row>
    <row r="88" customFormat="false" ht="14.25" hidden="false" customHeight="false" outlineLevel="0" collapsed="false">
      <c r="B88" s="81"/>
      <c r="C88" s="81"/>
      <c r="D88" s="165"/>
    </row>
    <row r="89" customFormat="false" ht="14.25" hidden="false" customHeight="false" outlineLevel="0" collapsed="false">
      <c r="B89" s="81"/>
      <c r="C89" s="81"/>
      <c r="D89" s="165"/>
    </row>
    <row r="90" customFormat="false" ht="14.25" hidden="false" customHeight="false" outlineLevel="0" collapsed="false">
      <c r="B90" s="81"/>
      <c r="C90" s="81"/>
      <c r="D90" s="165"/>
    </row>
    <row r="91" customFormat="false" ht="14.25" hidden="false" customHeight="false" outlineLevel="0" collapsed="false">
      <c r="B91" s="81"/>
      <c r="C91" s="81"/>
      <c r="D91" s="165"/>
    </row>
    <row r="92" customFormat="false" ht="14.25" hidden="false" customHeight="false" outlineLevel="0" collapsed="false">
      <c r="B92" s="81"/>
      <c r="C92" s="81"/>
      <c r="D92" s="165"/>
    </row>
    <row r="93" customFormat="false" ht="14.25" hidden="false" customHeight="false" outlineLevel="0" collapsed="false">
      <c r="B93" s="81"/>
      <c r="C93" s="81"/>
      <c r="D93" s="165"/>
    </row>
    <row r="94" customFormat="false" ht="14.25" hidden="false" customHeight="false" outlineLevel="0" collapsed="false">
      <c r="B94" s="81"/>
      <c r="C94" s="81"/>
      <c r="D94" s="165"/>
    </row>
    <row r="95" customFormat="false" ht="14.25" hidden="false" customHeight="false" outlineLevel="0" collapsed="false">
      <c r="B95" s="81"/>
      <c r="C95" s="81"/>
      <c r="D95" s="165"/>
    </row>
    <row r="96" customFormat="false" ht="14.25" hidden="false" customHeight="false" outlineLevel="0" collapsed="false">
      <c r="B96" s="81"/>
      <c r="C96" s="81"/>
      <c r="D96" s="165"/>
    </row>
    <row r="97" customFormat="false" ht="14.25" hidden="false" customHeight="false" outlineLevel="0" collapsed="false">
      <c r="B97" s="81"/>
      <c r="C97" s="81"/>
      <c r="D97" s="165"/>
    </row>
    <row r="98" customFormat="false" ht="14.25" hidden="false" customHeight="false" outlineLevel="0" collapsed="false">
      <c r="B98" s="81"/>
      <c r="C98" s="81"/>
      <c r="D98" s="165"/>
    </row>
    <row r="99" customFormat="false" ht="14.25" hidden="false" customHeight="false" outlineLevel="0" collapsed="false">
      <c r="B99" s="81"/>
      <c r="C99" s="81"/>
      <c r="D99" s="165"/>
    </row>
    <row r="100" customFormat="false" ht="14.25" hidden="false" customHeight="false" outlineLevel="0" collapsed="false">
      <c r="B100" s="81"/>
      <c r="C100" s="81"/>
      <c r="D100" s="165"/>
    </row>
    <row r="101" customFormat="false" ht="14.25" hidden="false" customHeight="false" outlineLevel="0" collapsed="false">
      <c r="B101" s="81"/>
      <c r="C101" s="81"/>
      <c r="D101" s="165"/>
    </row>
    <row r="102" customFormat="false" ht="14.25" hidden="false" customHeight="false" outlineLevel="0" collapsed="false">
      <c r="B102" s="81"/>
      <c r="C102" s="81"/>
      <c r="D102" s="165"/>
    </row>
    <row r="103" customFormat="false" ht="14.25" hidden="false" customHeight="false" outlineLevel="0" collapsed="false">
      <c r="B103" s="81"/>
      <c r="C103" s="81"/>
      <c r="D103" s="165"/>
    </row>
    <row r="104" customFormat="false" ht="14.25" hidden="false" customHeight="false" outlineLevel="0" collapsed="false">
      <c r="B104" s="81"/>
      <c r="C104" s="81"/>
      <c r="D104" s="165"/>
    </row>
    <row r="105" customFormat="false" ht="14.25" hidden="false" customHeight="false" outlineLevel="0" collapsed="false">
      <c r="B105" s="81"/>
      <c r="C105" s="81"/>
      <c r="D105" s="165"/>
    </row>
    <row r="106" customFormat="false" ht="14.25" hidden="false" customHeight="false" outlineLevel="0" collapsed="false">
      <c r="B106" s="81"/>
      <c r="C106" s="81"/>
      <c r="D106" s="165"/>
    </row>
    <row r="107" customFormat="false" ht="14.25" hidden="false" customHeight="false" outlineLevel="0" collapsed="false">
      <c r="B107" s="81"/>
      <c r="C107" s="81"/>
      <c r="D107" s="165"/>
    </row>
    <row r="108" customFormat="false" ht="14.25" hidden="false" customHeight="false" outlineLevel="0" collapsed="false">
      <c r="B108" s="81"/>
      <c r="C108" s="81"/>
      <c r="D108" s="165"/>
    </row>
    <row r="109" customFormat="false" ht="14.25" hidden="false" customHeight="false" outlineLevel="0" collapsed="false">
      <c r="B109" s="81"/>
      <c r="C109" s="81"/>
      <c r="D109" s="165"/>
    </row>
    <row r="110" customFormat="false" ht="14.25" hidden="false" customHeight="false" outlineLevel="0" collapsed="false">
      <c r="B110" s="81"/>
      <c r="C110" s="81"/>
      <c r="D110" s="165"/>
    </row>
    <row r="111" customFormat="false" ht="14.25" hidden="false" customHeight="false" outlineLevel="0" collapsed="false">
      <c r="B111" s="81"/>
      <c r="C111" s="81"/>
      <c r="D111" s="165"/>
    </row>
    <row r="112" customFormat="false" ht="14.25" hidden="false" customHeight="false" outlineLevel="0" collapsed="false">
      <c r="B112" s="81"/>
      <c r="C112" s="81"/>
      <c r="D112" s="165"/>
    </row>
    <row r="113" customFormat="false" ht="14.25" hidden="false" customHeight="false" outlineLevel="0" collapsed="false">
      <c r="B113" s="81"/>
      <c r="C113" s="81"/>
      <c r="D113" s="165"/>
    </row>
    <row r="114" customFormat="false" ht="14.25" hidden="false" customHeight="false" outlineLevel="0" collapsed="false">
      <c r="B114" s="81"/>
      <c r="C114" s="81"/>
      <c r="D114" s="165"/>
    </row>
    <row r="115" customFormat="false" ht="14.25" hidden="false" customHeight="false" outlineLevel="0" collapsed="false">
      <c r="B115" s="81"/>
      <c r="C115" s="81"/>
      <c r="D115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0</v>
      </c>
      <c r="B1" s="120" t="s">
        <v>92</v>
      </c>
      <c r="C1" s="16"/>
      <c r="D1" s="16"/>
    </row>
    <row r="2" customFormat="false" ht="14.25" hidden="false" customHeight="false" outlineLevel="0" collapsed="false">
      <c r="A2" s="21" t="s">
        <v>115</v>
      </c>
      <c r="B2" s="158" t="n">
        <v>-0.0287799533873762</v>
      </c>
      <c r="C2" s="16"/>
      <c r="D2" s="16"/>
    </row>
    <row r="3" customFormat="false" ht="14.25" hidden="false" customHeight="false" outlineLevel="0" collapsed="false">
      <c r="A3" s="21" t="s">
        <v>120</v>
      </c>
      <c r="B3" s="159" t="n">
        <v>-0.0271581090063143</v>
      </c>
      <c r="C3" s="16"/>
      <c r="D3" s="16"/>
    </row>
    <row r="4" customFormat="false" ht="14.25" hidden="false" customHeight="false" outlineLevel="0" collapsed="false">
      <c r="A4" s="21" t="s">
        <v>110</v>
      </c>
      <c r="B4" s="159" t="n">
        <v>-0.0194926914392281</v>
      </c>
      <c r="C4" s="16"/>
      <c r="D4" s="16"/>
    </row>
    <row r="5" customFormat="false" ht="14.25" hidden="false" customHeight="false" outlineLevel="0" collapsed="false">
      <c r="A5" s="131" t="s">
        <v>93</v>
      </c>
      <c r="B5" s="159" t="n">
        <v>-0.0251435846109728</v>
      </c>
      <c r="C5" s="16"/>
      <c r="D5" s="16"/>
    </row>
    <row r="6" customFormat="false" ht="14.25" hidden="false" customHeight="false" outlineLevel="0" collapsed="false">
      <c r="A6" s="131" t="s">
        <v>3</v>
      </c>
      <c r="B6" s="159" t="n">
        <v>-0.172659739312733</v>
      </c>
      <c r="C6" s="16"/>
      <c r="D6" s="16"/>
    </row>
    <row r="7" customFormat="false" ht="14.25" hidden="false" customHeight="false" outlineLevel="0" collapsed="false">
      <c r="A7" s="131" t="s">
        <v>2</v>
      </c>
      <c r="B7" s="159" t="n">
        <v>0</v>
      </c>
      <c r="C7" s="16"/>
      <c r="D7" s="16"/>
    </row>
    <row r="8" customFormat="false" ht="14.25" hidden="false" customHeight="false" outlineLevel="0" collapsed="false">
      <c r="A8" s="131" t="s">
        <v>94</v>
      </c>
      <c r="B8" s="159" t="n">
        <v>0.0183483987366355</v>
      </c>
      <c r="C8" s="16"/>
      <c r="D8" s="16"/>
    </row>
    <row r="9" customFormat="false" ht="14.25" hidden="false" customHeight="false" outlineLevel="0" collapsed="false">
      <c r="A9" s="131" t="s">
        <v>95</v>
      </c>
      <c r="B9" s="159" t="n">
        <v>8.21917808213613E-006</v>
      </c>
      <c r="C9" s="16"/>
      <c r="D9" s="16"/>
    </row>
    <row r="10" customFormat="false" ht="14.25" hidden="false" customHeight="false" outlineLevel="0" collapsed="false">
      <c r="A10" s="131" t="s">
        <v>96</v>
      </c>
      <c r="B10" s="159" t="n">
        <v>0.013972602739726</v>
      </c>
      <c r="C10" s="16"/>
      <c r="D10" s="16"/>
    </row>
    <row r="11" customFormat="false" ht="15" hidden="false" customHeight="false" outlineLevel="0" collapsed="false">
      <c r="A11" s="135" t="s">
        <v>97</v>
      </c>
      <c r="B11" s="160" t="n">
        <v>-0.0251605678932049</v>
      </c>
      <c r="C11" s="16"/>
      <c r="D11" s="16"/>
    </row>
    <row r="12" customFormat="false" ht="12.75" hidden="false" customHeight="false" outlineLevel="0" collapsed="false"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B14" s="16"/>
      <c r="C14" s="16"/>
      <c r="D14" s="16"/>
    </row>
    <row r="15" customFormat="false" ht="12.75" hidden="false" customHeight="false" outlineLevel="0" collapsed="false">
      <c r="C15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O36" activeCellId="0" sqref="O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4</v>
      </c>
      <c r="B2" s="36" t="s">
        <v>25</v>
      </c>
      <c r="C2" s="37" t="s">
        <v>26</v>
      </c>
      <c r="D2" s="37" t="s">
        <v>27</v>
      </c>
      <c r="E2" s="37" t="s">
        <v>28</v>
      </c>
      <c r="F2" s="37" t="s">
        <v>29</v>
      </c>
      <c r="G2" s="37" t="s">
        <v>30</v>
      </c>
      <c r="H2" s="38" t="s">
        <v>31</v>
      </c>
      <c r="I2" s="39"/>
    </row>
    <row r="3" customFormat="false" ht="14.25" hidden="false" customHeight="false" outlineLevel="0" collapsed="false">
      <c r="A3" s="40" t="n">
        <v>1</v>
      </c>
      <c r="B3" s="41" t="s">
        <v>32</v>
      </c>
      <c r="C3" s="42" t="n">
        <v>70581387.76</v>
      </c>
      <c r="D3" s="43" t="n">
        <v>11766</v>
      </c>
      <c r="E3" s="42" t="n">
        <v>5998.76</v>
      </c>
      <c r="F3" s="43" t="n">
        <v>1000</v>
      </c>
      <c r="G3" s="41" t="s">
        <v>33</v>
      </c>
      <c r="H3" s="44" t="s">
        <v>34</v>
      </c>
      <c r="I3" s="39"/>
    </row>
    <row r="4" customFormat="false" ht="14.25" hidden="false" customHeight="false" outlineLevel="0" collapsed="false">
      <c r="A4" s="40" t="n">
        <v>2</v>
      </c>
      <c r="B4" s="41" t="s">
        <v>35</v>
      </c>
      <c r="C4" s="42" t="n">
        <v>22885452.82</v>
      </c>
      <c r="D4" s="43" t="n">
        <v>44703</v>
      </c>
      <c r="E4" s="42" t="n">
        <v>511.9445</v>
      </c>
      <c r="F4" s="43" t="n">
        <v>100</v>
      </c>
      <c r="G4" s="41" t="s">
        <v>36</v>
      </c>
      <c r="H4" s="44" t="s">
        <v>37</v>
      </c>
      <c r="I4" s="39"/>
    </row>
    <row r="5" customFormat="false" ht="14.25" hidden="false" customHeight="true" outlineLevel="0" collapsed="false">
      <c r="A5" s="40" t="n">
        <v>3</v>
      </c>
      <c r="B5" s="41" t="s">
        <v>38</v>
      </c>
      <c r="C5" s="42" t="n">
        <v>10059503.27</v>
      </c>
      <c r="D5" s="43" t="n">
        <v>7250545</v>
      </c>
      <c r="E5" s="42" t="n">
        <v>1.39</v>
      </c>
      <c r="F5" s="43" t="n">
        <v>1</v>
      </c>
      <c r="G5" s="41" t="s">
        <v>33</v>
      </c>
      <c r="H5" s="44" t="s">
        <v>34</v>
      </c>
      <c r="I5" s="39"/>
    </row>
    <row r="6" customFormat="false" ht="14.25" hidden="false" customHeight="false" outlineLevel="0" collapsed="false">
      <c r="A6" s="40" t="n">
        <v>4</v>
      </c>
      <c r="B6" s="45" t="s">
        <v>39</v>
      </c>
      <c r="C6" s="42" t="n">
        <v>9020363.18</v>
      </c>
      <c r="D6" s="43" t="n">
        <v>8445</v>
      </c>
      <c r="E6" s="42" t="n">
        <v>1068.1306</v>
      </c>
      <c r="F6" s="43" t="n">
        <v>1000</v>
      </c>
      <c r="G6" s="46" t="s">
        <v>40</v>
      </c>
      <c r="H6" s="44" t="s">
        <v>41</v>
      </c>
      <c r="I6" s="39"/>
    </row>
    <row r="7" customFormat="false" ht="14.25" hidden="false" customHeight="true" outlineLevel="0" collapsed="false">
      <c r="A7" s="40" t="n">
        <v>5</v>
      </c>
      <c r="B7" s="41" t="s">
        <v>42</v>
      </c>
      <c r="C7" s="42" t="n">
        <v>6154507.46</v>
      </c>
      <c r="D7" s="43" t="n">
        <v>1085</v>
      </c>
      <c r="E7" s="42" t="n">
        <v>5672.3571</v>
      </c>
      <c r="F7" s="43" t="n">
        <v>1000</v>
      </c>
      <c r="G7" s="46" t="s">
        <v>40</v>
      </c>
      <c r="H7" s="44" t="s">
        <v>41</v>
      </c>
      <c r="I7" s="39"/>
    </row>
    <row r="8" customFormat="false" ht="14.25" hidden="false" customHeight="false" outlineLevel="0" collapsed="false">
      <c r="A8" s="40" t="n">
        <v>6</v>
      </c>
      <c r="B8" s="45" t="s">
        <v>43</v>
      </c>
      <c r="C8" s="42" t="n">
        <v>5711818.34</v>
      </c>
      <c r="D8" s="43" t="n">
        <v>1256</v>
      </c>
      <c r="E8" s="42" t="n">
        <v>4547.63</v>
      </c>
      <c r="F8" s="43" t="n">
        <v>1000</v>
      </c>
      <c r="G8" s="47" t="s">
        <v>44</v>
      </c>
      <c r="H8" s="44" t="s">
        <v>45</v>
      </c>
      <c r="I8" s="39"/>
    </row>
    <row r="9" customFormat="false" ht="14.25" hidden="false" customHeight="false" outlineLevel="0" collapsed="false">
      <c r="A9" s="40" t="n">
        <v>7</v>
      </c>
      <c r="B9" s="45" t="s">
        <v>46</v>
      </c>
      <c r="C9" s="42" t="n">
        <v>4443691.8957</v>
      </c>
      <c r="D9" s="43" t="n">
        <v>15621</v>
      </c>
      <c r="E9" s="42" t="n">
        <v>284.4691</v>
      </c>
      <c r="F9" s="43" t="n">
        <v>100</v>
      </c>
      <c r="G9" s="41" t="s">
        <v>36</v>
      </c>
      <c r="H9" s="44" t="s">
        <v>37</v>
      </c>
      <c r="I9" s="39"/>
    </row>
    <row r="10" customFormat="false" ht="14.25" hidden="false" customHeight="false" outlineLevel="0" collapsed="false">
      <c r="A10" s="40" t="n">
        <v>8</v>
      </c>
      <c r="B10" s="45" t="s">
        <v>47</v>
      </c>
      <c r="C10" s="42" t="n">
        <v>4391510.6</v>
      </c>
      <c r="D10" s="43" t="n">
        <v>675</v>
      </c>
      <c r="E10" s="42" t="n">
        <v>6505.94</v>
      </c>
      <c r="F10" s="43" t="n">
        <v>1000</v>
      </c>
      <c r="G10" s="47" t="s">
        <v>48</v>
      </c>
      <c r="H10" s="44" t="s">
        <v>45</v>
      </c>
      <c r="I10" s="39"/>
    </row>
    <row r="11" customFormat="false" ht="14.25" hidden="false" customHeight="false" outlineLevel="0" collapsed="false">
      <c r="A11" s="40" t="n">
        <v>9</v>
      </c>
      <c r="B11" s="45" t="s">
        <v>49</v>
      </c>
      <c r="C11" s="42" t="n">
        <v>2794158.66</v>
      </c>
      <c r="D11" s="43" t="n">
        <v>2566</v>
      </c>
      <c r="E11" s="42" t="n">
        <v>1088.9161</v>
      </c>
      <c r="F11" s="43" t="n">
        <v>1000</v>
      </c>
      <c r="G11" s="48" t="s">
        <v>50</v>
      </c>
      <c r="H11" s="44" t="s">
        <v>51</v>
      </c>
      <c r="I11" s="39"/>
    </row>
    <row r="12" customFormat="false" ht="14.25" hidden="false" customHeight="false" outlineLevel="0" collapsed="false">
      <c r="A12" s="40" t="n">
        <v>10</v>
      </c>
      <c r="B12" s="45" t="s">
        <v>52</v>
      </c>
      <c r="C12" s="42" t="n">
        <v>1649046.57</v>
      </c>
      <c r="D12" s="43" t="n">
        <v>529</v>
      </c>
      <c r="E12" s="42" t="n">
        <v>3117.2903</v>
      </c>
      <c r="F12" s="43" t="n">
        <v>1000</v>
      </c>
      <c r="G12" s="46" t="s">
        <v>40</v>
      </c>
      <c r="H12" s="44" t="s">
        <v>41</v>
      </c>
      <c r="I12" s="39"/>
    </row>
    <row r="13" customFormat="false" ht="14.25" hidden="false" customHeight="false" outlineLevel="0" collapsed="false">
      <c r="A13" s="40" t="n">
        <v>11</v>
      </c>
      <c r="B13" s="45" t="s">
        <v>53</v>
      </c>
      <c r="C13" s="42" t="n">
        <v>1621859.593</v>
      </c>
      <c r="D13" s="43" t="n">
        <v>366</v>
      </c>
      <c r="E13" s="42" t="n">
        <v>4431.3104</v>
      </c>
      <c r="F13" s="43" t="n">
        <v>1000</v>
      </c>
      <c r="G13" s="41" t="s">
        <v>40</v>
      </c>
      <c r="H13" s="44" t="s">
        <v>41</v>
      </c>
      <c r="I13" s="39"/>
    </row>
    <row r="14" customFormat="false" ht="14.25" hidden="false" customHeight="false" outlineLevel="0" collapsed="false">
      <c r="A14" s="40" t="n">
        <v>12</v>
      </c>
      <c r="B14" s="41" t="s">
        <v>54</v>
      </c>
      <c r="C14" s="42" t="n">
        <v>1621831.45</v>
      </c>
      <c r="D14" s="43" t="n">
        <v>944</v>
      </c>
      <c r="E14" s="42" t="n">
        <v>1718.0418</v>
      </c>
      <c r="F14" s="43" t="n">
        <v>1000</v>
      </c>
      <c r="G14" s="41" t="s">
        <v>55</v>
      </c>
      <c r="H14" s="44" t="s">
        <v>56</v>
      </c>
      <c r="I14" s="39"/>
    </row>
    <row r="15" customFormat="false" ht="14.25" hidden="false" customHeight="false" outlineLevel="0" collapsed="false">
      <c r="A15" s="40" t="n">
        <v>13</v>
      </c>
      <c r="B15" s="45" t="s">
        <v>57</v>
      </c>
      <c r="C15" s="42" t="n">
        <v>1598116.53</v>
      </c>
      <c r="D15" s="43" t="n">
        <v>3253</v>
      </c>
      <c r="E15" s="42" t="n">
        <v>491.2747</v>
      </c>
      <c r="F15" s="43" t="n">
        <v>1000</v>
      </c>
      <c r="G15" s="41" t="s">
        <v>36</v>
      </c>
      <c r="H15" s="44" t="s">
        <v>37</v>
      </c>
      <c r="I15" s="39"/>
    </row>
    <row r="16" customFormat="false" ht="14.25" hidden="false" customHeight="false" outlineLevel="0" collapsed="false">
      <c r="A16" s="40" t="n">
        <v>14</v>
      </c>
      <c r="B16" s="45" t="s">
        <v>58</v>
      </c>
      <c r="C16" s="42" t="n">
        <v>1008627.0801</v>
      </c>
      <c r="D16" s="43" t="n">
        <v>953</v>
      </c>
      <c r="E16" s="42" t="n">
        <v>1058.3705</v>
      </c>
      <c r="F16" s="43" t="n">
        <v>1000</v>
      </c>
      <c r="G16" s="48" t="s">
        <v>59</v>
      </c>
      <c r="H16" s="44" t="s">
        <v>60</v>
      </c>
      <c r="I16" s="39"/>
    </row>
    <row r="17" customFormat="false" ht="14.25" hidden="false" customHeight="false" outlineLevel="0" collapsed="false">
      <c r="A17" s="40" t="n">
        <v>15</v>
      </c>
      <c r="B17" s="45" t="s">
        <v>61</v>
      </c>
      <c r="C17" s="42" t="n">
        <v>790992.6</v>
      </c>
      <c r="D17" s="43" t="n">
        <v>7881</v>
      </c>
      <c r="E17" s="42" t="n">
        <v>100.367</v>
      </c>
      <c r="F17" s="43" t="n">
        <v>100</v>
      </c>
      <c r="G17" s="48" t="s">
        <v>62</v>
      </c>
      <c r="H17" s="44" t="s">
        <v>63</v>
      </c>
      <c r="I17" s="39"/>
    </row>
    <row r="18" customFormat="false" ht="15" hidden="false" customHeight="true" outlineLevel="0" collapsed="false">
      <c r="A18" s="49" t="s">
        <v>64</v>
      </c>
      <c r="B18" s="49"/>
      <c r="C18" s="50" t="n">
        <f aca="false">SUM(C3:C17)</f>
        <v>144332867.8088</v>
      </c>
      <c r="D18" s="51" t="n">
        <f aca="false">SUM(D3:D17)</f>
        <v>7350588</v>
      </c>
      <c r="E18" s="52" t="s">
        <v>65</v>
      </c>
      <c r="F18" s="52" t="s">
        <v>65</v>
      </c>
      <c r="G18" s="52" t="s">
        <v>65</v>
      </c>
      <c r="H18" s="53" t="s">
        <v>65</v>
      </c>
    </row>
    <row r="19" customFormat="false" ht="15" hidden="false" customHeight="true" outlineLevel="0" collapsed="false">
      <c r="A19" s="54" t="s">
        <v>66</v>
      </c>
      <c r="B19" s="54"/>
      <c r="C19" s="54"/>
      <c r="D19" s="54"/>
      <c r="E19" s="54"/>
      <c r="F19" s="54"/>
      <c r="G19" s="54"/>
      <c r="H19" s="54"/>
    </row>
    <row r="21" customFormat="false" ht="14.25" hidden="false" customHeight="false" outlineLevel="0" collapsed="false">
      <c r="B21" s="29" t="s">
        <v>67</v>
      </c>
      <c r="C21" s="30" t="n">
        <f aca="false">C18-SUM(C3:C12)</f>
        <v>6641427.25310001</v>
      </c>
      <c r="D21" s="55" t="n">
        <f aca="false">C21/$C$18</f>
        <v>0.0460146559403088</v>
      </c>
    </row>
    <row r="22" customFormat="false" ht="14.25" hidden="false" customHeight="false" outlineLevel="0" collapsed="false">
      <c r="B22" s="41" t="str">
        <f aca="false">B3</f>
        <v>ОТP Klasychnyi</v>
      </c>
      <c r="C22" s="42" t="n">
        <f aca="false">C3</f>
        <v>70581387.76</v>
      </c>
      <c r="D22" s="55" t="n">
        <f aca="false">C22/$C$18</f>
        <v>0.489018120623088</v>
      </c>
      <c r="H22" s="39"/>
    </row>
    <row r="23" customFormat="false" ht="14.25" hidden="false" customHeight="false" outlineLevel="0" collapsed="false">
      <c r="B23" s="41" t="str">
        <f aca="false">B4</f>
        <v>КІNТО-Кlasychnyi</v>
      </c>
      <c r="C23" s="42" t="n">
        <f aca="false">C4</f>
        <v>22885452.82</v>
      </c>
      <c r="D23" s="55" t="n">
        <f aca="false">C23/$C$18</f>
        <v>0.158560230718319</v>
      </c>
      <c r="H23" s="39"/>
    </row>
    <row r="24" customFormat="false" ht="14.25" hidden="false" customHeight="false" outlineLevel="0" collapsed="false">
      <c r="B24" s="41" t="str">
        <f aca="false">B5</f>
        <v>ОТP Fond Aktsii</v>
      </c>
      <c r="C24" s="42" t="n">
        <f aca="false">C5</f>
        <v>10059503.27</v>
      </c>
      <c r="D24" s="55" t="n">
        <f aca="false">C24/$C$18</f>
        <v>0.0696965523010738</v>
      </c>
      <c r="H24" s="39"/>
    </row>
    <row r="25" customFormat="false" ht="14.25" hidden="false" customHeight="false" outlineLevel="0" collapsed="false">
      <c r="B25" s="41" t="str">
        <f aca="false">B6</f>
        <v>UNIVER.UA/Yaroslav Mudryi: Fond Aktsii</v>
      </c>
      <c r="C25" s="42" t="n">
        <f aca="false">C6</f>
        <v>9020363.18</v>
      </c>
      <c r="D25" s="55" t="n">
        <f aca="false">C25/$C$18</f>
        <v>0.0624969441606981</v>
      </c>
      <c r="H25" s="39"/>
    </row>
    <row r="26" customFormat="false" ht="14.25" hidden="false" customHeight="false" outlineLevel="0" collapsed="false">
      <c r="B26" s="41" t="str">
        <f aca="false">B7</f>
        <v>UNIVER.UA/Мykhailo Hrushevskyi: Fond Derzhavnykh Paperiv</v>
      </c>
      <c r="C26" s="42" t="n">
        <f aca="false">C7</f>
        <v>6154507.46</v>
      </c>
      <c r="D26" s="55" t="n">
        <f aca="false">C26/$C$18</f>
        <v>0.042641066816139</v>
      </c>
      <c r="H26" s="39"/>
    </row>
    <row r="27" customFormat="false" ht="14.25" hidden="false" customHeight="false" outlineLevel="0" collapsed="false">
      <c r="B27" s="41" t="str">
        <f aca="false">B8</f>
        <v>Altus – Depozyt</v>
      </c>
      <c r="C27" s="42" t="n">
        <f aca="false">C8</f>
        <v>5711818.34</v>
      </c>
      <c r="D27" s="55" t="n">
        <f aca="false">C27/$C$18</f>
        <v>0.0395739267618969</v>
      </c>
      <c r="H27" s="39"/>
    </row>
    <row r="28" customFormat="false" ht="14.25" hidden="false" customHeight="false" outlineLevel="0" collapsed="false">
      <c r="B28" s="41" t="str">
        <f aca="false">B9</f>
        <v>KINTO-Kaznacheiskyi</v>
      </c>
      <c r="C28" s="42" t="n">
        <f aca="false">C9</f>
        <v>4443691.8957</v>
      </c>
      <c r="D28" s="55" t="n">
        <f aca="false">C28/$C$18</f>
        <v>0.0307878029665885</v>
      </c>
      <c r="H28" s="39"/>
    </row>
    <row r="29" customFormat="false" ht="14.25" hidden="false" customHeight="false" outlineLevel="0" collapsed="false">
      <c r="B29" s="41" t="str">
        <f aca="false">B10</f>
        <v>Altus – Zbalansovanyi</v>
      </c>
      <c r="C29" s="42" t="n">
        <f aca="false">C10</f>
        <v>4391510.6</v>
      </c>
      <c r="D29" s="55" t="n">
        <f aca="false">C29/$C$18</f>
        <v>0.0304262685739571</v>
      </c>
      <c r="H29" s="39"/>
    </row>
    <row r="30" customFormat="false" ht="14.25" hidden="false" customHeight="false" outlineLevel="0" collapsed="false">
      <c r="B30" s="41" t="str">
        <f aca="false">B11</f>
        <v>Sofiivskyi</v>
      </c>
      <c r="C30" s="42" t="n">
        <f aca="false">C11</f>
        <v>2794158.66</v>
      </c>
      <c r="D30" s="55" t="n">
        <f aca="false">C30/$C$18</f>
        <v>0.0193591293682425</v>
      </c>
    </row>
    <row r="31" customFormat="false" ht="14.25" hidden="false" customHeight="false" outlineLevel="0" collapsed="false">
      <c r="B31" s="41" t="str">
        <f aca="false">B12</f>
        <v>UNIVER.UA/Volodymyr Velykyi: Fond Zbalansovanyi</v>
      </c>
      <c r="C31" s="42" t="n">
        <f aca="false">C12</f>
        <v>1649046.57</v>
      </c>
      <c r="D31" s="55" t="n">
        <f aca="false">C31/$C$18</f>
        <v>0.0114253017696878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5" activeCellId="0" sqref="Q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6.13"/>
    <col collapsed="false" customWidth="true" hidden="false" outlineLevel="0" max="10" min="10" style="56" width="18.56"/>
    <col collapsed="false" customWidth="false" hidden="false" outlineLevel="0" max="257" min="11" style="56" width="9.14"/>
  </cols>
  <sheetData>
    <row r="1" s="34" customFormat="true" ht="16.5" hidden="false" customHeight="tru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60"/>
    </row>
    <row r="2" s="29" customFormat="true" ht="15.75" hidden="false" customHeight="true" outlineLevel="0" collapsed="false">
      <c r="A2" s="61" t="s">
        <v>24</v>
      </c>
      <c r="B2" s="62"/>
      <c r="C2" s="63"/>
      <c r="D2" s="64"/>
      <c r="E2" s="65" t="s">
        <v>69</v>
      </c>
      <c r="F2" s="65"/>
      <c r="G2" s="65"/>
      <c r="H2" s="65"/>
      <c r="I2" s="65"/>
      <c r="J2" s="65"/>
    </row>
    <row r="3" s="28" customFormat="true" ht="51.75" hidden="false" customHeight="false" outlineLevel="0" collapsed="false">
      <c r="A3" s="61"/>
      <c r="B3" s="66" t="s">
        <v>70</v>
      </c>
      <c r="C3" s="67" t="s">
        <v>71</v>
      </c>
      <c r="D3" s="67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8" t="s">
        <v>77</v>
      </c>
      <c r="J3" s="68" t="s">
        <v>78</v>
      </c>
    </row>
    <row r="4" s="29" customFormat="true" ht="14.25" hidden="false" customHeight="false" outlineLevel="0" collapsed="false">
      <c r="A4" s="40" t="n">
        <v>1</v>
      </c>
      <c r="B4" s="69" t="s">
        <v>35</v>
      </c>
      <c r="C4" s="70" t="n">
        <v>38118</v>
      </c>
      <c r="D4" s="70" t="n">
        <v>38182</v>
      </c>
      <c r="E4" s="71" t="n">
        <v>0.0140175392555366</v>
      </c>
      <c r="F4" s="71" t="n">
        <v>0.0366623386723939</v>
      </c>
      <c r="G4" s="71" t="n">
        <v>0.0531512281345585</v>
      </c>
      <c r="H4" s="71" t="n">
        <v>-0.270635939064514</v>
      </c>
      <c r="I4" s="71" t="n">
        <v>4.11944500000118</v>
      </c>
      <c r="J4" s="72" t="n">
        <v>0.0898868750792568</v>
      </c>
    </row>
    <row r="5" s="29" customFormat="true" ht="14.25" hidden="false" customHeight="false" outlineLevel="0" collapsed="false">
      <c r="A5" s="40" t="n">
        <v>2</v>
      </c>
      <c r="B5" s="69" t="s">
        <v>47</v>
      </c>
      <c r="C5" s="70" t="n">
        <v>38828</v>
      </c>
      <c r="D5" s="70" t="n">
        <v>39028</v>
      </c>
      <c r="E5" s="71" t="n">
        <v>0.00961830923832396</v>
      </c>
      <c r="F5" s="71" t="n">
        <v>0.0263062415013242</v>
      </c>
      <c r="G5" s="71" t="s">
        <v>8</v>
      </c>
      <c r="H5" s="71" t="n">
        <v>0.084907375136964</v>
      </c>
      <c r="I5" s="71" t="n">
        <v>5.5059400000001</v>
      </c>
      <c r="J5" s="72" t="n">
        <v>0.119008508261832</v>
      </c>
    </row>
    <row r="6" s="29" customFormat="true" ht="14.25" hidden="false" customHeight="false" outlineLevel="0" collapsed="false">
      <c r="A6" s="40" t="n">
        <v>3</v>
      </c>
      <c r="B6" s="46" t="s">
        <v>52</v>
      </c>
      <c r="C6" s="70" t="n">
        <v>38919</v>
      </c>
      <c r="D6" s="70" t="n">
        <v>39092</v>
      </c>
      <c r="E6" s="71" t="n">
        <v>0.00277437358372934</v>
      </c>
      <c r="F6" s="71" t="n">
        <v>0.0205430390810148</v>
      </c>
      <c r="G6" s="71" t="n">
        <v>0.145296608973764</v>
      </c>
      <c r="H6" s="71" t="n">
        <v>0.0343890208757312</v>
      </c>
      <c r="I6" s="71" t="n">
        <v>2.11729030000038</v>
      </c>
      <c r="J6" s="72" t="n">
        <v>0.0714285332694209</v>
      </c>
    </row>
    <row r="7" s="29" customFormat="true" ht="14.25" hidden="false" customHeight="false" outlineLevel="0" collapsed="false">
      <c r="A7" s="40" t="n">
        <v>4</v>
      </c>
      <c r="B7" s="46" t="s">
        <v>39</v>
      </c>
      <c r="C7" s="70" t="n">
        <v>38919</v>
      </c>
      <c r="D7" s="70" t="n">
        <v>39092</v>
      </c>
      <c r="E7" s="71" t="n">
        <v>0.00737434235139678</v>
      </c>
      <c r="F7" s="71" t="n">
        <v>0.00550768210910002</v>
      </c>
      <c r="G7" s="71" t="n">
        <v>0.00850115396921702</v>
      </c>
      <c r="H7" s="71" t="n">
        <v>0.240033894759745</v>
      </c>
      <c r="I7" s="71" t="n">
        <v>0.0681305999998405</v>
      </c>
      <c r="J7" s="72" t="n">
        <v>0.00400753604166382</v>
      </c>
    </row>
    <row r="8" s="29" customFormat="true" ht="14.25" hidden="false" customHeight="false" outlineLevel="0" collapsed="false">
      <c r="A8" s="40" t="n">
        <v>5</v>
      </c>
      <c r="B8" s="69" t="s">
        <v>32</v>
      </c>
      <c r="C8" s="70" t="n">
        <v>39413</v>
      </c>
      <c r="D8" s="70" t="n">
        <v>39589</v>
      </c>
      <c r="E8" s="71" t="n">
        <v>0.0104400028295355</v>
      </c>
      <c r="F8" s="71" t="n">
        <v>0.0463726100709891</v>
      </c>
      <c r="G8" s="71" t="n">
        <v>0.0904021143628271</v>
      </c>
      <c r="H8" s="71" t="n">
        <v>0.151751600305837</v>
      </c>
      <c r="I8" s="71" t="n">
        <v>4.99875999999934</v>
      </c>
      <c r="J8" s="72" t="n">
        <v>0.125813763036728</v>
      </c>
    </row>
    <row r="9" s="29" customFormat="true" ht="14.25" hidden="false" customHeight="false" outlineLevel="0" collapsed="false">
      <c r="A9" s="40" t="n">
        <v>6</v>
      </c>
      <c r="B9" s="46" t="s">
        <v>58</v>
      </c>
      <c r="C9" s="70" t="n">
        <v>39429</v>
      </c>
      <c r="D9" s="70" t="n">
        <v>39618</v>
      </c>
      <c r="E9" s="71" t="n">
        <v>0.00316702134875935</v>
      </c>
      <c r="F9" s="71" t="n">
        <v>0.00741303039035279</v>
      </c>
      <c r="G9" s="71" t="n">
        <v>-0.0261468098839606</v>
      </c>
      <c r="H9" s="71" t="n">
        <v>0.00402893968303286</v>
      </c>
      <c r="I9" s="71" t="n">
        <v>0.0583705000000112</v>
      </c>
      <c r="J9" s="72" t="n">
        <v>0.00377950886288203</v>
      </c>
    </row>
    <row r="10" s="29" customFormat="true" ht="14.25" hidden="false" customHeight="false" outlineLevel="0" collapsed="false">
      <c r="A10" s="40" t="n">
        <v>7</v>
      </c>
      <c r="B10" s="46" t="s">
        <v>61</v>
      </c>
      <c r="C10" s="70" t="n">
        <v>39560</v>
      </c>
      <c r="D10" s="70" t="n">
        <v>39770</v>
      </c>
      <c r="E10" s="71" t="n">
        <v>-0.00354532827777254</v>
      </c>
      <c r="F10" s="71" t="n">
        <v>-0.0216764076310377</v>
      </c>
      <c r="G10" s="71" t="n">
        <v>0.104327217192657</v>
      </c>
      <c r="H10" s="71" t="n">
        <v>-0.175955946767642</v>
      </c>
      <c r="I10" s="71" t="n">
        <v>0.00367000000010598</v>
      </c>
      <c r="J10" s="72" t="n">
        <v>0.000250565004937364</v>
      </c>
    </row>
    <row r="11" s="29" customFormat="true" ht="14.25" hidden="false" customHeight="false" outlineLevel="0" collapsed="false">
      <c r="A11" s="40" t="n">
        <v>8</v>
      </c>
      <c r="B11" s="46" t="s">
        <v>57</v>
      </c>
      <c r="C11" s="70" t="n">
        <v>39884</v>
      </c>
      <c r="D11" s="70" t="n">
        <v>40001</v>
      </c>
      <c r="E11" s="71" t="n">
        <v>-0.00745848607122357</v>
      </c>
      <c r="F11" s="71" t="n">
        <v>-0.0560523934232879</v>
      </c>
      <c r="G11" s="71" t="n">
        <v>-0.0129958554944561</v>
      </c>
      <c r="H11" s="71" t="n">
        <v>-0.660476042217127</v>
      </c>
      <c r="I11" s="71" t="n">
        <v>-0.508725300000042</v>
      </c>
      <c r="J11" s="72" t="n">
        <v>-0.0495386299641204</v>
      </c>
    </row>
    <row r="12" s="29" customFormat="true" ht="14.25" hidden="false" customHeight="false" outlineLevel="0" collapsed="false">
      <c r="A12" s="40" t="n">
        <v>9</v>
      </c>
      <c r="B12" s="69" t="s">
        <v>38</v>
      </c>
      <c r="C12" s="70" t="n">
        <v>40253</v>
      </c>
      <c r="D12" s="70" t="n">
        <v>40366</v>
      </c>
      <c r="E12" s="71" t="n">
        <v>-0.0347222222221636</v>
      </c>
      <c r="F12" s="71" t="n">
        <v>0.0145985401460507</v>
      </c>
      <c r="G12" s="71" t="n">
        <v>0.0451127819549173</v>
      </c>
      <c r="H12" s="71" t="n">
        <v>-0.311881188118884</v>
      </c>
      <c r="I12" s="71" t="n">
        <v>0.39</v>
      </c>
      <c r="J12" s="72" t="n">
        <v>0.0256765353830886</v>
      </c>
    </row>
    <row r="13" s="29" customFormat="true" ht="14.25" hidden="false" customHeight="false" outlineLevel="0" collapsed="false">
      <c r="A13" s="40" t="n">
        <v>10</v>
      </c>
      <c r="B13" s="46" t="s">
        <v>49</v>
      </c>
      <c r="C13" s="70" t="n">
        <v>40114</v>
      </c>
      <c r="D13" s="70" t="n">
        <v>40401</v>
      </c>
      <c r="E13" s="71" t="n">
        <v>-0.00253306504989426</v>
      </c>
      <c r="F13" s="71" t="n">
        <v>-0.031793927110768</v>
      </c>
      <c r="G13" s="71" t="n">
        <v>0.136105254229163</v>
      </c>
      <c r="H13" s="71" t="n">
        <v>-0.318743455929764</v>
      </c>
      <c r="I13" s="71" t="n">
        <v>0.0889161000000129</v>
      </c>
      <c r="J13" s="72" t="n">
        <v>0.0066286988020523</v>
      </c>
    </row>
    <row r="14" s="29" customFormat="true" ht="14.25" hidden="false" customHeight="false" outlineLevel="0" collapsed="false">
      <c r="A14" s="40" t="n">
        <v>11</v>
      </c>
      <c r="B14" s="46" t="s">
        <v>43</v>
      </c>
      <c r="C14" s="70" t="n">
        <v>40226</v>
      </c>
      <c r="D14" s="70" t="n">
        <v>40430</v>
      </c>
      <c r="E14" s="71" t="n">
        <v>0.00734080704576812</v>
      </c>
      <c r="F14" s="71" t="n">
        <v>0.021565134568643</v>
      </c>
      <c r="G14" s="71" t="s">
        <v>8</v>
      </c>
      <c r="H14" s="71" t="n">
        <v>0.11399267076249</v>
      </c>
      <c r="I14" s="71" t="n">
        <v>3.54763000000002</v>
      </c>
      <c r="J14" s="72" t="n">
        <v>0.125471557715245</v>
      </c>
    </row>
    <row r="15" s="29" customFormat="true" ht="14.25" hidden="false" customHeight="false" outlineLevel="0" collapsed="false">
      <c r="A15" s="40" t="n">
        <v>12</v>
      </c>
      <c r="B15" s="46" t="s">
        <v>53</v>
      </c>
      <c r="C15" s="70" t="n">
        <v>40427</v>
      </c>
      <c r="D15" s="70" t="n">
        <v>40543</v>
      </c>
      <c r="E15" s="71" t="n">
        <v>0.0103455696135619</v>
      </c>
      <c r="F15" s="71" t="n">
        <v>0.0327526287675197</v>
      </c>
      <c r="G15" s="71" t="n">
        <v>0.211194678267093</v>
      </c>
      <c r="H15" s="71" t="n">
        <v>0.0821204754544149</v>
      </c>
      <c r="I15" s="71" t="n">
        <v>3.43131040000099</v>
      </c>
      <c r="J15" s="72" t="n">
        <v>0.126433543625654</v>
      </c>
    </row>
    <row r="16" s="29" customFormat="true" ht="14.25" hidden="false" customHeight="false" outlineLevel="0" collapsed="false">
      <c r="A16" s="40" t="n">
        <v>13</v>
      </c>
      <c r="B16" s="69" t="s">
        <v>54</v>
      </c>
      <c r="C16" s="70" t="n">
        <v>40444</v>
      </c>
      <c r="D16" s="70" t="n">
        <v>40638</v>
      </c>
      <c r="E16" s="71" t="n">
        <v>0.00491207554975937</v>
      </c>
      <c r="F16" s="71" t="n">
        <v>0.0458226579940617</v>
      </c>
      <c r="G16" s="71" t="n">
        <v>0.0436459363614943</v>
      </c>
      <c r="H16" s="71" t="n">
        <v>0.230399348692022</v>
      </c>
      <c r="I16" s="71" t="n">
        <v>0.718041800000006</v>
      </c>
      <c r="J16" s="72" t="n">
        <v>0.0451920227086597</v>
      </c>
    </row>
    <row r="17" s="29" customFormat="true" ht="14.25" hidden="false" customHeight="false" outlineLevel="0" collapsed="false">
      <c r="A17" s="40" t="n">
        <v>14</v>
      </c>
      <c r="B17" s="69" t="s">
        <v>42</v>
      </c>
      <c r="C17" s="70" t="n">
        <v>40427</v>
      </c>
      <c r="D17" s="70" t="n">
        <v>40708</v>
      </c>
      <c r="E17" s="71" t="n">
        <v>0.00675486079191434</v>
      </c>
      <c r="F17" s="71" t="n">
        <v>0.0447440379852699</v>
      </c>
      <c r="G17" s="71" t="n">
        <v>0.404259113165555</v>
      </c>
      <c r="H17" s="71" t="n">
        <v>0.169127588515558</v>
      </c>
      <c r="I17" s="71" t="n">
        <v>4.67235710000059</v>
      </c>
      <c r="J17" s="72" t="n">
        <v>0.154894539587857</v>
      </c>
    </row>
    <row r="18" s="29" customFormat="true" ht="14.25" hidden="false" customHeight="false" outlineLevel="0" collapsed="false">
      <c r="A18" s="40" t="n">
        <v>15</v>
      </c>
      <c r="B18" s="46" t="s">
        <v>46</v>
      </c>
      <c r="C18" s="70" t="n">
        <v>41026</v>
      </c>
      <c r="D18" s="70" t="n">
        <v>41242</v>
      </c>
      <c r="E18" s="71" t="n">
        <v>0.0112083919862327</v>
      </c>
      <c r="F18" s="71" t="n">
        <v>0.0091074300012679</v>
      </c>
      <c r="G18" s="71" t="n">
        <v>0.0404381214046949</v>
      </c>
      <c r="H18" s="71" t="n">
        <v>-0.0963101304949222</v>
      </c>
      <c r="I18" s="71" t="n">
        <v>1.84469099999993</v>
      </c>
      <c r="J18" s="72" t="n">
        <v>0.103768077483064</v>
      </c>
    </row>
    <row r="19" s="29" customFormat="true" ht="15.75" hidden="false" customHeight="false" outlineLevel="0" collapsed="false">
      <c r="A19" s="73"/>
      <c r="B19" s="74" t="s">
        <v>79</v>
      </c>
      <c r="C19" s="75" t="s">
        <v>65</v>
      </c>
      <c r="D19" s="75" t="s">
        <v>65</v>
      </c>
      <c r="E19" s="76" t="n">
        <f aca="false">AVERAGE(E4:E18)</f>
        <v>0.0026462794648976</v>
      </c>
      <c r="F19" s="76" t="n">
        <f aca="false">AVERAGE(F4:F18)</f>
        <v>0.0134581762081929</v>
      </c>
      <c r="G19" s="76" t="n">
        <f aca="false">AVERAGE(G4:G18)</f>
        <v>0.0956378109721173</v>
      </c>
      <c r="H19" s="76" t="n">
        <f aca="false">AVERAGE(H4:H18)</f>
        <v>-0.0482167858938039</v>
      </c>
      <c r="I19" s="75" t="s">
        <v>65</v>
      </c>
      <c r="J19" s="75" t="s">
        <v>65</v>
      </c>
      <c r="K19" s="77"/>
    </row>
    <row r="20" s="29" customFormat="true" ht="14.25" hidden="false" customHeight="false" outlineLevel="0" collapsed="false">
      <c r="A20" s="78" t="s">
        <v>80</v>
      </c>
      <c r="B20" s="78"/>
      <c r="C20" s="78"/>
      <c r="D20" s="78"/>
      <c r="E20" s="78"/>
      <c r="F20" s="78"/>
      <c r="G20" s="78"/>
      <c r="H20" s="78"/>
      <c r="I20" s="78"/>
      <c r="J20" s="78"/>
    </row>
    <row r="21" s="29" customFormat="true" ht="14.25" hidden="false" customHeight="false" outlineLevel="0" collapsed="false">
      <c r="J21" s="39"/>
    </row>
    <row r="22" s="29" customFormat="true" ht="14.25" hidden="false" customHeight="false" outlineLevel="0" collapsed="false">
      <c r="E22" s="79"/>
      <c r="F22" s="79"/>
      <c r="J22" s="39"/>
    </row>
    <row r="23" s="29" customFormat="true" ht="14.25" hidden="false" customHeight="false" outlineLevel="0" collapsed="false">
      <c r="E23" s="80"/>
      <c r="I23" s="80"/>
      <c r="J23" s="39"/>
    </row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81" customFormat="true" ht="14.25" hidden="false" customHeight="false" outlineLevel="0" collapsed="false">
      <c r="C39" s="82"/>
      <c r="D39" s="82"/>
      <c r="E39" s="83"/>
      <c r="F39" s="83"/>
      <c r="G39" s="83"/>
      <c r="H39" s="83"/>
    </row>
    <row r="40" s="81" customFormat="true" ht="14.25" hidden="false" customHeight="false" outlineLevel="0" collapsed="false">
      <c r="C40" s="82"/>
      <c r="D40" s="82"/>
      <c r="E40" s="83"/>
      <c r="F40" s="83"/>
      <c r="G40" s="83"/>
      <c r="H40" s="83"/>
    </row>
    <row r="41" s="81" customFormat="true" ht="14.25" hidden="false" customHeight="false" outlineLevel="0" collapsed="false">
      <c r="C41" s="82"/>
      <c r="D41" s="82"/>
      <c r="E41" s="83"/>
      <c r="F41" s="83"/>
      <c r="G41" s="83"/>
      <c r="H41" s="83"/>
    </row>
    <row r="42" s="81" customFormat="true" ht="14.25" hidden="false" customHeight="false" outlineLevel="0" collapsed="false">
      <c r="C42" s="82"/>
      <c r="D42" s="82"/>
      <c r="E42" s="83"/>
      <c r="F42" s="83"/>
      <c r="G42" s="83"/>
      <c r="H42" s="83"/>
    </row>
    <row r="43" s="81" customFormat="true" ht="14.25" hidden="false" customHeight="false" outlineLevel="0" collapsed="false">
      <c r="C43" s="82"/>
      <c r="D43" s="82"/>
      <c r="E43" s="83"/>
      <c r="F43" s="83"/>
      <c r="G43" s="83"/>
      <c r="H43" s="83"/>
    </row>
    <row r="44" s="81" customFormat="true" ht="14.25" hidden="false" customHeight="false" outlineLevel="0" collapsed="false">
      <c r="C44" s="82"/>
      <c r="D44" s="82"/>
      <c r="E44" s="83"/>
      <c r="F44" s="83"/>
      <c r="G44" s="83"/>
      <c r="H44" s="83"/>
    </row>
    <row r="45" s="81" customFormat="true" ht="14.25" hidden="false" customHeight="false" outlineLevel="0" collapsed="false">
      <c r="C45" s="82"/>
      <c r="D45" s="82"/>
      <c r="E45" s="83"/>
      <c r="F45" s="83"/>
      <c r="G45" s="83"/>
      <c r="H45" s="83"/>
    </row>
    <row r="46" s="81" customFormat="true" ht="14.25" hidden="false" customHeight="false" outlineLevel="0" collapsed="false">
      <c r="C46" s="82"/>
      <c r="D46" s="82"/>
      <c r="E46" s="83"/>
      <c r="F46" s="83"/>
      <c r="G46" s="83"/>
      <c r="H46" s="83"/>
    </row>
    <row r="47" s="81" customFormat="true" ht="14.25" hidden="false" customHeight="false" outlineLevel="0" collapsed="false">
      <c r="C47" s="82"/>
      <c r="D47" s="82"/>
      <c r="E47" s="83"/>
      <c r="F47" s="83"/>
      <c r="G47" s="83"/>
      <c r="H47" s="83"/>
    </row>
    <row r="48" s="81" customFormat="true" ht="14.25" hidden="false" customHeight="false" outlineLevel="0" collapsed="false">
      <c r="C48" s="82"/>
      <c r="D48" s="82"/>
      <c r="E48" s="83"/>
      <c r="F48" s="83"/>
      <c r="G48" s="83"/>
      <c r="H48" s="83"/>
    </row>
    <row r="49" s="81" customFormat="true" ht="14.25" hidden="false" customHeight="false" outlineLevel="0" collapsed="false">
      <c r="C49" s="82"/>
      <c r="D49" s="82"/>
      <c r="E49" s="83"/>
      <c r="F49" s="83"/>
      <c r="G49" s="83"/>
      <c r="H49" s="83"/>
    </row>
    <row r="50" s="81" customFormat="true" ht="14.25" hidden="false" customHeight="false" outlineLevel="0" collapsed="false">
      <c r="C50" s="82"/>
      <c r="D50" s="82"/>
      <c r="E50" s="83"/>
      <c r="F50" s="83"/>
      <c r="G50" s="83"/>
      <c r="H50" s="83"/>
    </row>
    <row r="51" s="81" customFormat="true" ht="14.25" hidden="false" customHeight="false" outlineLevel="0" collapsed="false">
      <c r="C51" s="82"/>
      <c r="D51" s="82"/>
      <c r="E51" s="83"/>
      <c r="F51" s="83"/>
      <c r="G51" s="83"/>
      <c r="H51" s="83"/>
    </row>
    <row r="52" s="81" customFormat="true" ht="14.25" hidden="false" customHeight="false" outlineLevel="0" collapsed="false">
      <c r="C52" s="82"/>
      <c r="D52" s="82"/>
      <c r="E52" s="83"/>
      <c r="F52" s="83"/>
      <c r="G52" s="83"/>
      <c r="H52" s="83"/>
    </row>
    <row r="53" s="81" customFormat="true" ht="14.25" hidden="false" customHeight="false" outlineLevel="0" collapsed="false">
      <c r="C53" s="82"/>
      <c r="D53" s="82"/>
      <c r="E53" s="83"/>
      <c r="F53" s="83"/>
      <c r="G53" s="83"/>
      <c r="H53" s="83"/>
    </row>
    <row r="54" s="81" customFormat="true" ht="14.25" hidden="false" customHeight="false" outlineLevel="0" collapsed="false">
      <c r="C54" s="82"/>
      <c r="D54" s="82"/>
      <c r="E54" s="83"/>
      <c r="F54" s="83"/>
      <c r="G54" s="83"/>
      <c r="H54" s="83"/>
    </row>
    <row r="55" s="81" customFormat="true" ht="14.25" hidden="false" customHeight="false" outlineLevel="0" collapsed="false">
      <c r="C55" s="82"/>
      <c r="D55" s="82"/>
      <c r="E55" s="83"/>
      <c r="F55" s="83"/>
      <c r="G55" s="83"/>
      <c r="H55" s="83"/>
    </row>
    <row r="56" s="81" customFormat="true" ht="14.25" hidden="false" customHeight="false" outlineLevel="0" collapsed="false">
      <c r="C56" s="82"/>
      <c r="D56" s="82"/>
      <c r="E56" s="83"/>
      <c r="F56" s="83"/>
      <c r="G56" s="83"/>
      <c r="H56" s="83"/>
    </row>
    <row r="57" s="81" customFormat="true" ht="14.25" hidden="false" customHeight="false" outlineLevel="0" collapsed="false">
      <c r="C57" s="82"/>
      <c r="D57" s="82"/>
      <c r="E57" s="83"/>
      <c r="F57" s="83"/>
      <c r="G57" s="83"/>
      <c r="H57" s="83"/>
    </row>
    <row r="58" s="81" customFormat="true" ht="14.25" hidden="false" customHeight="false" outlineLevel="0" collapsed="false">
      <c r="C58" s="82"/>
      <c r="D58" s="82"/>
      <c r="E58" s="83"/>
      <c r="F58" s="83"/>
      <c r="G58" s="83"/>
      <c r="H58" s="83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61.85"/>
    <col collapsed="false" customWidth="true" hidden="false" outlineLevel="0" max="3" min="3" style="81" width="24.7"/>
    <col collapsed="false" customWidth="true" hidden="false" outlineLevel="0" max="4" min="4" style="84" width="24.7"/>
    <col collapsed="false" customWidth="true" hidden="false" outlineLevel="0" max="7" min="5" style="81" width="24.7"/>
    <col collapsed="false" customWidth="false" hidden="false" outlineLevel="0" max="257" min="8" style="81" width="9.14"/>
  </cols>
  <sheetData>
    <row r="1" customFormat="fals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A2" s="65" t="s">
        <v>82</v>
      </c>
      <c r="B2" s="62"/>
      <c r="C2" s="37" t="s">
        <v>83</v>
      </c>
      <c r="D2" s="37"/>
      <c r="E2" s="37" t="s">
        <v>84</v>
      </c>
      <c r="F2" s="37"/>
      <c r="G2" s="85"/>
    </row>
    <row r="3" customFormat="false" ht="45.75" hidden="false" customHeight="false" outlineLevel="0" collapsed="false">
      <c r="A3" s="65"/>
      <c r="B3" s="86" t="s">
        <v>70</v>
      </c>
      <c r="C3" s="66" t="s">
        <v>85</v>
      </c>
      <c r="D3" s="66" t="s">
        <v>86</v>
      </c>
      <c r="E3" s="66" t="s">
        <v>87</v>
      </c>
      <c r="F3" s="66" t="s">
        <v>86</v>
      </c>
      <c r="G3" s="38" t="s">
        <v>88</v>
      </c>
    </row>
    <row r="4" customFormat="false" ht="15" hidden="false" customHeight="true" outlineLevel="0" collapsed="false">
      <c r="A4" s="40" t="n">
        <v>1</v>
      </c>
      <c r="B4" s="69" t="s">
        <v>35</v>
      </c>
      <c r="C4" s="87" t="n">
        <v>323.936129999999</v>
      </c>
      <c r="D4" s="88" t="n">
        <v>0.0143579057406002</v>
      </c>
      <c r="E4" s="89" t="n">
        <v>15</v>
      </c>
      <c r="F4" s="88" t="n">
        <v>0.000335660580021482</v>
      </c>
      <c r="G4" s="90" t="n">
        <v>7.70412909841715</v>
      </c>
      <c r="H4" s="91"/>
    </row>
    <row r="5" customFormat="false" ht="14.25" hidden="false" customHeight="true" outlineLevel="0" collapsed="false">
      <c r="A5" s="40" t="n">
        <v>2</v>
      </c>
      <c r="B5" s="46" t="s">
        <v>39</v>
      </c>
      <c r="C5" s="87" t="n">
        <v>66.0443300000001</v>
      </c>
      <c r="D5" s="88" t="n">
        <v>0.00737569558403653</v>
      </c>
      <c r="E5" s="89" t="n">
        <v>0</v>
      </c>
      <c r="F5" s="88" t="n">
        <v>0</v>
      </c>
      <c r="G5" s="90" t="n">
        <v>0</v>
      </c>
      <c r="H5" s="91"/>
    </row>
    <row r="6" customFormat="false" ht="14.25" hidden="false" customHeight="false" outlineLevel="0" collapsed="false">
      <c r="A6" s="40" t="n">
        <v>3</v>
      </c>
      <c r="B6" s="69" t="s">
        <v>47</v>
      </c>
      <c r="C6" s="87" t="n">
        <v>41.8386899999995</v>
      </c>
      <c r="D6" s="88" t="n">
        <v>0.00961881513495566</v>
      </c>
      <c r="E6" s="89" t="n">
        <v>0</v>
      </c>
      <c r="F6" s="88" t="n">
        <v>0</v>
      </c>
      <c r="G6" s="90" t="n">
        <v>0</v>
      </c>
    </row>
    <row r="7" customFormat="false" ht="14.25" hidden="false" customHeight="false" outlineLevel="0" collapsed="false">
      <c r="A7" s="40" t="n">
        <v>4</v>
      </c>
      <c r="B7" s="46" t="s">
        <v>43</v>
      </c>
      <c r="C7" s="87" t="n">
        <v>41.6165599999996</v>
      </c>
      <c r="D7" s="88" t="n">
        <v>0.00733952011139886</v>
      </c>
      <c r="E7" s="89" t="n">
        <v>0</v>
      </c>
      <c r="F7" s="88" t="n">
        <v>0</v>
      </c>
      <c r="G7" s="90" t="n">
        <v>0</v>
      </c>
    </row>
    <row r="8" customFormat="false" ht="14.25" hidden="false" customHeight="false" outlineLevel="0" collapsed="false">
      <c r="A8" s="40" t="n">
        <v>5</v>
      </c>
      <c r="B8" s="69" t="s">
        <v>42</v>
      </c>
      <c r="C8" s="87" t="n">
        <v>41.29396</v>
      </c>
      <c r="D8" s="88" t="n">
        <v>0.00675486959518099</v>
      </c>
      <c r="E8" s="89" t="n">
        <v>0</v>
      </c>
      <c r="F8" s="88" t="n">
        <v>0</v>
      </c>
      <c r="G8" s="90" t="n">
        <v>0</v>
      </c>
    </row>
    <row r="9" customFormat="false" ht="14.25" hidden="false" customHeight="false" outlineLevel="0" collapsed="false">
      <c r="A9" s="40" t="n">
        <v>6</v>
      </c>
      <c r="B9" s="46" t="s">
        <v>53</v>
      </c>
      <c r="C9" s="87" t="n">
        <v>16.607253</v>
      </c>
      <c r="D9" s="88" t="n">
        <v>0.010345571587829</v>
      </c>
      <c r="E9" s="89" t="n">
        <v>0</v>
      </c>
      <c r="F9" s="88" t="n">
        <v>0</v>
      </c>
      <c r="G9" s="90" t="n">
        <v>0</v>
      </c>
    </row>
    <row r="10" customFormat="false" ht="14.25" hidden="false" customHeight="false" outlineLevel="0" collapsed="false">
      <c r="A10" s="40" t="n">
        <v>7</v>
      </c>
      <c r="B10" s="92" t="s">
        <v>54</v>
      </c>
      <c r="C10" s="87" t="n">
        <v>7.92760999999987</v>
      </c>
      <c r="D10" s="88" t="n">
        <v>0.00491207084555909</v>
      </c>
      <c r="E10" s="89" t="n">
        <v>0</v>
      </c>
      <c r="F10" s="88" t="n">
        <v>0</v>
      </c>
      <c r="G10" s="90" t="n">
        <v>0</v>
      </c>
    </row>
    <row r="11" customFormat="false" ht="14.25" hidden="false" customHeight="false" outlineLevel="0" collapsed="false">
      <c r="A11" s="40" t="n">
        <v>8</v>
      </c>
      <c r="B11" s="46" t="s">
        <v>52</v>
      </c>
      <c r="C11" s="87" t="n">
        <v>4.56241000000015</v>
      </c>
      <c r="D11" s="88" t="n">
        <v>0.00277437150869252</v>
      </c>
      <c r="E11" s="89" t="n">
        <v>0</v>
      </c>
      <c r="F11" s="88" t="n">
        <v>0</v>
      </c>
      <c r="G11" s="90" t="n">
        <v>0</v>
      </c>
    </row>
    <row r="12" customFormat="false" ht="14.25" hidden="false" customHeight="false" outlineLevel="0" collapsed="false">
      <c r="A12" s="40" t="n">
        <v>9</v>
      </c>
      <c r="B12" s="46" t="s">
        <v>58</v>
      </c>
      <c r="C12" s="87" t="n">
        <v>3.18426000000001</v>
      </c>
      <c r="D12" s="88" t="n">
        <v>0.0031670224664624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40" t="n">
        <v>10</v>
      </c>
      <c r="B13" s="46" t="s">
        <v>61</v>
      </c>
      <c r="C13" s="87" t="n">
        <v>-2.81426000000001</v>
      </c>
      <c r="D13" s="88" t="n">
        <v>-0.00354527044525668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40" t="n">
        <v>11</v>
      </c>
      <c r="B14" s="92" t="s">
        <v>49</v>
      </c>
      <c r="C14" s="87" t="n">
        <v>-7.0957799999998</v>
      </c>
      <c r="D14" s="88" t="n">
        <v>-0.00253307229028428</v>
      </c>
      <c r="E14" s="89" t="n">
        <v>0</v>
      </c>
      <c r="F14" s="88" t="n">
        <v>0</v>
      </c>
      <c r="G14" s="90" t="n">
        <v>0</v>
      </c>
    </row>
    <row r="15" customFormat="false" ht="13.5" hidden="false" customHeight="true" outlineLevel="0" collapsed="false">
      <c r="A15" s="40" t="n">
        <v>12</v>
      </c>
      <c r="B15" s="92" t="s">
        <v>57</v>
      </c>
      <c r="C15" s="87" t="n">
        <v>-12.0091899999999</v>
      </c>
      <c r="D15" s="88" t="n">
        <v>-0.00745854180877251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40" t="n">
        <v>13</v>
      </c>
      <c r="B16" s="92" t="s">
        <v>38</v>
      </c>
      <c r="C16" s="87" t="n">
        <v>-488.46166</v>
      </c>
      <c r="D16" s="88" t="n">
        <v>-0.0463086162346579</v>
      </c>
      <c r="E16" s="89" t="n">
        <v>-98216</v>
      </c>
      <c r="F16" s="88" t="n">
        <v>-0.0133649740412023</v>
      </c>
      <c r="G16" s="90" t="n">
        <v>-141.389588862339</v>
      </c>
    </row>
    <row r="17" customFormat="false" ht="14.25" hidden="false" customHeight="false" outlineLevel="0" collapsed="false">
      <c r="A17" s="40" t="n">
        <v>14</v>
      </c>
      <c r="B17" s="46" t="s">
        <v>46</v>
      </c>
      <c r="C17" s="87" t="n">
        <v>-192.6771943</v>
      </c>
      <c r="D17" s="88" t="n">
        <v>-0.0415577773382144</v>
      </c>
      <c r="E17" s="89" t="n">
        <v>-860</v>
      </c>
      <c r="F17" s="88" t="n">
        <v>-0.0521812996784176</v>
      </c>
      <c r="G17" s="90" t="n">
        <v>-245.948790556986</v>
      </c>
    </row>
    <row r="18" customFormat="false" ht="14.25" hidden="false" customHeight="false" outlineLevel="0" collapsed="false">
      <c r="A18" s="40" t="n">
        <v>15</v>
      </c>
      <c r="B18" s="92" t="s">
        <v>32</v>
      </c>
      <c r="C18" s="87" t="n">
        <v>-749.072859999999</v>
      </c>
      <c r="D18" s="88" t="n">
        <v>-0.0105014443126976</v>
      </c>
      <c r="E18" s="89" t="n">
        <v>-249</v>
      </c>
      <c r="F18" s="88" t="n">
        <v>-0.0207240948813983</v>
      </c>
      <c r="G18" s="90" t="n">
        <v>-1480.57259408163</v>
      </c>
    </row>
    <row r="19" customFormat="false" ht="15.75" hidden="false" customHeight="false" outlineLevel="0" collapsed="false">
      <c r="A19" s="93"/>
      <c r="B19" s="94" t="s">
        <v>64</v>
      </c>
      <c r="C19" s="95" t="n">
        <v>-905.119741300001</v>
      </c>
      <c r="D19" s="96" t="n">
        <v>-0.00623197661002965</v>
      </c>
      <c r="E19" s="97" t="n">
        <v>-99310</v>
      </c>
      <c r="F19" s="96" t="n">
        <v>-0.0133303838522353</v>
      </c>
      <c r="G19" s="98" t="n">
        <v>-1860.20684440254</v>
      </c>
      <c r="H19" s="91"/>
    </row>
    <row r="20" customFormat="false" ht="14.25" hidden="false" customHeight="false" outlineLevel="0" collapsed="false">
      <c r="B20" s="99"/>
      <c r="C20" s="100"/>
      <c r="D20" s="101"/>
      <c r="E20" s="102"/>
      <c r="F20" s="101"/>
      <c r="G20" s="100"/>
      <c r="H20" s="91"/>
    </row>
    <row r="39" customFormat="false" ht="15" hidden="false" customHeight="false" outlineLevel="0" collapsed="false">
      <c r="B39" s="103"/>
      <c r="C39" s="104"/>
      <c r="D39" s="105"/>
      <c r="E39" s="106"/>
    </row>
    <row r="40" customFormat="false" ht="15" hidden="false" customHeight="false" outlineLevel="0" collapsed="false">
      <c r="B40" s="103"/>
      <c r="C40" s="104"/>
      <c r="D40" s="105"/>
      <c r="E40" s="106"/>
    </row>
    <row r="41" customFormat="false" ht="15" hidden="false" customHeight="false" outlineLevel="0" collapsed="false">
      <c r="B41" s="103"/>
      <c r="C41" s="104"/>
      <c r="D41" s="105"/>
      <c r="E41" s="106"/>
    </row>
    <row r="42" customFormat="false" ht="15" hidden="false" customHeight="false" outlineLevel="0" collapsed="false">
      <c r="B42" s="103"/>
      <c r="C42" s="104"/>
      <c r="D42" s="105"/>
      <c r="E42" s="106"/>
    </row>
    <row r="43" customFormat="false" ht="15" hidden="false" customHeight="false" outlineLevel="0" collapsed="false">
      <c r="B43" s="103"/>
      <c r="C43" s="104"/>
      <c r="D43" s="105"/>
      <c r="E43" s="106"/>
    </row>
    <row r="44" customFormat="false" ht="15" hidden="false" customHeight="false" outlineLevel="0" collapsed="false">
      <c r="B44" s="103"/>
      <c r="C44" s="104"/>
      <c r="D44" s="105"/>
      <c r="E44" s="106"/>
    </row>
    <row r="45" customFormat="false" ht="15.75" hidden="false" customHeight="false" outlineLevel="0" collapsed="false">
      <c r="B45" s="107"/>
      <c r="C45" s="107"/>
      <c r="D45" s="107"/>
      <c r="E45" s="107"/>
    </row>
    <row r="48" customFormat="false" ht="14.25" hidden="false" customHeight="true" outlineLevel="0" collapsed="false"/>
    <row r="49" customFormat="false" ht="14.25" hidden="false" customHeight="false" outlineLevel="0" collapsed="false">
      <c r="F49" s="91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108" t="s">
        <v>70</v>
      </c>
      <c r="C53" s="66" t="s">
        <v>89</v>
      </c>
      <c r="D53" s="66" t="s">
        <v>90</v>
      </c>
      <c r="E53" s="109" t="s">
        <v>91</v>
      </c>
      <c r="F53" s="0"/>
    </row>
    <row r="54" customFormat="false" ht="14.25" hidden="false" customHeight="false" outlineLevel="0" collapsed="false">
      <c r="B54" s="92" t="str">
        <f aca="false">B4</f>
        <v>КІNТО-Кlasychnyi</v>
      </c>
      <c r="C54" s="87" t="n">
        <f aca="false">C4</f>
        <v>323.936129999999</v>
      </c>
      <c r="D54" s="88" t="n">
        <f aca="false">D4</f>
        <v>0.0143579057406002</v>
      </c>
      <c r="E54" s="90" t="n">
        <f aca="false">G4</f>
        <v>7.70412909841715</v>
      </c>
    </row>
    <row r="55" customFormat="false" ht="14.25" hidden="false" customHeight="false" outlineLevel="0" collapsed="false">
      <c r="B55" s="92" t="str">
        <f aca="false">B5</f>
        <v>UNIVER.UA/Yaroslav Mudryi: Fond Aktsii</v>
      </c>
      <c r="C55" s="87" t="n">
        <f aca="false">C5</f>
        <v>66.0443300000001</v>
      </c>
      <c r="D55" s="88" t="n">
        <f aca="false">D5</f>
        <v>0.00737569558403653</v>
      </c>
      <c r="E55" s="90" t="n">
        <f aca="false">G5</f>
        <v>0</v>
      </c>
    </row>
    <row r="56" customFormat="false" ht="14.25" hidden="false" customHeight="false" outlineLevel="0" collapsed="false">
      <c r="B56" s="92" t="str">
        <f aca="false">B6</f>
        <v>Altus – Zbalansovanyi</v>
      </c>
      <c r="C56" s="87" t="n">
        <f aca="false">C6</f>
        <v>41.8386899999995</v>
      </c>
      <c r="D56" s="88" t="n">
        <f aca="false">D6</f>
        <v>0.00961881513495566</v>
      </c>
      <c r="E56" s="90" t="n">
        <f aca="false">G6</f>
        <v>0</v>
      </c>
    </row>
    <row r="57" customFormat="false" ht="14.25" hidden="false" customHeight="false" outlineLevel="0" collapsed="false">
      <c r="B57" s="92" t="str">
        <f aca="false">B7</f>
        <v>Altus – Depozyt</v>
      </c>
      <c r="C57" s="87" t="n">
        <f aca="false">C7</f>
        <v>41.6165599999996</v>
      </c>
      <c r="D57" s="88" t="n">
        <f aca="false">D7</f>
        <v>0.00733952011139886</v>
      </c>
      <c r="E57" s="90" t="n">
        <f aca="false">G7</f>
        <v>0</v>
      </c>
    </row>
    <row r="58" customFormat="false" ht="14.25" hidden="false" customHeight="false" outlineLevel="0" collapsed="false">
      <c r="B58" s="110" t="str">
        <f aca="false">B8</f>
        <v>UNIVER.UA/Мykhailo Hrushevskyi: Fond Derzhavnykh Paperiv</v>
      </c>
      <c r="C58" s="111" t="n">
        <f aca="false">C8</f>
        <v>41.29396</v>
      </c>
      <c r="D58" s="112" t="n">
        <f aca="false">D8</f>
        <v>0.00675486959518099</v>
      </c>
      <c r="E58" s="113" t="n">
        <f aca="false">G8</f>
        <v>0</v>
      </c>
    </row>
    <row r="59" customFormat="false" ht="14.25" hidden="false" customHeight="false" outlineLevel="0" collapsed="false">
      <c r="B59" s="114" t="str">
        <f aca="false">B13</f>
        <v>Nadbannia</v>
      </c>
      <c r="C59" s="87" t="n">
        <f aca="false">C14</f>
        <v>-7.0957799999998</v>
      </c>
      <c r="D59" s="88" t="n">
        <f aca="false">D14</f>
        <v>-0.00253307229028428</v>
      </c>
      <c r="E59" s="90" t="n">
        <f aca="false">G14</f>
        <v>0</v>
      </c>
    </row>
    <row r="60" customFormat="false" ht="14.25" hidden="false" customHeight="false" outlineLevel="0" collapsed="false">
      <c r="B60" s="114" t="str">
        <f aca="false">B14</f>
        <v>Sofiivskyi</v>
      </c>
      <c r="C60" s="87" t="n">
        <f aca="false">C15</f>
        <v>-12.0091899999999</v>
      </c>
      <c r="D60" s="88" t="n">
        <f aca="false">D15</f>
        <v>-0.00745854180877251</v>
      </c>
      <c r="E60" s="90" t="n">
        <f aca="false">G15</f>
        <v>0</v>
      </c>
    </row>
    <row r="61" customFormat="false" ht="14.25" hidden="false" customHeight="false" outlineLevel="0" collapsed="false">
      <c r="B61" s="114" t="str">
        <f aca="false">B15</f>
        <v>КІNTO-Ekviti</v>
      </c>
      <c r="C61" s="87" t="n">
        <f aca="false">C16</f>
        <v>-488.46166</v>
      </c>
      <c r="D61" s="88" t="n">
        <f aca="false">D16</f>
        <v>-0.0463086162346579</v>
      </c>
      <c r="E61" s="90" t="n">
        <f aca="false">G16</f>
        <v>-141.389588862339</v>
      </c>
    </row>
    <row r="62" customFormat="false" ht="14.25" hidden="false" customHeight="false" outlineLevel="0" collapsed="false">
      <c r="B62" s="114" t="str">
        <f aca="false">B16</f>
        <v>ОТP Fond Aktsii</v>
      </c>
      <c r="C62" s="87" t="n">
        <f aca="false">C17</f>
        <v>-192.6771943</v>
      </c>
      <c r="D62" s="88" t="n">
        <f aca="false">D17</f>
        <v>-0.0415577773382144</v>
      </c>
      <c r="E62" s="90" t="n">
        <f aca="false">G17</f>
        <v>-245.948790556986</v>
      </c>
    </row>
    <row r="63" customFormat="false" ht="14.25" hidden="false" customHeight="false" outlineLevel="0" collapsed="false">
      <c r="B63" s="114" t="str">
        <f aca="false">B18</f>
        <v>ОТP Klasychnyi</v>
      </c>
      <c r="C63" s="87" t="n">
        <f aca="false">C18</f>
        <v>-749.072859999999</v>
      </c>
      <c r="D63" s="88" t="n">
        <f aca="false">D18</f>
        <v>-0.0105014443126976</v>
      </c>
      <c r="E63" s="90" t="n">
        <f aca="false">G18</f>
        <v>-1480.57259408163</v>
      </c>
    </row>
    <row r="64" customFormat="false" ht="14.25" hidden="false" customHeight="false" outlineLevel="0" collapsed="false">
      <c r="B64" s="115" t="s">
        <v>67</v>
      </c>
      <c r="C64" s="116" t="n">
        <f aca="false">C19-SUM(C54:C63)</f>
        <v>29.4672729999999</v>
      </c>
      <c r="D64" s="116" t="n">
        <f aca="false">D19-SUM(D54:D63)</f>
        <v>0.0566806692084247</v>
      </c>
      <c r="E64" s="116" t="n">
        <f aca="false">G19-SUM(E54:E63)</f>
        <v>0</v>
      </c>
    </row>
    <row r="65" customFormat="false" ht="15" hidden="false" customHeight="false" outlineLevel="0" collapsed="false">
      <c r="B65" s="117" t="s">
        <v>64</v>
      </c>
      <c r="C65" s="118" t="n">
        <f aca="false">SUM(C54:C64)</f>
        <v>-905.119741300001</v>
      </c>
      <c r="D65" s="118"/>
      <c r="E65" s="118" t="n">
        <f aca="false">SUM(E54:E64)</f>
        <v>-1860.2068444025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0</v>
      </c>
      <c r="B1" s="120" t="s">
        <v>92</v>
      </c>
      <c r="C1" s="16"/>
    </row>
    <row r="2" customFormat="false" ht="14.25" hidden="false" customHeight="false" outlineLevel="0" collapsed="false">
      <c r="A2" s="121" t="s">
        <v>38</v>
      </c>
      <c r="B2" s="122" t="n">
        <v>-0.0347222222221636</v>
      </c>
      <c r="C2" s="16"/>
    </row>
    <row r="3" customFormat="false" ht="14.25" hidden="false" customHeight="false" outlineLevel="0" collapsed="false">
      <c r="A3" s="123" t="s">
        <v>57</v>
      </c>
      <c r="B3" s="124" t="n">
        <v>-0.00745848607122357</v>
      </c>
      <c r="C3" s="16"/>
    </row>
    <row r="4" customFormat="false" ht="14.25" hidden="false" customHeight="false" outlineLevel="0" collapsed="false">
      <c r="A4" s="125" t="s">
        <v>61</v>
      </c>
      <c r="B4" s="124" t="n">
        <v>-0.00354532827777254</v>
      </c>
      <c r="C4" s="16"/>
    </row>
    <row r="5" customFormat="false" ht="14.25" hidden="false" customHeight="false" outlineLevel="0" collapsed="false">
      <c r="A5" s="126" t="s">
        <v>49</v>
      </c>
      <c r="B5" s="127" t="n">
        <v>-0.00253306504989426</v>
      </c>
      <c r="C5" s="16"/>
    </row>
    <row r="6" customFormat="false" ht="14.25" hidden="false" customHeight="false" outlineLevel="0" collapsed="false">
      <c r="A6" s="128" t="s">
        <v>52</v>
      </c>
      <c r="B6" s="127" t="n">
        <v>0.00277437358372934</v>
      </c>
      <c r="C6" s="16"/>
    </row>
    <row r="7" customFormat="false" ht="14.25" hidden="false" customHeight="false" outlineLevel="0" collapsed="false">
      <c r="A7" s="46" t="s">
        <v>58</v>
      </c>
      <c r="B7" s="127" t="n">
        <v>0.00316702134875935</v>
      </c>
      <c r="C7" s="16"/>
    </row>
    <row r="8" customFormat="false" ht="14.25" hidden="false" customHeight="false" outlineLevel="0" collapsed="false">
      <c r="A8" s="129" t="s">
        <v>54</v>
      </c>
      <c r="B8" s="127" t="n">
        <v>0.00491207554975937</v>
      </c>
      <c r="C8" s="16"/>
    </row>
    <row r="9" customFormat="false" ht="14.25" hidden="false" customHeight="false" outlineLevel="0" collapsed="false">
      <c r="A9" s="47" t="s">
        <v>42</v>
      </c>
      <c r="B9" s="127" t="n">
        <v>0.00675486079191434</v>
      </c>
      <c r="C9" s="16"/>
    </row>
    <row r="10" customFormat="false" ht="14.25" hidden="false" customHeight="false" outlineLevel="0" collapsed="false">
      <c r="A10" s="128" t="s">
        <v>43</v>
      </c>
      <c r="B10" s="127" t="n">
        <v>0.00734080704576812</v>
      </c>
      <c r="C10" s="16"/>
    </row>
    <row r="11" customFormat="false" ht="14.25" hidden="false" customHeight="false" outlineLevel="0" collapsed="false">
      <c r="A11" s="128" t="s">
        <v>39</v>
      </c>
      <c r="B11" s="127" t="n">
        <v>0.00737434235139678</v>
      </c>
      <c r="C11" s="16"/>
    </row>
    <row r="12" customFormat="false" ht="14.25" hidden="false" customHeight="false" outlineLevel="0" collapsed="false">
      <c r="A12" s="128" t="s">
        <v>47</v>
      </c>
      <c r="B12" s="127" t="n">
        <v>0.00961830923832396</v>
      </c>
      <c r="C12" s="16"/>
    </row>
    <row r="13" customFormat="false" ht="14.25" hidden="false" customHeight="false" outlineLevel="0" collapsed="false">
      <c r="A13" s="128" t="s">
        <v>53</v>
      </c>
      <c r="B13" s="127" t="n">
        <v>0.0103455696135619</v>
      </c>
      <c r="C13" s="16"/>
    </row>
    <row r="14" customFormat="false" ht="14.25" hidden="false" customHeight="false" outlineLevel="0" collapsed="false">
      <c r="A14" s="92" t="s">
        <v>32</v>
      </c>
      <c r="B14" s="127" t="n">
        <v>0.0104400028295355</v>
      </c>
      <c r="C14" s="16"/>
    </row>
    <row r="15" customFormat="false" ht="14.25" hidden="false" customHeight="false" outlineLevel="0" collapsed="false">
      <c r="A15" s="130" t="s">
        <v>46</v>
      </c>
      <c r="B15" s="127" t="n">
        <v>0.0112083919862327</v>
      </c>
      <c r="C15" s="16"/>
    </row>
    <row r="16" customFormat="false" ht="14.25" hidden="false" customHeight="false" outlineLevel="0" collapsed="false">
      <c r="A16" s="69" t="s">
        <v>35</v>
      </c>
      <c r="B16" s="127" t="n">
        <v>0.0140175392555366</v>
      </c>
      <c r="C16" s="16"/>
    </row>
    <row r="17" customFormat="false" ht="14.25" hidden="false" customHeight="false" outlineLevel="0" collapsed="false">
      <c r="A17" s="131" t="s">
        <v>93</v>
      </c>
      <c r="B17" s="124" t="n">
        <v>0.0026462794648976</v>
      </c>
      <c r="C17" s="16"/>
    </row>
    <row r="18" customFormat="false" ht="14.25" hidden="false" customHeight="false" outlineLevel="0" collapsed="false">
      <c r="A18" s="131" t="s">
        <v>3</v>
      </c>
      <c r="B18" s="124" t="n">
        <v>-0.172659739312733</v>
      </c>
      <c r="C18" s="16"/>
    </row>
    <row r="19" customFormat="false" ht="14.25" hidden="false" customHeight="false" outlineLevel="0" collapsed="false">
      <c r="A19" s="131" t="s">
        <v>2</v>
      </c>
      <c r="B19" s="124" t="n">
        <v>0</v>
      </c>
      <c r="C19" s="132"/>
    </row>
    <row r="20" customFormat="false" ht="14.25" hidden="false" customHeight="false" outlineLevel="0" collapsed="false">
      <c r="A20" s="131" t="s">
        <v>94</v>
      </c>
      <c r="B20" s="124" t="n">
        <v>0.0183483987366355</v>
      </c>
      <c r="C20" s="133"/>
    </row>
    <row r="21" customFormat="false" ht="14.25" hidden="false" customHeight="false" outlineLevel="0" collapsed="false">
      <c r="A21" s="131" t="s">
        <v>95</v>
      </c>
      <c r="B21" s="124" t="n">
        <v>8.21917808213613E-006</v>
      </c>
      <c r="C21" s="134"/>
    </row>
    <row r="22" customFormat="false" ht="14.25" hidden="false" customHeight="false" outlineLevel="0" collapsed="false">
      <c r="A22" s="131" t="s">
        <v>96</v>
      </c>
      <c r="B22" s="124" t="n">
        <v>0.013972602739726</v>
      </c>
      <c r="C22" s="16"/>
    </row>
    <row r="23" customFormat="false" ht="15" hidden="false" customHeight="false" outlineLevel="0" collapsed="false">
      <c r="A23" s="135" t="s">
        <v>97</v>
      </c>
      <c r="B23" s="136" t="n">
        <v>-0.0251605678932049</v>
      </c>
      <c r="C23" s="16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1" width="48.85"/>
    <col collapsed="false" customWidth="true" hidden="false" outlineLevel="0" max="4" min="3" style="83" width="12.7"/>
    <col collapsed="false" customWidth="true" hidden="false" outlineLevel="0" max="5" min="5" style="84" width="16.7"/>
    <col collapsed="false" customWidth="true" hidden="false" outlineLevel="0" max="6" min="6" style="137" width="14.7"/>
    <col collapsed="false" customWidth="true" hidden="false" outlineLevel="0" max="7" min="7" style="84" width="14.7"/>
    <col collapsed="false" customWidth="true" hidden="false" outlineLevel="0" max="8" min="8" style="137" width="12.7"/>
    <col collapsed="false" customWidth="true" hidden="false" outlineLevel="0" max="9" min="9" style="81" width="47.85"/>
    <col collapsed="false" customWidth="true" hidden="false" outlineLevel="0" max="10" min="10" style="81" width="34.71"/>
    <col collapsed="false" customWidth="true" hidden="false" outlineLevel="0" max="20" min="11" style="81" width="4.7"/>
    <col collapsed="false" customWidth="false" hidden="false" outlineLevel="0" max="257" min="21" style="81" width="9.14"/>
  </cols>
  <sheetData>
    <row r="1" s="138" customFormat="true" ht="16.5" hidden="false" customHeight="true" outlineLevel="0" collapsed="false">
      <c r="A1" s="32" t="s">
        <v>98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82</v>
      </c>
      <c r="B2" s="35" t="s">
        <v>70</v>
      </c>
      <c r="C2" s="139" t="s">
        <v>99</v>
      </c>
      <c r="D2" s="139" t="s">
        <v>100</v>
      </c>
      <c r="E2" s="139" t="s">
        <v>26</v>
      </c>
      <c r="F2" s="139" t="s">
        <v>27</v>
      </c>
      <c r="G2" s="139" t="s">
        <v>28</v>
      </c>
      <c r="H2" s="139" t="s">
        <v>29</v>
      </c>
      <c r="I2" s="37" t="s">
        <v>30</v>
      </c>
      <c r="J2" s="38" t="s">
        <v>31</v>
      </c>
    </row>
    <row r="3" customFormat="false" ht="14.25" hidden="false" customHeight="false" outlineLevel="0" collapsed="false">
      <c r="A3" s="40" t="n">
        <v>1</v>
      </c>
      <c r="B3" s="41" t="s">
        <v>8</v>
      </c>
      <c r="C3" s="140" t="s">
        <v>8</v>
      </c>
      <c r="D3" s="141" t="s">
        <v>8</v>
      </c>
      <c r="E3" s="42" t="s">
        <v>8</v>
      </c>
      <c r="F3" s="43" t="s">
        <v>8</v>
      </c>
      <c r="G3" s="42" t="s">
        <v>8</v>
      </c>
      <c r="H3" s="142" t="s">
        <v>8</v>
      </c>
      <c r="I3" s="41" t="s">
        <v>8</v>
      </c>
      <c r="J3" s="44" t="s">
        <v>8</v>
      </c>
    </row>
    <row r="4" customFormat="false" ht="15.75" hidden="false" customHeight="true" outlineLevel="0" collapsed="false">
      <c r="A4" s="49" t="s">
        <v>64</v>
      </c>
      <c r="B4" s="49"/>
      <c r="C4" s="143" t="s">
        <v>65</v>
      </c>
      <c r="D4" s="143" t="s">
        <v>65</v>
      </c>
      <c r="E4" s="50" t="s">
        <v>8</v>
      </c>
      <c r="F4" s="51" t="s">
        <v>8</v>
      </c>
      <c r="G4" s="143" t="s">
        <v>65</v>
      </c>
      <c r="H4" s="143" t="s">
        <v>65</v>
      </c>
      <c r="I4" s="143" t="s">
        <v>65</v>
      </c>
      <c r="J4" s="144" t="s">
        <v>65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48.85"/>
    <col collapsed="false" customWidth="true" hidden="false" outlineLevel="0" max="4" min="3" style="146" width="14.7"/>
    <col collapsed="false" customWidth="true" hidden="false" outlineLevel="0" max="8" min="5" style="145" width="12.7"/>
    <col collapsed="false" customWidth="true" hidden="false" outlineLevel="0" max="9" min="9" style="145" width="16.13"/>
    <col collapsed="false" customWidth="true" hidden="false" outlineLevel="0" max="10" min="10" style="145" width="18.28"/>
    <col collapsed="false" customWidth="false" hidden="false" outlineLevel="0" max="257" min="11" style="145" width="9.14"/>
  </cols>
  <sheetData>
    <row r="1" s="147" customFormat="true" ht="16.5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1" t="s">
        <v>24</v>
      </c>
      <c r="B2" s="62"/>
      <c r="C2" s="63"/>
      <c r="D2" s="64"/>
      <c r="E2" s="65" t="s">
        <v>69</v>
      </c>
      <c r="F2" s="65"/>
      <c r="G2" s="65"/>
      <c r="H2" s="65"/>
      <c r="I2" s="65"/>
      <c r="J2" s="6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1"/>
      <c r="B3" s="66" t="s">
        <v>70</v>
      </c>
      <c r="C3" s="67" t="s">
        <v>71</v>
      </c>
      <c r="D3" s="67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8" t="s">
        <v>77</v>
      </c>
      <c r="J3" s="68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0" t="n">
        <v>1</v>
      </c>
      <c r="B4" s="21" t="s">
        <v>8</v>
      </c>
      <c r="C4" s="148" t="s">
        <v>8</v>
      </c>
      <c r="D4" s="148" t="s">
        <v>8</v>
      </c>
      <c r="E4" s="149" t="s">
        <v>8</v>
      </c>
      <c r="F4" s="149" t="s">
        <v>8</v>
      </c>
      <c r="G4" s="149" t="s">
        <v>8</v>
      </c>
      <c r="H4" s="149" t="s">
        <v>8</v>
      </c>
      <c r="I4" s="149" t="s">
        <v>8</v>
      </c>
      <c r="J4" s="150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3"/>
      <c r="B5" s="74" t="s">
        <v>79</v>
      </c>
      <c r="C5" s="75" t="s">
        <v>65</v>
      </c>
      <c r="D5" s="75" t="s">
        <v>65</v>
      </c>
      <c r="E5" s="76" t="s">
        <v>8</v>
      </c>
      <c r="F5" s="76" t="s">
        <v>8</v>
      </c>
      <c r="G5" s="76" t="s">
        <v>8</v>
      </c>
      <c r="H5" s="76" t="s">
        <v>8</v>
      </c>
      <c r="I5" s="75" t="s">
        <v>65</v>
      </c>
      <c r="J5" s="75" t="s">
        <v>65</v>
      </c>
    </row>
    <row r="6" customFormat="false" ht="15" hidden="false" customHeight="false" outlineLevel="0" collapsed="false">
      <c r="A6" s="151" t="s">
        <v>102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4.25" hidden="false" customHeight="false" outlineLevel="0" collapsed="false">
      <c r="B7" s="81"/>
      <c r="C7" s="82"/>
      <c r="D7" s="82"/>
      <c r="E7" s="81"/>
      <c r="F7" s="81"/>
      <c r="G7" s="81"/>
      <c r="H7" s="81"/>
      <c r="I7" s="81"/>
    </row>
    <row r="8" customFormat="false" ht="14.25" hidden="false" customHeight="false" outlineLevel="0" collapsed="false">
      <c r="B8" s="81"/>
      <c r="C8" s="82"/>
      <c r="D8" s="82"/>
      <c r="E8" s="81"/>
      <c r="F8" s="81"/>
      <c r="G8" s="81"/>
      <c r="H8" s="81"/>
      <c r="I8" s="81"/>
    </row>
    <row r="9" customFormat="false" ht="14.25" hidden="false" customHeight="false" outlineLevel="0" collapsed="false">
      <c r="B9" s="81"/>
      <c r="C9" s="82"/>
      <c r="D9" s="82"/>
      <c r="E9" s="152"/>
      <c r="F9" s="81"/>
      <c r="G9" s="81"/>
      <c r="H9" s="81"/>
      <c r="I9" s="81"/>
    </row>
    <row r="10" customFormat="false" ht="14.25" hidden="false" customHeight="false" outlineLevel="0" collapsed="false">
      <c r="B10" s="81"/>
      <c r="C10" s="82"/>
      <c r="D10" s="82"/>
      <c r="E10" s="81"/>
      <c r="F10" s="81"/>
      <c r="G10" s="81"/>
      <c r="H10" s="81"/>
      <c r="I10" s="81"/>
    </row>
    <row r="11" customFormat="false" ht="14.25" hidden="false" customHeight="false" outlineLevel="0" collapsed="false">
      <c r="B11" s="81"/>
      <c r="C11" s="82"/>
      <c r="D11" s="82"/>
      <c r="E11" s="81"/>
      <c r="F11" s="81"/>
      <c r="G11" s="81"/>
      <c r="H11" s="81"/>
      <c r="I11" s="81"/>
    </row>
    <row r="12" customFormat="false" ht="14.25" hidden="false" customHeight="false" outlineLevel="0" collapsed="false">
      <c r="B12" s="81"/>
      <c r="C12" s="82"/>
      <c r="D12" s="82"/>
      <c r="E12" s="81"/>
      <c r="F12" s="81"/>
      <c r="G12" s="81"/>
      <c r="H12" s="81"/>
      <c r="I12" s="81"/>
    </row>
    <row r="13" customFormat="false" ht="14.25" hidden="false" customHeight="false" outlineLevel="0" collapsed="false">
      <c r="B13" s="81"/>
      <c r="C13" s="82"/>
      <c r="D13" s="82"/>
      <c r="E13" s="81"/>
      <c r="F13" s="81"/>
      <c r="G13" s="81"/>
      <c r="H13" s="81"/>
      <c r="I13" s="81"/>
    </row>
    <row r="14" customFormat="false" ht="14.25" hidden="false" customHeight="false" outlineLevel="0" collapsed="false">
      <c r="B14" s="81"/>
      <c r="C14" s="82"/>
      <c r="D14" s="82"/>
      <c r="E14" s="81"/>
      <c r="F14" s="81"/>
      <c r="G14" s="81"/>
      <c r="H14" s="81"/>
      <c r="I14" s="81"/>
    </row>
    <row r="15" customFormat="false" ht="14.25" hidden="false" customHeight="false" outlineLevel="0" collapsed="false">
      <c r="B15" s="81"/>
      <c r="C15" s="82"/>
      <c r="D15" s="82"/>
      <c r="E15" s="81"/>
      <c r="F15" s="81"/>
      <c r="G15" s="81"/>
      <c r="H15" s="81"/>
      <c r="I15" s="81"/>
    </row>
    <row r="19" customFormat="false" ht="14.25" hidden="false" customHeight="false" outlineLevel="0" collapsed="false">
      <c r="C19" s="145"/>
    </row>
    <row r="20" customFormat="false" ht="14.25" hidden="false" customHeight="false" outlineLevel="0" collapsed="false">
      <c r="C20" s="145"/>
    </row>
    <row r="21" customFormat="false" ht="14.25" hidden="false" customHeight="false" outlineLevel="0" collapsed="false">
      <c r="C21" s="145"/>
    </row>
    <row r="22" customFormat="false" ht="14.25" hidden="false" customHeight="false" outlineLevel="0" collapsed="false">
      <c r="C22" s="145"/>
    </row>
    <row r="23" customFormat="false" ht="14.25" hidden="false" customHeight="false" outlineLevel="0" collapsed="false">
      <c r="C23" s="145"/>
    </row>
    <row r="24" customFormat="false" ht="14.25" hidden="false" customHeight="false" outlineLevel="0" collapsed="false">
      <c r="C24" s="145"/>
    </row>
    <row r="25" customFormat="false" ht="14.25" hidden="false" customHeight="false" outlineLevel="0" collapsed="false">
      <c r="C25" s="145"/>
    </row>
    <row r="26" customFormat="false" ht="14.25" hidden="false" customHeight="false" outlineLevel="0" collapsed="false">
      <c r="C26" s="145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3" customFormat="true" ht="16.5" hidden="false" customHeight="true" outlineLevel="0" collapsed="false">
      <c r="A1" s="153" t="s">
        <v>103</v>
      </c>
      <c r="B1" s="153"/>
      <c r="C1" s="153"/>
      <c r="D1" s="153"/>
      <c r="E1" s="153"/>
      <c r="F1" s="153"/>
      <c r="G1" s="153"/>
    </row>
    <row r="2" s="83" customFormat="true" ht="15.75" hidden="false" customHeight="true" outlineLevel="0" collapsed="false">
      <c r="A2" s="61" t="s">
        <v>82</v>
      </c>
      <c r="B2" s="62"/>
      <c r="C2" s="37" t="s">
        <v>83</v>
      </c>
      <c r="D2" s="37"/>
      <c r="E2" s="37" t="s">
        <v>84</v>
      </c>
      <c r="F2" s="37"/>
      <c r="G2" s="85"/>
    </row>
    <row r="3" s="83" customFormat="true" ht="45.75" hidden="false" customHeight="false" outlineLevel="0" collapsed="false">
      <c r="A3" s="61"/>
      <c r="B3" s="66" t="s">
        <v>70</v>
      </c>
      <c r="C3" s="66" t="s">
        <v>85</v>
      </c>
      <c r="D3" s="66" t="s">
        <v>86</v>
      </c>
      <c r="E3" s="66" t="s">
        <v>87</v>
      </c>
      <c r="F3" s="66" t="s">
        <v>86</v>
      </c>
      <c r="G3" s="38" t="s">
        <v>104</v>
      </c>
    </row>
    <row r="4" s="83" customFormat="true" ht="14.25" hidden="false" customHeight="false" outlineLevel="0" collapsed="false">
      <c r="A4" s="40" t="n">
        <v>1</v>
      </c>
      <c r="B4" s="92" t="s">
        <v>8</v>
      </c>
      <c r="C4" s="87" t="s">
        <v>8</v>
      </c>
      <c r="D4" s="149" t="s">
        <v>8</v>
      </c>
      <c r="E4" s="89" t="s">
        <v>8</v>
      </c>
      <c r="F4" s="149" t="s">
        <v>8</v>
      </c>
      <c r="G4" s="90" t="s">
        <v>8</v>
      </c>
    </row>
    <row r="5" s="83" customFormat="true" ht="15.75" hidden="false" customHeight="false" outlineLevel="0" collapsed="false">
      <c r="A5" s="154"/>
      <c r="B5" s="94" t="s">
        <v>105</v>
      </c>
      <c r="C5" s="155" t="s">
        <v>8</v>
      </c>
      <c r="D5" s="96" t="s">
        <v>8</v>
      </c>
      <c r="E5" s="97" t="s">
        <v>8</v>
      </c>
      <c r="F5" s="96" t="s">
        <v>8</v>
      </c>
      <c r="G5" s="98" t="s">
        <v>8</v>
      </c>
    </row>
    <row r="6" s="83" customFormat="true" ht="14.25" hidden="false" customHeight="false" outlineLevel="0" collapsed="false">
      <c r="D6" s="84"/>
    </row>
    <row r="7" s="83" customFormat="true" ht="14.25" hidden="false" customHeight="false" outlineLevel="0" collapsed="false">
      <c r="A7" s="81"/>
      <c r="D7" s="84"/>
    </row>
    <row r="8" s="83" customFormat="true" ht="14.25" hidden="false" customHeight="false" outlineLevel="0" collapsed="false">
      <c r="A8" s="81"/>
      <c r="D8" s="84"/>
    </row>
    <row r="9" s="83" customFormat="true" ht="14.25" hidden="false" customHeight="false" outlineLevel="0" collapsed="false">
      <c r="D9" s="84"/>
    </row>
    <row r="10" s="83" customFormat="true" ht="14.25" hidden="false" customHeight="false" outlineLevel="0" collapsed="false">
      <c r="D10" s="84"/>
    </row>
    <row r="11" s="83" customFormat="true" ht="14.25" hidden="false" customHeight="false" outlineLevel="0" collapsed="false">
      <c r="D11" s="84"/>
    </row>
    <row r="12" s="83" customFormat="true" ht="14.25" hidden="false" customHeight="false" outlineLevel="0" collapsed="false">
      <c r="D12" s="84"/>
    </row>
    <row r="13" s="83" customFormat="true" ht="14.25" hidden="false" customHeight="false" outlineLevel="0" collapsed="false">
      <c r="D13" s="84"/>
    </row>
    <row r="14" s="83" customFormat="true" ht="14.25" hidden="false" customHeight="false" outlineLevel="0" collapsed="false">
      <c r="D14" s="84"/>
    </row>
    <row r="15" s="83" customFormat="true" ht="14.25" hidden="false" customHeight="false" outlineLevel="0" collapsed="false">
      <c r="D15" s="84"/>
    </row>
    <row r="16" s="83" customFormat="true" ht="14.25" hidden="false" customHeight="false" outlineLevel="0" collapsed="false">
      <c r="D16" s="84"/>
    </row>
    <row r="17" s="83" customFormat="true" ht="14.25" hidden="false" customHeight="false" outlineLevel="0" collapsed="false">
      <c r="D17" s="84"/>
    </row>
    <row r="18" s="83" customFormat="true" ht="14.25" hidden="false" customHeight="false" outlineLevel="0" collapsed="false">
      <c r="D18" s="84"/>
    </row>
    <row r="19" s="83" customFormat="true" ht="14.25" hidden="false" customHeight="false" outlineLevel="0" collapsed="false">
      <c r="D19" s="84"/>
    </row>
    <row r="20" s="83" customFormat="true" ht="14.25" hidden="false" customHeight="false" outlineLevel="0" collapsed="false">
      <c r="D20" s="84"/>
    </row>
    <row r="21" s="83" customFormat="true" ht="14.25" hidden="false" customHeight="false" outlineLevel="0" collapsed="false">
      <c r="D21" s="84"/>
    </row>
    <row r="22" s="83" customFormat="true" ht="14.25" hidden="false" customHeight="false" outlineLevel="0" collapsed="false">
      <c r="D22" s="84"/>
    </row>
    <row r="23" s="83" customFormat="true" ht="14.25" hidden="false" customHeight="false" outlineLevel="0" collapsed="false">
      <c r="D23" s="84"/>
    </row>
    <row r="24" s="83" customFormat="true" ht="14.25" hidden="false" customHeight="false" outlineLevel="0" collapsed="false">
      <c r="D24" s="84"/>
    </row>
    <row r="25" s="83" customFormat="true" ht="14.25" hidden="false" customHeight="false" outlineLevel="0" collapsed="false">
      <c r="D25" s="84"/>
    </row>
    <row r="26" s="83" customFormat="true" ht="14.25" hidden="false" customHeight="false" outlineLevel="0" collapsed="false">
      <c r="D26" s="84"/>
    </row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>
      <c r="H29" s="28"/>
      <c r="I29" s="28"/>
    </row>
    <row r="32" customFormat="false" ht="30.75" hidden="false" customHeight="false" outlineLevel="0" collapsed="false">
      <c r="B32" s="108" t="s">
        <v>70</v>
      </c>
      <c r="C32" s="66" t="s">
        <v>89</v>
      </c>
      <c r="D32" s="66" t="s">
        <v>90</v>
      </c>
      <c r="E32" s="109" t="s">
        <v>91</v>
      </c>
    </row>
    <row r="33" customFormat="false" ht="14.25" hidden="false" customHeight="false" outlineLevel="0" collapsed="false">
      <c r="A33" s="28" t="n">
        <v>1</v>
      </c>
      <c r="B33" s="92" t="str">
        <f aca="false">B4</f>
        <v>no data</v>
      </c>
      <c r="C33" s="156" t="str">
        <f aca="false">C4</f>
        <v>no data</v>
      </c>
      <c r="D33" s="149" t="str">
        <f aca="false">D4</f>
        <v>no data</v>
      </c>
      <c r="E33" s="157" t="str">
        <f aca="false">G4</f>
        <v>no data</v>
      </c>
    </row>
    <row r="34" customFormat="false" ht="14.25" hidden="false" customHeight="false" outlineLevel="0" collapsed="false">
      <c r="B34" s="9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9" t="s">
        <v>70</v>
      </c>
      <c r="B1" s="120" t="s">
        <v>92</v>
      </c>
      <c r="C1" s="16"/>
      <c r="D1" s="16"/>
    </row>
    <row r="2" customFormat="false" ht="14.25" hidden="false" customHeight="false" outlineLevel="0" collapsed="false">
      <c r="A2" s="21" t="s">
        <v>8</v>
      </c>
      <c r="B2" s="158" t="s">
        <v>8</v>
      </c>
      <c r="C2" s="16"/>
      <c r="D2" s="16"/>
    </row>
    <row r="3" customFormat="false" ht="14.25" hidden="false" customHeight="false" outlineLevel="0" collapsed="false">
      <c r="A3" s="21" t="s">
        <v>8</v>
      </c>
      <c r="B3" s="158" t="s">
        <v>8</v>
      </c>
      <c r="C3" s="16"/>
      <c r="D3" s="16"/>
    </row>
    <row r="4" customFormat="false" ht="14.25" hidden="false" customHeight="false" outlineLevel="0" collapsed="false">
      <c r="A4" s="131" t="s">
        <v>3</v>
      </c>
      <c r="B4" s="159" t="n">
        <v>-0.172659739312733</v>
      </c>
      <c r="C4" s="16"/>
      <c r="D4" s="16"/>
    </row>
    <row r="5" customFormat="false" ht="14.25" hidden="false" customHeight="false" outlineLevel="0" collapsed="false">
      <c r="A5" s="131" t="s">
        <v>2</v>
      </c>
      <c r="B5" s="159" t="n">
        <v>0</v>
      </c>
      <c r="C5" s="16"/>
      <c r="D5" s="16"/>
    </row>
    <row r="6" customFormat="false" ht="14.25" hidden="false" customHeight="false" outlineLevel="0" collapsed="false">
      <c r="A6" s="131" t="s">
        <v>94</v>
      </c>
      <c r="B6" s="159" t="n">
        <v>0.0183483987366355</v>
      </c>
      <c r="C6" s="16"/>
      <c r="D6" s="16"/>
    </row>
    <row r="7" customFormat="false" ht="14.25" hidden="false" customHeight="false" outlineLevel="0" collapsed="false">
      <c r="A7" s="131" t="s">
        <v>95</v>
      </c>
      <c r="B7" s="159" t="n">
        <v>8.21917808213613E-006</v>
      </c>
      <c r="C7" s="16"/>
      <c r="D7" s="16"/>
    </row>
    <row r="8" customFormat="false" ht="14.25" hidden="false" customHeight="false" outlineLevel="0" collapsed="false">
      <c r="A8" s="131" t="s">
        <v>96</v>
      </c>
      <c r="B8" s="159" t="n">
        <v>0.013972602739726</v>
      </c>
      <c r="C8" s="16"/>
      <c r="D8" s="16"/>
    </row>
    <row r="9" customFormat="false" ht="15" hidden="false" customHeight="false" outlineLevel="0" collapsed="false">
      <c r="A9" s="135" t="s">
        <v>97</v>
      </c>
      <c r="B9" s="160" t="n">
        <v>-0.0251605678932049</v>
      </c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4.25" hidden="false" customHeight="false" outlineLevel="0" collapsed="false">
      <c r="A11" s="161"/>
      <c r="B11" s="162"/>
      <c r="C11" s="16"/>
      <c r="D11" s="16"/>
    </row>
    <row r="12" customFormat="false" ht="14.25" hidden="false" customHeight="false" outlineLevel="0" collapsed="false">
      <c r="A12" s="161"/>
      <c r="B12" s="162"/>
      <c r="C12" s="16"/>
      <c r="D12" s="16"/>
    </row>
    <row r="13" customFormat="false" ht="14.25" hidden="false" customHeight="false" outlineLevel="0" collapsed="false">
      <c r="A13" s="161"/>
      <c r="B13" s="162"/>
      <c r="C13" s="16"/>
      <c r="D13" s="16"/>
    </row>
    <row r="14" customFormat="false" ht="14.25" hidden="false" customHeight="false" outlineLevel="0" collapsed="false">
      <c r="A14" s="161"/>
      <c r="B14" s="162"/>
      <c r="C14" s="16"/>
      <c r="D14" s="16"/>
    </row>
    <row r="15" customFormat="false" ht="14.25" hidden="false" customHeight="false" outlineLevel="0" collapsed="false">
      <c r="A15" s="161"/>
      <c r="B15" s="162"/>
      <c r="C15" s="16"/>
      <c r="D15" s="16"/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A20" s="163"/>
      <c r="B20" s="164"/>
    </row>
    <row r="21" customFormat="false" ht="12.75" hidden="false" customHeight="false" outlineLevel="0" collapsed="false">
      <c r="B21" s="164"/>
    </row>
    <row r="22" customFormat="false" ht="12.75" hidden="false" customHeight="false" outlineLevel="0" collapsed="false">
      <c r="B22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3-07-15T18:52:07Z</dcterms:modified>
  <cp:revision>0</cp:revision>
  <dc:subject>Червень 2011</dc:subject>
  <dc:title>Щомісячний огляд діяльності публічних ІСІ в Україні</dc:title>
</cp:coreProperties>
</file>