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DX + ROR" sheetId="1" state="visible" r:id="rId2"/>
    <sheet name="O_NAV" sheetId="2" state="visible" r:id="rId3"/>
    <sheet name="O_ROR" sheetId="3" state="visible" r:id="rId4"/>
    <sheet name=" O_dynamics NAV" sheetId="4" state="visible" r:id="rId5"/>
    <sheet name="O_diagram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0" name="_xlnm._FilterDatabase" vbProcedure="false">'IDX + ROR'!$A$22:$C$22</definedName>
    <definedName function="false" hidden="true" localSheetId="4" name="_xlnm._FilterDatabase" vbProcedure="false">'O_diagram(ROR)'!$A$1:$B$1</definedName>
    <definedName function="false" hidden="true" localSheetId="8" name="_xlnm._FilterDatabase" vbProcedure="false">'І_diagram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 O_dynamics NAV'!$B$3:$G$17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H$3</definedName>
    <definedName function="false" hidden="false" localSheetId="7" name="Excel_BuiltIn__FilterDatabase" vbProcedure="false">'І_dynamics NAV'!$B$33:$E$33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t xml:space="preserve">Rates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December '19</t>
  </si>
  <si>
    <t xml:space="preserve">January'20</t>
  </si>
  <si>
    <t xml:space="preserve">YTD 2020</t>
  </si>
  <si>
    <t xml:space="preserve">Index</t>
  </si>
  <si>
    <t xml:space="preserve">Monthly change</t>
  </si>
  <si>
    <t xml:space="preserve">YTD change</t>
  </si>
  <si>
    <t xml:space="preserve">HANG SENG (Hong Kong)</t>
  </si>
  <si>
    <t xml:space="preserve">WIG20 (Poland)</t>
  </si>
  <si>
    <t xml:space="preserve">FTSE 100  (UK)</t>
  </si>
  <si>
    <t xml:space="preserve">CAC 40 (France)</t>
  </si>
  <si>
    <t xml:space="preserve">SHANGHAI SE COMPOSITE (China)*</t>
  </si>
  <si>
    <t xml:space="preserve">РТС (RTSI) (Russia)</t>
  </si>
  <si>
    <t xml:space="preserve">DAX (Germany)</t>
  </si>
  <si>
    <t xml:space="preserve">NIKKEI 225 (Japan)</t>
  </si>
  <si>
    <t xml:space="preserve">S&amp;P 500 (USA)</t>
  </si>
  <si>
    <t xml:space="preserve">ММВБ (MICEX) (Russia)</t>
  </si>
  <si>
    <t xml:space="preserve">DJIA (USA)</t>
  </si>
  <si>
    <t xml:space="preserve">* as of 23.01.2020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КІNТО-Klasychnyi</t>
  </si>
  <si>
    <t xml:space="preserve">PrJSC “KINTO”</t>
  </si>
  <si>
    <t xml:space="preserve">http://www.kinto.com/</t>
  </si>
  <si>
    <t xml:space="preserve">UNIVER.UA/Myhailo Hrushevskyi: Fond Derzhavnykh Paperiv</t>
  </si>
  <si>
    <t xml:space="preserve">LLC AMC “Univer Menedzhment”</t>
  </si>
  <si>
    <t xml:space="preserve">http://univer.ua/</t>
  </si>
  <si>
    <t xml:space="preserve">Sofiivskyi</t>
  </si>
  <si>
    <t xml:space="preserve">TOV "KUA "Iveks Esset Menedzhment"</t>
  </si>
  <si>
    <t xml:space="preserve">http://www.am.eavex.com.ua/</t>
  </si>
  <si>
    <t xml:space="preserve">КІNTO-Ekviti</t>
  </si>
  <si>
    <t xml:space="preserve">Altus – Depozyt</t>
  </si>
  <si>
    <t xml:space="preserve">LLC AMC "Altus Essets Activitis"</t>
  </si>
  <si>
    <t xml:space="preserve">http://www.altus.ua/</t>
  </si>
  <si>
    <t xml:space="preserve">Altus – Zbalansovanyi</t>
  </si>
  <si>
    <t xml:space="preserve">KINTO-Kaznacheiskyi</t>
  </si>
  <si>
    <t xml:space="preserve">VSI</t>
  </si>
  <si>
    <t xml:space="preserve">LLC AMC "Vsesvit"</t>
  </si>
  <si>
    <t xml:space="preserve">http://www.vseswit.com.ua/</t>
  </si>
  <si>
    <t xml:space="preserve">UNIVER.UA/Volodymyr Velykyi: Fond Zbalansovanyi</t>
  </si>
  <si>
    <t xml:space="preserve">UNIVER.UA/Iaroslav Mudryi: Fond Aktsii</t>
  </si>
  <si>
    <t xml:space="preserve">UNIVER.UA/Taras Shevchenko: Fond Zaoshchadzhen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Bonum Optimum</t>
  </si>
  <si>
    <t xml:space="preserve">LLC AMC "Bonum Grup"</t>
  </si>
  <si>
    <t xml:space="preserve">http://bonum-group.com/</t>
  </si>
  <si>
    <t xml:space="preserve">Total </t>
  </si>
  <si>
    <t xml:space="preserve">х</t>
  </si>
  <si>
    <t xml:space="preserve">* All funds are diversified unit CII.</t>
  </si>
  <si>
    <t xml:space="preserve">Others</t>
  </si>
  <si>
    <t xml:space="preserve">Rates of Return of Open-Ended CII. Ranking by Date of Reaching Compliance with Standards</t>
  </si>
  <si>
    <t xml:space="preserve">Доходність інвестиційних сертифікатів</t>
  </si>
  <si>
    <t xml:space="preserve">Fund</t>
  </si>
  <si>
    <t xml:space="preserve">Registration date</t>
  </si>
  <si>
    <t xml:space="preserve">Date of reaching compliance with standards</t>
  </si>
  <si>
    <t xml:space="preserve">1 month </t>
  </si>
  <si>
    <t xml:space="preserve">3 months </t>
  </si>
  <si>
    <t xml:space="preserve">6 months  </t>
  </si>
  <si>
    <t xml:space="preserve">YTD</t>
  </si>
  <si>
    <t xml:space="preserve">Since fund's inception</t>
  </si>
  <si>
    <t xml:space="preserve">Since fund's inception, % per annum (average)*</t>
  </si>
  <si>
    <t xml:space="preserve">н.д.</t>
  </si>
  <si>
    <t xml:space="preserve">Average</t>
  </si>
  <si>
    <t xml:space="preserve">*The indicator "since the fund's inception, % per annum (average)" is calculated based on compound interest formula.</t>
  </si>
  <si>
    <t xml:space="preserve">Open-Ended Funds Dynamic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</t>
  </si>
  <si>
    <t xml:space="preserve">Net inflow/ outflow of capital during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Zbalansovanyi Fond Parytet</t>
  </si>
  <si>
    <t xml:space="preserve">unit</t>
  </si>
  <si>
    <t xml:space="preserve">diversified</t>
  </si>
  <si>
    <t xml:space="preserve"> LLC AMC “ART-KAPITAL Menedzhment”</t>
  </si>
  <si>
    <t xml:space="preserve">ТАSК Ukrainskyi Kapital</t>
  </si>
  <si>
    <t xml:space="preserve">specialized</t>
  </si>
  <si>
    <t xml:space="preserve">LLC AMC "ТАSК-Іnvest"</t>
  </si>
  <si>
    <t xml:space="preserve">Total  </t>
  </si>
  <si>
    <t xml:space="preserve">Rates of Return of Interval CII. Ranking by Date of Reaching Compliance with Standards</t>
  </si>
  <si>
    <t xml:space="preserve">Rates of Return on Investment Certificates</t>
  </si>
  <si>
    <t xml:space="preserve">* The indicator "since the fund's inception, % per annum (average)" is calculated based on compound interest formula.</t>
  </si>
  <si>
    <t xml:space="preserve">Interval Funds' Dynamics. Ranking by Net Inflow</t>
  </si>
  <si>
    <t xml:space="preserve">NAV Change, UAH, k</t>
  </si>
  <si>
    <t xml:space="preserve">NAV Change, %</t>
  </si>
  <si>
    <t xml:space="preserve">Net inflow-outflow,   UAH, k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ТАSК Universal</t>
  </si>
  <si>
    <t xml:space="preserve">Rates of Return of Closed-End CII. Ranking by Date of Reaching Compliance with Standards</t>
  </si>
  <si>
    <t xml:space="preserve">Closed-End Funds' Dynamics /Ranking by Net Inflows</t>
  </si>
  <si>
    <t xml:space="preserve">Number of Securities in Circ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FF000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FF000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FF000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31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61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Процентный 2" xfId="2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Dynamics of Ukrainian Equity Indexes and Rates of Return of Funds with Public Issue</a:t>
            </a:r>
          </a:p>
        </c:rich>
      </c:tx>
      <c:layout>
        <c:manualLayout>
          <c:xMode val="edge"/>
          <c:yMode val="edge"/>
          <c:x val="0.2929951838078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0490763885"/>
          <c:y val="0.302012451136528"/>
          <c:w val="0.971956349448272"/>
          <c:h val="0.411611408715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DX + 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19</c:v>
                </c:pt>
                <c:pt idx="1">
                  <c:v>January'20</c:v>
                </c:pt>
                <c:pt idx="2">
                  <c:v>YTD 2020</c:v>
                </c:pt>
              </c:strCache>
            </c:strRef>
          </c:cat>
          <c:val>
            <c:numRef>
              <c:f>'IDX + ROR'!$B$3:$B$5</c:f>
              <c:numCache>
                <c:formatCode>General</c:formatCode>
                <c:ptCount val="3"/>
                <c:pt idx="0">
                  <c:v>-0.00135203981659282</c:v>
                </c:pt>
                <c:pt idx="1">
                  <c:v>-0.000784852349651644</c:v>
                </c:pt>
                <c:pt idx="2">
                  <c:v>-0.000784852349651644</c:v>
                </c:pt>
              </c:numCache>
            </c:numRef>
          </c:val>
        </c:ser>
        <c:ser>
          <c:idx val="1"/>
          <c:order val="1"/>
          <c:tx>
            <c:strRef>
              <c:f>'IDX + 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19</c:v>
                </c:pt>
                <c:pt idx="1">
                  <c:v>January'20</c:v>
                </c:pt>
                <c:pt idx="2">
                  <c:v>YTD 2020</c:v>
                </c:pt>
              </c:strCache>
            </c:strRef>
          </c:cat>
          <c:val>
            <c:numRef>
              <c:f>'IDX + ROR'!$C$3:$C$5</c:f>
              <c:numCache>
                <c:formatCode>General</c:formatCode>
                <c:ptCount val="3"/>
                <c:pt idx="0">
                  <c:v>0.0175064820211848</c:v>
                </c:pt>
                <c:pt idx="1">
                  <c:v>-0.00403629372102832</c:v>
                </c:pt>
                <c:pt idx="2">
                  <c:v>-0.00403629372102832</c:v>
                </c:pt>
              </c:numCache>
            </c:numRef>
          </c:val>
        </c:ser>
        <c:ser>
          <c:idx val="2"/>
          <c:order val="2"/>
          <c:tx>
            <c:strRef>
              <c:f>'IDX + 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19</c:v>
                </c:pt>
                <c:pt idx="1">
                  <c:v>January'20</c:v>
                </c:pt>
                <c:pt idx="2">
                  <c:v>YTD 2020</c:v>
                </c:pt>
              </c:strCache>
            </c:strRef>
          </c:cat>
          <c:val>
            <c:numRef>
              <c:f>'IDX + ROR'!$D$3:$D$5</c:f>
              <c:numCache>
                <c:formatCode>General</c:formatCode>
                <c:ptCount val="3"/>
                <c:pt idx="0">
                  <c:v>-0.00136183585304506</c:v>
                </c:pt>
                <c:pt idx="1">
                  <c:v>0.0213831568169497</c:v>
                </c:pt>
                <c:pt idx="2">
                  <c:v>0.0213831568169497</c:v>
                </c:pt>
              </c:numCache>
            </c:numRef>
          </c:val>
        </c:ser>
        <c:ser>
          <c:idx val="3"/>
          <c:order val="3"/>
          <c:tx>
            <c:strRef>
              <c:f>'IDX + 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19</c:v>
                </c:pt>
                <c:pt idx="1">
                  <c:v>January'20</c:v>
                </c:pt>
                <c:pt idx="2">
                  <c:v>YTD 2020</c:v>
                </c:pt>
              </c:strCache>
            </c:strRef>
          </c:cat>
          <c:val>
            <c:numRef>
              <c:f>'IDX + ROR'!$E$3:$E$5</c:f>
              <c:numCache>
                <c:formatCode>General</c:formatCode>
                <c:ptCount val="3"/>
                <c:pt idx="0">
                  <c:v>-0.000252053268216312</c:v>
                </c:pt>
                <c:pt idx="1">
                  <c:v>-0.000340691727699904</c:v>
                </c:pt>
                <c:pt idx="2">
                  <c:v>-0.000340691727699904</c:v>
                </c:pt>
              </c:numCache>
            </c:numRef>
          </c:val>
        </c:ser>
        <c:ser>
          <c:idx val="4"/>
          <c:order val="4"/>
          <c:tx>
            <c:strRef>
              <c:f>'IDX + 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19</c:v>
                </c:pt>
                <c:pt idx="1">
                  <c:v>January'20</c:v>
                </c:pt>
                <c:pt idx="2">
                  <c:v>YTD 2020</c:v>
                </c:pt>
              </c:strCache>
            </c:strRef>
          </c:cat>
          <c:val>
            <c:numRef>
              <c:f>'IDX + ROR'!$F$3:$F$5</c:f>
              <c:numCache>
                <c:formatCode>General</c:formatCode>
                <c:ptCount val="3"/>
                <c:pt idx="0">
                  <c:v>-0.0102494954164775</c:v>
                </c:pt>
                <c:pt idx="1">
                  <c:v>0.00646323047793629</c:v>
                </c:pt>
                <c:pt idx="2">
                  <c:v>0.00646323047793629</c:v>
                </c:pt>
              </c:numCache>
            </c:numRef>
          </c:val>
        </c:ser>
        <c:gapWidth val="400"/>
        <c:overlap val="-10"/>
        <c:axId val="32172645"/>
        <c:axId val="79390991"/>
      </c:barChart>
      <c:catAx>
        <c:axId val="321726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90991"/>
        <c:crossesAt val="0"/>
        <c:auto val="1"/>
        <c:lblAlgn val="ctr"/>
        <c:lblOffset val="100"/>
        <c:noMultiLvlLbl val="0"/>
      </c:catAx>
      <c:valAx>
        <c:axId val="79390991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172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242272754984"/>
          <c:y val="0.835963515274359"/>
          <c:w val="0.440894958239346"/>
          <c:h val="0.091935717388156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 
for the Month</a:t>
            </a:r>
          </a:p>
        </c:rich>
      </c:tx>
      <c:layout>
        <c:manualLayout>
          <c:xMode val="edge"/>
          <c:yMode val="edge"/>
          <c:x val="0.17857983984927"/>
          <c:y val="0.024478605698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97362223269"/>
          <c:y val="0.194751786938216"/>
          <c:w val="0.985280263777673"/>
          <c:h val="0.662195241359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DX + 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3:$A$35</c:f>
              <c:strCache>
                <c:ptCount val="13"/>
                <c:pt idx="0">
                  <c:v>HANG SENG (Hong Kong)</c:v>
                </c:pt>
                <c:pt idx="1">
                  <c:v>WIG20 (Poland)</c:v>
                </c:pt>
                <c:pt idx="2">
                  <c:v>FTSE 100  (UK)</c:v>
                </c:pt>
                <c:pt idx="3">
                  <c:v>CAC 40 (France)</c:v>
                </c:pt>
                <c:pt idx="4">
                  <c:v>SHANGHAI SE COMPOSITE (China)*</c:v>
                </c:pt>
                <c:pt idx="5">
                  <c:v>РТС (RTSI) (Russia)</c:v>
                </c:pt>
                <c:pt idx="6">
                  <c:v>DAX (Germany)</c:v>
                </c:pt>
                <c:pt idx="7">
                  <c:v>NIKKEI 225 (Japan)</c:v>
                </c:pt>
                <c:pt idx="8">
                  <c:v>UX Index</c:v>
                </c:pt>
                <c:pt idx="9">
                  <c:v>S&amp;P 500 (USA)</c:v>
                </c:pt>
                <c:pt idx="10">
                  <c:v>PFTS Index</c:v>
                </c:pt>
                <c:pt idx="11">
                  <c:v>ММВБ (MICEX) (Russia)</c:v>
                </c:pt>
                <c:pt idx="12">
                  <c:v>DJIA (USA)</c:v>
                </c:pt>
              </c:strCache>
            </c:strRef>
          </c:cat>
          <c:val>
            <c:numRef>
              <c:f>'IDX + ROR'!$B$23:$B$35</c:f>
              <c:numCache>
                <c:formatCode>General</c:formatCode>
                <c:ptCount val="13"/>
                <c:pt idx="0">
                  <c:v>-0.0665887423620287</c:v>
                </c:pt>
                <c:pt idx="1">
                  <c:v>-0.0391565004255636</c:v>
                </c:pt>
                <c:pt idx="2">
                  <c:v>-0.0339982817231558</c:v>
                </c:pt>
                <c:pt idx="3">
                  <c:v>-0.0287250378885459</c:v>
                </c:pt>
                <c:pt idx="4">
                  <c:v>-0.024126919596606</c:v>
                </c:pt>
                <c:pt idx="5">
                  <c:v>-0.0205627146657026</c:v>
                </c:pt>
                <c:pt idx="6">
                  <c:v>-0.0201554682198897</c:v>
                </c:pt>
                <c:pt idx="7">
                  <c:v>-0.0190830304582819</c:v>
                </c:pt>
                <c:pt idx="8">
                  <c:v>-0.00403629372102832</c:v>
                </c:pt>
                <c:pt idx="9">
                  <c:v>-0.00162808981112927</c:v>
                </c:pt>
                <c:pt idx="10">
                  <c:v>-0.000784852349651644</c:v>
                </c:pt>
                <c:pt idx="11">
                  <c:v>0.0101054871022073</c:v>
                </c:pt>
                <c:pt idx="12">
                  <c:v>0.0146630299343624</c:v>
                </c:pt>
              </c:numCache>
            </c:numRef>
          </c:val>
        </c:ser>
        <c:ser>
          <c:idx val="1"/>
          <c:order val="1"/>
          <c:tx>
            <c:strRef>
              <c:f>'IDX + 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3:$A$35</c:f>
              <c:strCache>
                <c:ptCount val="13"/>
                <c:pt idx="0">
                  <c:v>HANG SENG (Hong Kong)</c:v>
                </c:pt>
                <c:pt idx="1">
                  <c:v>WIG20 (Poland)</c:v>
                </c:pt>
                <c:pt idx="2">
                  <c:v>FTSE 100  (UK)</c:v>
                </c:pt>
                <c:pt idx="3">
                  <c:v>CAC 40 (France)</c:v>
                </c:pt>
                <c:pt idx="4">
                  <c:v>SHANGHAI SE COMPOSITE (China)*</c:v>
                </c:pt>
                <c:pt idx="5">
                  <c:v>РТС (RTSI) (Russia)</c:v>
                </c:pt>
                <c:pt idx="6">
                  <c:v>DAX (Germany)</c:v>
                </c:pt>
                <c:pt idx="7">
                  <c:v>NIKKEI 225 (Japan)</c:v>
                </c:pt>
                <c:pt idx="8">
                  <c:v>UX Index</c:v>
                </c:pt>
                <c:pt idx="9">
                  <c:v>S&amp;P 500 (USA)</c:v>
                </c:pt>
                <c:pt idx="10">
                  <c:v>PFTS Index</c:v>
                </c:pt>
                <c:pt idx="11">
                  <c:v>ММВБ (MICEX) (Russia)</c:v>
                </c:pt>
                <c:pt idx="12">
                  <c:v>DJIA (USA)</c:v>
                </c:pt>
              </c:strCache>
            </c:strRef>
          </c:cat>
          <c:val>
            <c:numRef>
              <c:f>'IDX + ROR'!$C$23:$C$35</c:f>
              <c:numCache>
                <c:formatCode>General</c:formatCode>
                <c:ptCount val="13"/>
                <c:pt idx="0">
                  <c:v>-0.0665887423620287</c:v>
                </c:pt>
                <c:pt idx="1">
                  <c:v>-0.0391565004255636</c:v>
                </c:pt>
                <c:pt idx="2">
                  <c:v>-0.0339982817231558</c:v>
                </c:pt>
                <c:pt idx="3">
                  <c:v>-0.0287250378885459</c:v>
                </c:pt>
                <c:pt idx="4">
                  <c:v>-0.024126919596606</c:v>
                </c:pt>
                <c:pt idx="5">
                  <c:v>-0.0205627146657026</c:v>
                </c:pt>
                <c:pt idx="6">
                  <c:v>-0.0201554682198897</c:v>
                </c:pt>
                <c:pt idx="7">
                  <c:v>-0.0190830304582819</c:v>
                </c:pt>
                <c:pt idx="8">
                  <c:v>-0.00403629372102832</c:v>
                </c:pt>
                <c:pt idx="9">
                  <c:v>-0.00162808981112927</c:v>
                </c:pt>
                <c:pt idx="10">
                  <c:v>-0.000784852349651644</c:v>
                </c:pt>
                <c:pt idx="11">
                  <c:v>0.0101054871022073</c:v>
                </c:pt>
                <c:pt idx="12">
                  <c:v>0.0146630299343624</c:v>
                </c:pt>
              </c:numCache>
            </c:numRef>
          </c:val>
        </c:ser>
        <c:gapWidth val="100"/>
        <c:overlap val="-20"/>
        <c:axId val="47769389"/>
        <c:axId val="55354112"/>
      </c:barChart>
      <c:catAx>
        <c:axId val="477693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5354112"/>
        <c:crossesAt val="0"/>
        <c:auto val="1"/>
        <c:lblAlgn val="ctr"/>
        <c:lblOffset val="100"/>
        <c:noMultiLvlLbl val="0"/>
      </c:catAx>
      <c:valAx>
        <c:axId val="55354112"/>
        <c:scaling>
          <c:orientation val="minMax"/>
          <c:max val="0.03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7769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753179463024"/>
          <c:y val="0.842847351414863"/>
          <c:w val="0.558761186999529"/>
          <c:h val="0.0587486536766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in Aggregate NAV of Open-Ended CII</a:t>
            </a:r>
          </a:p>
        </c:rich>
      </c:tx>
      <c:layout>
        <c:manualLayout>
          <c:xMode val="edge"/>
          <c:yMode val="edge"/>
          <c:x val="0.251126450004793"/>
          <c:y val="0.078402121664180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075352315214"/>
          <c:y val="0.267031327697663"/>
          <c:w val="0.384335154826958"/>
          <c:h val="0.4005469915464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0:$B$30</c:f>
              <c:strCache>
                <c:ptCount val="11"/>
                <c:pt idx="0">
                  <c:v>Others</c:v>
                </c:pt>
                <c:pt idx="1">
                  <c:v>КІNТО-Klasychnyi</c:v>
                </c:pt>
                <c:pt idx="2">
                  <c:v>UNIVER.UA/Myhailo Hrushevskyi: Fond Derzhavnykh Paperiv</c:v>
                </c:pt>
                <c:pt idx="3">
                  <c:v>Sofiivskyi</c:v>
                </c:pt>
                <c:pt idx="4">
                  <c:v>КІNTO-Ekviti</c:v>
                </c:pt>
                <c:pt idx="5">
                  <c:v>Altus – Depozyt</c:v>
                </c:pt>
                <c:pt idx="6">
                  <c:v>Altus – Zbalansovanyi</c:v>
                </c:pt>
                <c:pt idx="7">
                  <c:v>KINTO-Kaznacheiskyi</c:v>
                </c:pt>
                <c:pt idx="8">
                  <c:v>VSI</c:v>
                </c:pt>
                <c:pt idx="9">
                  <c:v>UNIVER.UA/Volodymyr Velykyi: Fond Zbalansovanyi</c:v>
                </c:pt>
                <c:pt idx="10">
                  <c:v>UNIVER.UA/Iaroslav Mudryi: Fond Aktsii</c:v>
                </c:pt>
              </c:strCache>
            </c:strRef>
          </c:cat>
          <c:val>
            <c:numRef>
              <c:f>O_NAV!$C$20:$C$30</c:f>
              <c:numCache>
                <c:formatCode>General</c:formatCode>
                <c:ptCount val="11"/>
                <c:pt idx="0">
                  <c:v>3394828.24</c:v>
                </c:pt>
                <c:pt idx="1">
                  <c:v>29246796.96</c:v>
                </c:pt>
                <c:pt idx="2">
                  <c:v>7761863.75</c:v>
                </c:pt>
                <c:pt idx="3">
                  <c:v>5124910.8501</c:v>
                </c:pt>
                <c:pt idx="4">
                  <c:v>4876554.71</c:v>
                </c:pt>
                <c:pt idx="5">
                  <c:v>4410381.09</c:v>
                </c:pt>
                <c:pt idx="6">
                  <c:v>3530810.69</c:v>
                </c:pt>
                <c:pt idx="7">
                  <c:v>2449311.22</c:v>
                </c:pt>
                <c:pt idx="8">
                  <c:v>1765114.56</c:v>
                </c:pt>
                <c:pt idx="9">
                  <c:v>1674553.41</c:v>
                </c:pt>
                <c:pt idx="10">
                  <c:v>1422349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0:$B$30</c:f>
              <c:strCache>
                <c:ptCount val="11"/>
                <c:pt idx="0">
                  <c:v>Others</c:v>
                </c:pt>
                <c:pt idx="1">
                  <c:v>КІNТО-Klasychnyi</c:v>
                </c:pt>
                <c:pt idx="2">
                  <c:v>UNIVER.UA/Myhailo Hrushevskyi: Fond Derzhavnykh Paperiv</c:v>
                </c:pt>
                <c:pt idx="3">
                  <c:v>Sofiivskyi</c:v>
                </c:pt>
                <c:pt idx="4">
                  <c:v>КІNTO-Ekviti</c:v>
                </c:pt>
                <c:pt idx="5">
                  <c:v>Altus – Depozyt</c:v>
                </c:pt>
                <c:pt idx="6">
                  <c:v>Altus – Zbalansovanyi</c:v>
                </c:pt>
                <c:pt idx="7">
                  <c:v>KINTO-Kaznacheiskyi</c:v>
                </c:pt>
                <c:pt idx="8">
                  <c:v>VSI</c:v>
                </c:pt>
                <c:pt idx="9">
                  <c:v>UNIVER.UA/Volodymyr Velykyi: Fond Zbalansovanyi</c:v>
                </c:pt>
                <c:pt idx="10">
                  <c:v>UNIVER.UA/Iaroslav Mudryi: Fond Aktsii</c:v>
                </c:pt>
              </c:strCache>
            </c:strRef>
          </c:cat>
          <c:val>
            <c:numRef>
              <c:f>O_NAV!$D$20:$D$30</c:f>
              <c:numCache>
                <c:formatCode>General</c:formatCode>
                <c:ptCount val="11"/>
                <c:pt idx="0">
                  <c:v>0.0517051291649183</c:v>
                </c:pt>
                <c:pt idx="1">
                  <c:v>0.445445043922735</c:v>
                </c:pt>
                <c:pt idx="2">
                  <c:v>0.11821751775997</c:v>
                </c:pt>
                <c:pt idx="3">
                  <c:v>0.0780552530878887</c:v>
                </c:pt>
                <c:pt idx="4">
                  <c:v>0.0742726504361648</c:v>
                </c:pt>
                <c:pt idx="5">
                  <c:v>0.0671725659749322</c:v>
                </c:pt>
                <c:pt idx="6">
                  <c:v>0.0537762177868899</c:v>
                </c:pt>
                <c:pt idx="7">
                  <c:v>0.0373043771413848</c:v>
                </c:pt>
                <c:pt idx="8">
                  <c:v>0.0268836800755722</c:v>
                </c:pt>
                <c:pt idx="9">
                  <c:v>0.025504383207795</c:v>
                </c:pt>
                <c:pt idx="10">
                  <c:v>0.02166318144174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Open-Ended CIIs' NAV for the Month</a:t>
            </a:r>
          </a:p>
        </c:rich>
      </c:tx>
      <c:layout>
        <c:manualLayout>
          <c:xMode val="edge"/>
          <c:yMode val="edge"/>
          <c:x val="0.391674910585191"/>
          <c:y val="0.10809342748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1746721502289"/>
          <c:w val="0.961316997691703"/>
          <c:h val="0.47792348878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O_dynamics NAV'!$C$51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2:$B$62</c:f>
              <c:strCache>
                <c:ptCount val="11"/>
                <c:pt idx="0">
                  <c:v>UNIVER.UA/Iaroslav Mudryi: Fond Aktsii</c:v>
                </c:pt>
                <c:pt idx="1">
                  <c:v>UNIVER.UA/Myhailo Hrushevskyi: Fond Derzhavnykh Paperiv</c:v>
                </c:pt>
                <c:pt idx="2">
                  <c:v>Altus – Depozyt</c:v>
                </c:pt>
                <c:pt idx="3">
                  <c:v>Altus – Zbalansovanyi</c:v>
                </c:pt>
                <c:pt idx="4">
                  <c:v>VSI</c:v>
                </c:pt>
                <c:pt idx="5">
                  <c:v>Bonum Optimum</c:v>
                </c:pt>
                <c:pt idx="6">
                  <c:v>Bonum Optimum</c:v>
                </c:pt>
                <c:pt idx="7">
                  <c:v>Sofiivskyi</c:v>
                </c:pt>
                <c:pt idx="8">
                  <c:v>KINTO-Kaznacheiskyi</c:v>
                </c:pt>
                <c:pt idx="9">
                  <c:v>КІNTO-Ekviti</c:v>
                </c:pt>
                <c:pt idx="10">
                  <c:v>КІNТО-Klasychnyi</c:v>
                </c:pt>
              </c:strCache>
            </c:strRef>
          </c:cat>
          <c:val>
            <c:numRef>
              <c:f>' O_dynamics NAV'!$C$52:$C$62</c:f>
              <c:numCache>
                <c:formatCode>General</c:formatCode>
                <c:ptCount val="11"/>
                <c:pt idx="0">
                  <c:v>121.77286</c:v>
                </c:pt>
                <c:pt idx="1">
                  <c:v>216.5772</c:v>
                </c:pt>
                <c:pt idx="2">
                  <c:v>95.5186899999995</c:v>
                </c:pt>
                <c:pt idx="3">
                  <c:v>43.6608900000001</c:v>
                </c:pt>
                <c:pt idx="4">
                  <c:v>41.01201</c:v>
                </c:pt>
                <c:pt idx="5">
                  <c:v>0</c:v>
                </c:pt>
                <c:pt idx="6">
                  <c:v>0</c:v>
                </c:pt>
                <c:pt idx="7">
                  <c:v>42.4396500000004</c:v>
                </c:pt>
                <c:pt idx="8">
                  <c:v>105.40934</c:v>
                </c:pt>
                <c:pt idx="9">
                  <c:v>-23.9184400000004</c:v>
                </c:pt>
                <c:pt idx="10">
                  <c:v>135.772600000002</c:v>
                </c:pt>
              </c:numCache>
            </c:numRef>
          </c:val>
        </c:ser>
        <c:ser>
          <c:idx val="1"/>
          <c:order val="1"/>
          <c:tx>
            <c:strRef>
              <c:f>' O_dynamics NAV'!$E$51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2:$B$62</c:f>
              <c:strCache>
                <c:ptCount val="11"/>
                <c:pt idx="0">
                  <c:v>UNIVER.UA/Iaroslav Mudryi: Fond Aktsii</c:v>
                </c:pt>
                <c:pt idx="1">
                  <c:v>UNIVER.UA/Myhailo Hrushevskyi: Fond Derzhavnykh Paperiv</c:v>
                </c:pt>
                <c:pt idx="2">
                  <c:v>Altus – Depozyt</c:v>
                </c:pt>
                <c:pt idx="3">
                  <c:v>Altus – Zbalansovanyi</c:v>
                </c:pt>
                <c:pt idx="4">
                  <c:v>VSI</c:v>
                </c:pt>
                <c:pt idx="5">
                  <c:v>Bonum Optimum</c:v>
                </c:pt>
                <c:pt idx="6">
                  <c:v>Bonum Optimum</c:v>
                </c:pt>
                <c:pt idx="7">
                  <c:v>Sofiivskyi</c:v>
                </c:pt>
                <c:pt idx="8">
                  <c:v>KINTO-Kaznacheiskyi</c:v>
                </c:pt>
                <c:pt idx="9">
                  <c:v>КІNTO-Ekviti</c:v>
                </c:pt>
                <c:pt idx="10">
                  <c:v>КІNТО-Klasychnyi</c:v>
                </c:pt>
              </c:strCache>
            </c:strRef>
          </c:cat>
          <c:val>
            <c:numRef>
              <c:f>' O_dynamics NAV'!$E$52:$E$62</c:f>
              <c:numCache>
                <c:formatCode>General</c:formatCode>
                <c:ptCount val="11"/>
                <c:pt idx="0">
                  <c:v>19.5729768340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0.0432534502102</c:v>
                </c:pt>
                <c:pt idx="8">
                  <c:v>-10.4416511371746</c:v>
                </c:pt>
                <c:pt idx="9">
                  <c:v>-45.4567908120231</c:v>
                </c:pt>
                <c:pt idx="10">
                  <c:v>-156.237906738186</c:v>
                </c:pt>
              </c:numCache>
            </c:numRef>
          </c:val>
        </c:ser>
        <c:gapWidth val="150"/>
        <c:overlap val="-30"/>
        <c:axId val="1706743"/>
        <c:axId val="87609453"/>
      </c:barChart>
      <c:lineChart>
        <c:grouping val="standard"/>
        <c:varyColors val="0"/>
        <c:ser>
          <c:idx val="2"/>
          <c:order val="2"/>
          <c:tx>
            <c:strRef>
              <c:f>' O_dynamics NAV'!$D$51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2:$B$62</c:f>
              <c:strCache>
                <c:ptCount val="11"/>
                <c:pt idx="0">
                  <c:v>UNIVER.UA/Iaroslav Mudryi: Fond Aktsii</c:v>
                </c:pt>
                <c:pt idx="1">
                  <c:v>UNIVER.UA/Myhailo Hrushevskyi: Fond Derzhavnykh Paperiv</c:v>
                </c:pt>
                <c:pt idx="2">
                  <c:v>Altus – Depozyt</c:v>
                </c:pt>
                <c:pt idx="3">
                  <c:v>Altus – Zbalansovanyi</c:v>
                </c:pt>
                <c:pt idx="4">
                  <c:v>VSI</c:v>
                </c:pt>
                <c:pt idx="5">
                  <c:v>Bonum Optimum</c:v>
                </c:pt>
                <c:pt idx="6">
                  <c:v>Bonum Optimum</c:v>
                </c:pt>
                <c:pt idx="7">
                  <c:v>Sofiivskyi</c:v>
                </c:pt>
                <c:pt idx="8">
                  <c:v>KINTO-Kaznacheiskyi</c:v>
                </c:pt>
                <c:pt idx="9">
                  <c:v>КІNTO-Ekviti</c:v>
                </c:pt>
                <c:pt idx="10">
                  <c:v>КІNТО-Klasychnyi</c:v>
                </c:pt>
              </c:strCache>
            </c:strRef>
          </c:cat>
          <c:val>
            <c:numRef>
              <c:f>' O_dynamics NAV'!$D$52:$D$61</c:f>
              <c:numCache>
                <c:formatCode>General</c:formatCode>
                <c:ptCount val="10"/>
                <c:pt idx="0">
                  <c:v>0.0936298778294502</c:v>
                </c:pt>
                <c:pt idx="1">
                  <c:v>0.0287036414806539</c:v>
                </c:pt>
                <c:pt idx="2">
                  <c:v>0.0221371346627414</c:v>
                </c:pt>
                <c:pt idx="3">
                  <c:v>0.0125205088694498</c:v>
                </c:pt>
                <c:pt idx="4">
                  <c:v>0.0237874539423424</c:v>
                </c:pt>
                <c:pt idx="5">
                  <c:v>0</c:v>
                </c:pt>
                <c:pt idx="6">
                  <c:v>0</c:v>
                </c:pt>
                <c:pt idx="7">
                  <c:v>0.00835019980027931</c:v>
                </c:pt>
                <c:pt idx="8">
                  <c:v>0.0449717374688058</c:v>
                </c:pt>
                <c:pt idx="9">
                  <c:v>-0.0048808429855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8594"/>
        <c:axId val="72094705"/>
      </c:lineChart>
      <c:catAx>
        <c:axId val="17067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9453"/>
        <c:crossesAt val="0"/>
        <c:auto val="1"/>
        <c:lblAlgn val="ctr"/>
        <c:lblOffset val="100"/>
        <c:noMultiLvlLbl val="0"/>
      </c:catAx>
      <c:valAx>
        <c:axId val="87609453"/>
        <c:scaling>
          <c:orientation val="minMax"/>
          <c:max val="25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743"/>
        <c:crossesAt val="1"/>
        <c:crossBetween val="midCat"/>
      </c:valAx>
      <c:catAx>
        <c:axId val="837685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4705"/>
        <c:auto val="1"/>
        <c:lblAlgn val="ctr"/>
        <c:lblOffset val="100"/>
        <c:noMultiLvlLbl val="0"/>
      </c:catAx>
      <c:valAx>
        <c:axId val="7209470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85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4615326078685"/>
          <c:y val="0.834018778614107"/>
          <c:w val="0.428633031479086"/>
          <c:h val="0.046558547373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Equity Indexes for the Month  </a:t>
            </a:r>
          </a:p>
        </c:rich>
      </c:tx>
      <c:layout>
        <c:manualLayout>
          <c:xMode val="edge"/>
          <c:yMode val="edge"/>
          <c:x val="0.321812989675624"/>
          <c:y val="0.010214921957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281540601889"/>
          <c:y val="0.100596551442347"/>
          <c:w val="0.990847184593981"/>
          <c:h val="0.8994034485576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2</c:f>
              <c:strCache>
                <c:ptCount val="21"/>
                <c:pt idx="0">
                  <c:v>Bonum Optimum</c:v>
                </c:pt>
                <c:pt idx="1">
                  <c:v>ТАSK Resurs</c:v>
                </c:pt>
                <c:pt idx="2">
                  <c:v>КІNTO-Ekviti</c:v>
                </c:pt>
                <c:pt idx="3">
                  <c:v>UNIVER.UA/Volodymyr Velykyi: Fond Zbalansovanyi</c:v>
                </c:pt>
                <c:pt idx="4">
                  <c:v>КІNТО-Klasychnyi</c:v>
                </c:pt>
                <c:pt idx="5">
                  <c:v>Sofiivskyi</c:v>
                </c:pt>
                <c:pt idx="6">
                  <c:v>UNIVER.UA/Taras Shevchenko: Fond Zaoshchadzhen</c:v>
                </c:pt>
                <c:pt idx="7">
                  <c:v>Altus – Zbalansovanyi</c:v>
                </c:pt>
                <c:pt idx="8">
                  <c:v>Altus – Depozyt</c:v>
                </c:pt>
                <c:pt idx="9">
                  <c:v>VSI</c:v>
                </c:pt>
                <c:pt idx="10">
                  <c:v>UNIVER.UA/Myhailo Hrushevskyi: Fond Derzhavnykh Paperiv</c:v>
                </c:pt>
                <c:pt idx="11">
                  <c:v>Nadbannia</c:v>
                </c:pt>
                <c:pt idx="12">
                  <c:v>KINTO-Kaznacheiskyi</c:v>
                </c:pt>
                <c:pt idx="13">
                  <c:v>UNIVER.UA/Iaroslav Mudryi: Fond Aktsii</c:v>
                </c:pt>
                <c:pt idx="14">
                  <c:v>Funds' average rate of return</c:v>
                </c:pt>
                <c:pt idx="15">
                  <c:v>UX Index</c:v>
                </c:pt>
                <c:pt idx="16">
                  <c:v>PFTS Index</c:v>
                </c:pt>
                <c:pt idx="17">
                  <c:v>EURO Deposits</c:v>
                </c:pt>
                <c:pt idx="18">
                  <c:v>USD Deposits</c:v>
                </c:pt>
                <c:pt idx="19">
                  <c:v>UAH Deposits</c:v>
                </c:pt>
                <c:pt idx="20">
                  <c:v>"Gold" deposit (at official rate of gold)</c:v>
                </c:pt>
              </c:strCache>
            </c:strRef>
          </c:cat>
          <c:val>
            <c:numRef>
              <c:f>'O_diagram(ROR)'!$B$2:$B$22</c:f>
              <c:numCache>
                <c:formatCode>General</c:formatCode>
                <c:ptCount val="21"/>
                <c:pt idx="0">
                  <c:v>0</c:v>
                </c:pt>
                <c:pt idx="1">
                  <c:v>0.000842070163818764</c:v>
                </c:pt>
                <c:pt idx="2">
                  <c:v>0.00445513178559076</c:v>
                </c:pt>
                <c:pt idx="3">
                  <c:v>0.00944936236339689</c:v>
                </c:pt>
                <c:pt idx="4">
                  <c:v>0.0100594596567778</c:v>
                </c:pt>
                <c:pt idx="5">
                  <c:v>0.0103306856023457</c:v>
                </c:pt>
                <c:pt idx="6">
                  <c:v>0.0121552904281659</c:v>
                </c:pt>
                <c:pt idx="7">
                  <c:v>0.0125205088694835</c:v>
                </c:pt>
                <c:pt idx="8">
                  <c:v>0.0221371346627648</c:v>
                </c:pt>
                <c:pt idx="9">
                  <c:v>0.0237874539423351</c:v>
                </c:pt>
                <c:pt idx="10">
                  <c:v>0.0287036414806583</c:v>
                </c:pt>
                <c:pt idx="11">
                  <c:v>0.0371335653399536</c:v>
                </c:pt>
                <c:pt idx="12">
                  <c:v>0.0494637683306571</c:v>
                </c:pt>
                <c:pt idx="13">
                  <c:v>0.0783261228113474</c:v>
                </c:pt>
                <c:pt idx="14">
                  <c:v>0.0213831568169497</c:v>
                </c:pt>
                <c:pt idx="15">
                  <c:v>-0.00403629372102832</c:v>
                </c:pt>
                <c:pt idx="16">
                  <c:v>-0.000784852349651644</c:v>
                </c:pt>
                <c:pt idx="17">
                  <c:v>0.0650277043694589</c:v>
                </c:pt>
                <c:pt idx="18">
                  <c:v>0.0730169309632067</c:v>
                </c:pt>
                <c:pt idx="19">
                  <c:v>0.014013698630137</c:v>
                </c:pt>
                <c:pt idx="20">
                  <c:v>0.134888185134139</c:v>
                </c:pt>
              </c:numCache>
            </c:numRef>
          </c:val>
        </c:ser>
        <c:gapWidth val="60"/>
        <c:overlap val="0"/>
        <c:axId val="49233065"/>
        <c:axId val="56933499"/>
      </c:barChart>
      <c:catAx>
        <c:axId val="49233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933499"/>
        <c:crossesAt val="0"/>
        <c:auto val="1"/>
        <c:lblAlgn val="ctr"/>
        <c:lblOffset val="100"/>
        <c:noMultiLvlLbl val="0"/>
      </c:catAx>
      <c:valAx>
        <c:axId val="56933499"/>
        <c:scaling>
          <c:orientation val="minMax"/>
          <c:max val="0.1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92330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Interval CIIs' NAV for the Month</a:t>
            </a:r>
          </a:p>
        </c:rich>
      </c:tx>
      <c:layout>
        <c:manualLayout>
          <c:xMode val="edge"/>
          <c:yMode val="edge"/>
          <c:x val="0.333133238288187"/>
          <c:y val="0.076279725916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3756549778315"/>
          <c:w val="0.993747029839174"/>
          <c:h val="0.511386537686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3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4:$B$35</c:f>
              <c:strCache>
                <c:ptCount val="2"/>
                <c:pt idx="0">
                  <c:v>Zbalansovanyi Fond Parytet</c:v>
                </c:pt>
                <c:pt idx="1">
                  <c:v>ТАSК Ukrainskyi Kapital</c:v>
                </c:pt>
              </c:strCache>
            </c:strRef>
          </c:cat>
          <c:val>
            <c:numRef>
              <c:f>'І_dynamics NAV'!$C$34:$C$35</c:f>
              <c:numCache>
                <c:formatCode>General</c:formatCode>
                <c:ptCount val="2"/>
                <c:pt idx="0">
                  <c:v>48.80953</c:v>
                </c:pt>
                <c:pt idx="1">
                  <c:v>-32.0636398</c:v>
                </c:pt>
              </c:numCache>
            </c:numRef>
          </c:val>
        </c:ser>
        <c:ser>
          <c:idx val="1"/>
          <c:order val="1"/>
          <c:tx>
            <c:strRef>
              <c:f>'І_dynamics NAV'!$E$33</c:f>
              <c:strCache>
                <c:ptCount val="1"/>
                <c:pt idx="0">
                  <c:v>Net inflow-outflow,  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4:$B$35</c:f>
              <c:strCache>
                <c:ptCount val="2"/>
                <c:pt idx="0">
                  <c:v>Zbalansovanyi Fond Parytet</c:v>
                </c:pt>
                <c:pt idx="1">
                  <c:v>ТАSК Ukrainskyi Kapital</c:v>
                </c:pt>
              </c:strCache>
            </c:strRef>
          </c:cat>
          <c:val>
            <c:numRef>
              <c:f>'І_dynamics NAV'!$E$34:$E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9815715"/>
        <c:axId val="52945435"/>
      </c:barChart>
      <c:lineChart>
        <c:grouping val="standard"/>
        <c:varyColors val="0"/>
        <c:ser>
          <c:idx val="2"/>
          <c:order val="2"/>
          <c:tx>
            <c:strRef>
              <c:f>'І_dynamics NAV'!$D$3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4:$B$35</c:f>
              <c:strCache>
                <c:ptCount val="2"/>
                <c:pt idx="0">
                  <c:v>Zbalansovanyi Fond Parytet</c:v>
                </c:pt>
                <c:pt idx="1">
                  <c:v>ТАSК Ukrainskyi Kapital</c:v>
                </c:pt>
              </c:strCache>
            </c:strRef>
          </c:cat>
          <c:val>
            <c:numRef>
              <c:f>'І_dynamics NAV'!$D$34:$D$35</c:f>
              <c:numCache>
                <c:formatCode>General</c:formatCode>
                <c:ptCount val="2"/>
                <c:pt idx="0">
                  <c:v>0.0333851262625185</c:v>
                </c:pt>
                <c:pt idx="1">
                  <c:v>-0.0340665097177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3662"/>
        <c:axId val="66120719"/>
      </c:lineChart>
      <c:catAx>
        <c:axId val="98157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5435"/>
        <c:crossesAt val="0"/>
        <c:auto val="1"/>
        <c:lblAlgn val="ctr"/>
        <c:lblOffset val="100"/>
        <c:noMultiLvlLbl val="0"/>
      </c:catAx>
      <c:valAx>
        <c:axId val="52945435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715"/>
        <c:crossesAt val="1"/>
        <c:crossBetween val="midCat"/>
        <c:majorUnit val="10"/>
        <c:minorUnit val="10"/>
      </c:valAx>
      <c:catAx>
        <c:axId val="13203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0719"/>
        <c:auto val="1"/>
        <c:lblAlgn val="ctr"/>
        <c:lblOffset val="100"/>
        <c:noMultiLvlLbl val="0"/>
      </c:catAx>
      <c:valAx>
        <c:axId val="6612071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36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8043570696081"/>
          <c:y val="0.744054816606207"/>
          <c:w val="0.444711237837973"/>
          <c:h val="0.0639862958484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Equity Indexes for the Month</a:t>
            </a:r>
          </a:p>
        </c:rich>
      </c:tx>
      <c:layout>
        <c:manualLayout>
          <c:xMode val="edge"/>
          <c:yMode val="edge"/>
          <c:x val="0.208794299643728"/>
          <c:y val="0.0149022412970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76711044441"/>
          <c:y val="0.149260848831664"/>
          <c:w val="0.947262328895556"/>
          <c:h val="0.8507391511683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(ROR)'!$A$2:$A$10</c:f>
              <c:strCache>
                <c:ptCount val="9"/>
                <c:pt idx="0">
                  <c:v>ТАSК Ukrainskyi Kapital</c:v>
                </c:pt>
                <c:pt idx="1">
                  <c:v>Zbalansovanyi Fond Parytet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І_diagram(ROR)'!$B$2:$B$10</c:f>
              <c:numCache>
                <c:formatCode>General</c:formatCode>
                <c:ptCount val="9"/>
                <c:pt idx="0">
                  <c:v>-0.0340665097177759</c:v>
                </c:pt>
                <c:pt idx="1">
                  <c:v>0.0333851262623761</c:v>
                </c:pt>
                <c:pt idx="2">
                  <c:v>-0.000340691727699904</c:v>
                </c:pt>
                <c:pt idx="3">
                  <c:v>-0.00403629372102832</c:v>
                </c:pt>
                <c:pt idx="4">
                  <c:v>-0.000784852349651644</c:v>
                </c:pt>
                <c:pt idx="5">
                  <c:v>0.0650277043694589</c:v>
                </c:pt>
                <c:pt idx="6">
                  <c:v>0.0730169309632067</c:v>
                </c:pt>
                <c:pt idx="7">
                  <c:v>0.014013698630137</c:v>
                </c:pt>
                <c:pt idx="8">
                  <c:v>0.134888185134139</c:v>
                </c:pt>
              </c:numCache>
            </c:numRef>
          </c:val>
        </c:ser>
        <c:gapWidth val="60"/>
        <c:overlap val="0"/>
        <c:axId val="65121866"/>
        <c:axId val="77028944"/>
      </c:barChart>
      <c:catAx>
        <c:axId val="65121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7028944"/>
        <c:crossesAt val="0"/>
        <c:auto val="1"/>
        <c:lblAlgn val="ctr"/>
        <c:lblOffset val="100"/>
        <c:noMultiLvlLbl val="0"/>
      </c:catAx>
      <c:valAx>
        <c:axId val="77028944"/>
        <c:scaling>
          <c:orientation val="minMax"/>
          <c:max val="0.1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5121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Closed-End CIIs’ NAV for the Month</a:t>
            </a:r>
          </a:p>
        </c:rich>
      </c:tx>
      <c:layout>
        <c:manualLayout>
          <c:xMode val="edge"/>
          <c:yMode val="edge"/>
          <c:x val="0.360562735321054"/>
          <c:y val="0.0636038452939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5095014531634"/>
          <c:w val="0.993639971507072"/>
          <c:h val="0.539458976078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2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3:$B$34</c:f>
              <c:strCache>
                <c:ptCount val="2"/>
                <c:pt idx="0">
                  <c:v>Іndeks Ukrainskoi Birzhi</c:v>
                </c:pt>
                <c:pt idx="1">
                  <c:v>ТАSК Universal</c:v>
                </c:pt>
              </c:strCache>
            </c:strRef>
          </c:cat>
          <c:val>
            <c:numRef>
              <c:f>'C_dynamics NAV'!$C$33:$C$34</c:f>
              <c:numCache>
                <c:formatCode>General</c:formatCode>
                <c:ptCount val="2"/>
                <c:pt idx="0">
                  <c:v>204.54051</c:v>
                </c:pt>
                <c:pt idx="1">
                  <c:v>-4.82427969999996</c:v>
                </c:pt>
              </c:numCache>
            </c:numRef>
          </c:val>
        </c:ser>
        <c:ser>
          <c:idx val="1"/>
          <c:order val="1"/>
          <c:tx>
            <c:strRef>
              <c:f>'C_dynamics NAV'!$E$32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3:$B$34</c:f>
              <c:strCache>
                <c:ptCount val="2"/>
                <c:pt idx="0">
                  <c:v>Іndeks Ukrainskoi Birzhi</c:v>
                </c:pt>
                <c:pt idx="1">
                  <c:v>ТАSК Universal</c:v>
                </c:pt>
              </c:strCache>
            </c:strRef>
          </c:cat>
          <c:val>
            <c:numRef>
              <c:f>'C_dynamics NAV'!$E$33:$E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9063478"/>
        <c:axId val="61424969"/>
      </c:barChart>
      <c:lineChart>
        <c:grouping val="standard"/>
        <c:varyColors val="0"/>
        <c:ser>
          <c:idx val="2"/>
          <c:order val="2"/>
          <c:tx>
            <c:strRef>
              <c:f>'C_dynamics NAV'!$D$3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3:$B$34</c:f>
              <c:strCache>
                <c:ptCount val="2"/>
                <c:pt idx="0">
                  <c:v>Іndeks Ukrainskoi Birzhi</c:v>
                </c:pt>
                <c:pt idx="1">
                  <c:v>ТАSК Universal</c:v>
                </c:pt>
              </c:strCache>
            </c:strRef>
          </c:cat>
          <c:val>
            <c:numRef>
              <c:f>'C_dynamics NAV'!$D$33:$D$34</c:f>
              <c:numCache>
                <c:formatCode>General</c:formatCode>
                <c:ptCount val="2"/>
                <c:pt idx="0">
                  <c:v>0.01832246679125</c:v>
                </c:pt>
                <c:pt idx="1">
                  <c:v>-0.00539600583542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1874"/>
        <c:axId val="45053853"/>
      </c:lineChart>
      <c:catAx>
        <c:axId val="90634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4969"/>
        <c:crossesAt val="0"/>
        <c:auto val="1"/>
        <c:lblAlgn val="ctr"/>
        <c:lblOffset val="100"/>
        <c:noMultiLvlLbl val="0"/>
      </c:catAx>
      <c:valAx>
        <c:axId val="6142496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478"/>
        <c:crossesAt val="1"/>
        <c:crossBetween val="midCat"/>
      </c:valAx>
      <c:catAx>
        <c:axId val="60161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3853"/>
        <c:auto val="1"/>
        <c:lblAlgn val="ctr"/>
        <c:lblOffset val="100"/>
        <c:noMultiLvlLbl val="0"/>
      </c:catAx>
      <c:valAx>
        <c:axId val="4505385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18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374783759031"/>
          <c:y val="0.813436172591102"/>
          <c:w val="0.415538821613921"/>
          <c:h val="0.0670690811535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Equity Indexes for the Month</a:t>
            </a:r>
          </a:p>
        </c:rich>
      </c:tx>
      <c:layout>
        <c:manualLayout>
          <c:xMode val="edge"/>
          <c:yMode val="edge"/>
          <c:x val="0.228126911983218"/>
          <c:y val="0.01377410468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8264462809917"/>
          <c:w val="0.989074381609999"/>
          <c:h val="0.8717355371900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0</c:f>
              <c:strCache>
                <c:ptCount val="9"/>
                <c:pt idx="0">
                  <c:v>ТАSК Universal</c:v>
                </c:pt>
                <c:pt idx="1">
                  <c:v>Іndeks Ukrainskoi Birzhi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(ROR)'!$B$2:$B$10</c:f>
              <c:numCache>
                <c:formatCode>General</c:formatCode>
                <c:ptCount val="9"/>
                <c:pt idx="0">
                  <c:v>-0.00539600583539923</c:v>
                </c:pt>
                <c:pt idx="1">
                  <c:v>0.0183224667912718</c:v>
                </c:pt>
                <c:pt idx="2">
                  <c:v>0.00646323047793629</c:v>
                </c:pt>
                <c:pt idx="3">
                  <c:v>-0.00403629372102832</c:v>
                </c:pt>
                <c:pt idx="4">
                  <c:v>-0.000784852349651644</c:v>
                </c:pt>
                <c:pt idx="5">
                  <c:v>0.0650277043694589</c:v>
                </c:pt>
                <c:pt idx="6">
                  <c:v>0.0730169309632067</c:v>
                </c:pt>
                <c:pt idx="7">
                  <c:v>0.014013698630137</c:v>
                </c:pt>
                <c:pt idx="8">
                  <c:v>0.134888185134139</c:v>
                </c:pt>
              </c:numCache>
            </c:numRef>
          </c:val>
        </c:ser>
        <c:gapWidth val="60"/>
        <c:overlap val="0"/>
        <c:axId val="56148983"/>
        <c:axId val="23574823"/>
      </c:barChart>
      <c:catAx>
        <c:axId val="56148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3574823"/>
        <c:crossesAt val="0"/>
        <c:auto val="1"/>
        <c:lblAlgn val="ctr"/>
        <c:lblOffset val="100"/>
        <c:noMultiLvlLbl val="0"/>
      </c:catAx>
      <c:valAx>
        <c:axId val="23574823"/>
        <c:scaling>
          <c:orientation val="minMax"/>
          <c:max val="0.1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148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440" y="1342800"/>
        <a:ext cx="11809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21</xdr:row>
      <xdr:rowOff>19440</xdr:rowOff>
    </xdr:from>
    <xdr:to>
      <xdr:col>11</xdr:col>
      <xdr:colOff>588960</xdr:colOff>
      <xdr:row>40</xdr:row>
      <xdr:rowOff>133560</xdr:rowOff>
    </xdr:to>
    <xdr:graphicFrame>
      <xdr:nvGraphicFramePr>
        <xdr:cNvPr id="1" name="Диаграмма 9"/>
        <xdr:cNvGraphicFramePr/>
      </xdr:nvGraphicFramePr>
      <xdr:xfrm>
        <a:off x="5676480" y="4067640"/>
        <a:ext cx="611388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3</xdr:row>
      <xdr:rowOff>152640</xdr:rowOff>
    </xdr:from>
    <xdr:to>
      <xdr:col>4</xdr:col>
      <xdr:colOff>585000</xdr:colOff>
      <xdr:row>57</xdr:row>
      <xdr:rowOff>152640</xdr:rowOff>
    </xdr:to>
    <xdr:graphicFrame>
      <xdr:nvGraphicFramePr>
        <xdr:cNvPr id="2" name="Диаграмма 2"/>
        <xdr:cNvGraphicFramePr/>
      </xdr:nvGraphicFramePr>
      <xdr:xfrm>
        <a:off x="301320" y="63820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080</xdr:rowOff>
    </xdr:from>
    <xdr:to>
      <xdr:col>8</xdr:col>
      <xdr:colOff>30960</xdr:colOff>
      <xdr:row>47</xdr:row>
      <xdr:rowOff>76320</xdr:rowOff>
    </xdr:to>
    <xdr:graphicFrame>
      <xdr:nvGraphicFramePr>
        <xdr:cNvPr id="3" name="Диаграмма 7"/>
        <xdr:cNvGraphicFramePr/>
      </xdr:nvGraphicFramePr>
      <xdr:xfrm>
        <a:off x="0" y="4485960"/>
        <a:ext cx="141919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79720</xdr:colOff>
      <xdr:row>52</xdr:row>
      <xdr:rowOff>133200</xdr:rowOff>
    </xdr:to>
    <xdr:graphicFrame>
      <xdr:nvGraphicFramePr>
        <xdr:cNvPr id="4" name="Диаграмма 1"/>
        <xdr:cNvGraphicFramePr/>
      </xdr:nvGraphicFramePr>
      <xdr:xfrm>
        <a:off x="5645880" y="190800"/>
        <a:ext cx="9832680" cy="88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19080</xdr:rowOff>
    </xdr:from>
    <xdr:to>
      <xdr:col>9</xdr:col>
      <xdr:colOff>614160</xdr:colOff>
      <xdr:row>26</xdr:row>
      <xdr:rowOff>152640</xdr:rowOff>
    </xdr:to>
    <xdr:graphicFrame>
      <xdr:nvGraphicFramePr>
        <xdr:cNvPr id="5" name="Диаграмма 8"/>
        <xdr:cNvGraphicFramePr/>
      </xdr:nvGraphicFramePr>
      <xdr:xfrm>
        <a:off x="80280" y="175248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4</xdr:col>
      <xdr:colOff>628920</xdr:colOff>
      <xdr:row>35</xdr:row>
      <xdr:rowOff>75960</xdr:rowOff>
    </xdr:to>
    <xdr:graphicFrame>
      <xdr:nvGraphicFramePr>
        <xdr:cNvPr id="6" name="Диаграмма 1"/>
        <xdr:cNvGraphicFramePr/>
      </xdr:nvGraphicFramePr>
      <xdr:xfrm>
        <a:off x="4538520" y="18720"/>
        <a:ext cx="767916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9</xdr:col>
      <xdr:colOff>604080</xdr:colOff>
      <xdr:row>24</xdr:row>
      <xdr:rowOff>153000</xdr:rowOff>
    </xdr:to>
    <xdr:graphicFrame>
      <xdr:nvGraphicFramePr>
        <xdr:cNvPr id="7" name="Диаграмма 8"/>
        <xdr:cNvGraphicFramePr/>
      </xdr:nvGraphicFramePr>
      <xdr:xfrm>
        <a:off x="302400" y="17427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0</xdr:row>
      <xdr:rowOff>28440</xdr:rowOff>
    </xdr:to>
    <xdr:graphicFrame>
      <xdr:nvGraphicFramePr>
        <xdr:cNvPr id="8" name="Диаграмма 1"/>
        <xdr:cNvGraphicFramePr/>
      </xdr:nvGraphicFramePr>
      <xdr:xfrm>
        <a:off x="4907880" y="190800"/>
        <a:ext cx="823716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135203981659282</v>
      </c>
      <c r="C3" s="8" t="n">
        <v>0.0175064820211848</v>
      </c>
      <c r="D3" s="8" t="n">
        <v>-0.00136183585304506</v>
      </c>
      <c r="E3" s="8" t="n">
        <v>-0.000252053268216312</v>
      </c>
      <c r="F3" s="8" t="n">
        <v>-0.010249495416477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0784852349651644</v>
      </c>
      <c r="C4" s="8" t="n">
        <v>-0.00403629372102832</v>
      </c>
      <c r="D4" s="8" t="n">
        <v>0.0213831568169497</v>
      </c>
      <c r="E4" s="8" t="n">
        <v>-0.000340691727699904</v>
      </c>
      <c r="F4" s="8" t="n">
        <v>0.0064632304779362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00784852349651644</v>
      </c>
      <c r="C5" s="11" t="n">
        <v>-0.00403629372102832</v>
      </c>
      <c r="D5" s="11" t="n">
        <v>0.0213831568169497</v>
      </c>
      <c r="E5" s="11" t="n">
        <v>-0.000340691727699904</v>
      </c>
      <c r="F5" s="11" t="n">
        <v>0.0064632304779362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5" hidden="false" customHeight="false" outlineLevel="0" collapsed="false">
      <c r="A22" s="17" t="s">
        <v>10</v>
      </c>
      <c r="B22" s="18" t="s">
        <v>11</v>
      </c>
      <c r="C22" s="19" t="s">
        <v>12</v>
      </c>
      <c r="D22" s="20"/>
      <c r="E22" s="14"/>
      <c r="F22" s="14"/>
    </row>
    <row r="23" customFormat="false" ht="14.25" hidden="false" customHeight="false" outlineLevel="0" collapsed="false">
      <c r="A23" s="21" t="s">
        <v>13</v>
      </c>
      <c r="B23" s="22" t="n">
        <v>-0.0665887423620287</v>
      </c>
      <c r="C23" s="23" t="n">
        <v>-0.0665887423620287</v>
      </c>
      <c r="D23" s="20"/>
      <c r="E23" s="14"/>
      <c r="F23" s="14"/>
    </row>
    <row r="24" customFormat="false" ht="14.25" hidden="false" customHeight="false" outlineLevel="0" collapsed="false">
      <c r="A24" s="24" t="s">
        <v>14</v>
      </c>
      <c r="B24" s="22" t="n">
        <v>-0.0391565004255636</v>
      </c>
      <c r="C24" s="23" t="n">
        <v>-0.0391565004255636</v>
      </c>
      <c r="D24" s="20"/>
      <c r="E24" s="14"/>
      <c r="F24" s="14"/>
    </row>
    <row r="25" customFormat="false" ht="14.25" hidden="false" customHeight="false" outlineLevel="0" collapsed="false">
      <c r="A25" s="25" t="s">
        <v>15</v>
      </c>
      <c r="B25" s="22" t="n">
        <v>-0.0339982817231558</v>
      </c>
      <c r="C25" s="23" t="n">
        <v>-0.0339982817231558</v>
      </c>
      <c r="D25" s="20"/>
      <c r="E25" s="14"/>
      <c r="F25" s="14"/>
    </row>
    <row r="26" customFormat="false" ht="14.25" hidden="false" customHeight="false" outlineLevel="0" collapsed="false">
      <c r="A26" s="24" t="s">
        <v>16</v>
      </c>
      <c r="B26" s="22" t="n">
        <v>-0.0287250378885459</v>
      </c>
      <c r="C26" s="23" t="n">
        <v>-0.0287250378885459</v>
      </c>
      <c r="D26" s="20"/>
      <c r="E26" s="14"/>
      <c r="F26" s="14"/>
    </row>
    <row r="27" customFormat="false" ht="28.5" hidden="false" customHeight="false" outlineLevel="0" collapsed="false">
      <c r="A27" s="26" t="s">
        <v>17</v>
      </c>
      <c r="B27" s="22" t="n">
        <v>-0.024126919596606</v>
      </c>
      <c r="C27" s="23" t="n">
        <v>-0.024126919596606</v>
      </c>
      <c r="D27" s="20"/>
      <c r="E27" s="14"/>
      <c r="F27" s="14"/>
    </row>
    <row r="28" customFormat="false" ht="14.25" hidden="false" customHeight="false" outlineLevel="0" collapsed="false">
      <c r="A28" s="27" t="s">
        <v>18</v>
      </c>
      <c r="B28" s="22" t="n">
        <v>-0.0205627146657026</v>
      </c>
      <c r="C28" s="23" t="n">
        <v>-0.0205627146657026</v>
      </c>
      <c r="D28" s="20"/>
      <c r="E28" s="14"/>
      <c r="F28" s="14"/>
    </row>
    <row r="29" customFormat="false" ht="14.25" hidden="false" customHeight="false" outlineLevel="0" collapsed="false">
      <c r="A29" s="24" t="s">
        <v>19</v>
      </c>
      <c r="B29" s="22" t="n">
        <v>-0.0201554682198897</v>
      </c>
      <c r="C29" s="23" t="n">
        <v>-0.0201554682198897</v>
      </c>
      <c r="D29" s="20"/>
      <c r="E29" s="14"/>
      <c r="F29" s="14"/>
    </row>
    <row r="30" customFormat="false" ht="14.25" hidden="false" customHeight="false" outlineLevel="0" collapsed="false">
      <c r="A30" s="24" t="s">
        <v>20</v>
      </c>
      <c r="B30" s="22" t="n">
        <v>-0.0190830304582819</v>
      </c>
      <c r="C30" s="23" t="n">
        <v>-0.0190830304582819</v>
      </c>
      <c r="D30" s="20"/>
      <c r="E30" s="14"/>
      <c r="F30" s="14"/>
    </row>
    <row r="31" customFormat="false" ht="14.25" hidden="false" customHeight="false" outlineLevel="0" collapsed="false">
      <c r="A31" s="28" t="s">
        <v>3</v>
      </c>
      <c r="B31" s="22" t="n">
        <v>-0.00403629372102832</v>
      </c>
      <c r="C31" s="23" t="n">
        <v>-0.00403629372102832</v>
      </c>
      <c r="D31" s="20"/>
      <c r="E31" s="14"/>
      <c r="F31" s="14"/>
    </row>
    <row r="32" customFormat="false" ht="14.25" hidden="false" customHeight="false" outlineLevel="0" collapsed="false">
      <c r="A32" s="26" t="s">
        <v>21</v>
      </c>
      <c r="B32" s="22" t="n">
        <v>-0.00162808981112927</v>
      </c>
      <c r="C32" s="23" t="n">
        <v>-0.00162808981112927</v>
      </c>
      <c r="D32" s="20"/>
      <c r="E32" s="14"/>
      <c r="F32" s="14"/>
    </row>
    <row r="33" customFormat="false" ht="14.25" hidden="false" customHeight="false" outlineLevel="0" collapsed="false">
      <c r="A33" s="25" t="s">
        <v>2</v>
      </c>
      <c r="B33" s="22" t="n">
        <v>-0.000784852349651644</v>
      </c>
      <c r="C33" s="23" t="n">
        <v>-0.000784852349651644</v>
      </c>
      <c r="D33" s="20"/>
      <c r="E33" s="14"/>
      <c r="F33" s="14"/>
    </row>
    <row r="34" customFormat="false" ht="14.25" hidden="false" customHeight="false" outlineLevel="0" collapsed="false">
      <c r="A34" s="29" t="s">
        <v>22</v>
      </c>
      <c r="B34" s="22" t="n">
        <v>0.0101054871022073</v>
      </c>
      <c r="C34" s="23" t="n">
        <v>0.0101054871022073</v>
      </c>
      <c r="D34" s="20"/>
      <c r="E34" s="14"/>
      <c r="F34" s="14"/>
    </row>
    <row r="35" customFormat="false" ht="15" hidden="false" customHeight="false" outlineLevel="0" collapsed="false">
      <c r="A35" s="30" t="s">
        <v>23</v>
      </c>
      <c r="B35" s="31" t="n">
        <v>0.0146630299343624</v>
      </c>
      <c r="C35" s="11" t="n">
        <v>0.0146630299343624</v>
      </c>
      <c r="D35" s="20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20"/>
      <c r="E36" s="14"/>
      <c r="F36" s="14"/>
    </row>
    <row r="37" customFormat="false" ht="12.75" hidden="false" customHeight="false" outlineLevel="0" collapsed="false">
      <c r="A37" s="32" t="s">
        <v>24</v>
      </c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89" width="45.99"/>
    <col collapsed="false" customWidth="true" hidden="false" outlineLevel="0" max="4" min="3" style="91" width="12.7"/>
    <col collapsed="false" customWidth="true" hidden="false" outlineLevel="0" max="5" min="5" style="173" width="16.7"/>
    <col collapsed="false" customWidth="true" hidden="false" outlineLevel="0" max="6" min="6" style="174" width="14.7"/>
    <col collapsed="false" customWidth="true" hidden="false" outlineLevel="0" max="7" min="7" style="173" width="14.7"/>
    <col collapsed="false" customWidth="true" hidden="false" outlineLevel="0" max="8" min="8" style="174" width="12.7"/>
    <col collapsed="false" customWidth="true" hidden="false" outlineLevel="0" max="9" min="9" style="89" width="39.13"/>
    <col collapsed="false" customWidth="true" hidden="false" outlineLevel="0" max="10" min="10" style="89" width="34.71"/>
    <col collapsed="false" customWidth="true" hidden="false" outlineLevel="0" max="11" min="11" style="89" width="35.85"/>
    <col collapsed="false" customWidth="false" hidden="false" outlineLevel="0" max="257" min="12" style="89" width="9.14"/>
  </cols>
  <sheetData>
    <row r="1" customFormat="false" ht="16.5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45.75" hidden="false" customHeight="false" outlineLevel="0" collapsed="false">
      <c r="A2" s="4" t="s">
        <v>26</v>
      </c>
      <c r="B2" s="94" t="s">
        <v>70</v>
      </c>
      <c r="C2" s="40" t="s">
        <v>100</v>
      </c>
      <c r="D2" s="144" t="s">
        <v>101</v>
      </c>
      <c r="E2" s="144" t="s">
        <v>28</v>
      </c>
      <c r="F2" s="144" t="s">
        <v>118</v>
      </c>
      <c r="G2" s="144" t="s">
        <v>119</v>
      </c>
      <c r="H2" s="144" t="s">
        <v>120</v>
      </c>
      <c r="I2" s="42" t="s">
        <v>32</v>
      </c>
      <c r="J2" s="43" t="s">
        <v>33</v>
      </c>
    </row>
    <row r="3" customFormat="false" ht="14.25" hidden="false" customHeight="true" outlineLevel="0" collapsed="false">
      <c r="A3" s="45" t="n">
        <v>1</v>
      </c>
      <c r="B3" s="52" t="s">
        <v>121</v>
      </c>
      <c r="C3" s="175" t="s">
        <v>103</v>
      </c>
      <c r="D3" s="176" t="s">
        <v>122</v>
      </c>
      <c r="E3" s="47" t="n">
        <v>11367912.36</v>
      </c>
      <c r="F3" s="48" t="n">
        <v>176279</v>
      </c>
      <c r="G3" s="47" t="n">
        <v>64.4881827103626</v>
      </c>
      <c r="H3" s="147" t="n">
        <v>100</v>
      </c>
      <c r="I3" s="49" t="s">
        <v>35</v>
      </c>
      <c r="J3" s="50" t="s">
        <v>36</v>
      </c>
      <c r="K3" s="177"/>
    </row>
    <row r="4" customFormat="false" ht="28.5" hidden="false" customHeight="false" outlineLevel="0" collapsed="false">
      <c r="A4" s="45" t="n">
        <v>2</v>
      </c>
      <c r="B4" s="52" t="s">
        <v>123</v>
      </c>
      <c r="C4" s="175" t="s">
        <v>103</v>
      </c>
      <c r="D4" s="176" t="s">
        <v>122</v>
      </c>
      <c r="E4" s="47" t="n">
        <v>889222.1404</v>
      </c>
      <c r="F4" s="48" t="n">
        <v>648</v>
      </c>
      <c r="G4" s="47" t="n">
        <v>1372.25638950617</v>
      </c>
      <c r="H4" s="147" t="n">
        <v>5000</v>
      </c>
      <c r="I4" s="54" t="s">
        <v>108</v>
      </c>
      <c r="J4" s="50" t="s">
        <v>57</v>
      </c>
      <c r="K4" s="178"/>
    </row>
    <row r="5" customFormat="false" ht="15.75" hidden="false" customHeight="true" outlineLevel="0" collapsed="false">
      <c r="A5" s="148" t="s">
        <v>109</v>
      </c>
      <c r="B5" s="148"/>
      <c r="C5" s="149" t="s">
        <v>65</v>
      </c>
      <c r="D5" s="149" t="s">
        <v>65</v>
      </c>
      <c r="E5" s="56" t="n">
        <f aca="false">SUM(E3:E4)</f>
        <v>12257134.5004</v>
      </c>
      <c r="F5" s="57" t="n">
        <f aca="false">SUM(F3:F4)</f>
        <v>176927</v>
      </c>
      <c r="G5" s="149" t="s">
        <v>65</v>
      </c>
      <c r="H5" s="149" t="s">
        <v>65</v>
      </c>
      <c r="I5" s="149" t="s">
        <v>65</v>
      </c>
      <c r="J5" s="59" t="s">
        <v>65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46.7"/>
    <col collapsed="false" customWidth="true" hidden="false" outlineLevel="0" max="4" min="3" style="90" width="14.7"/>
    <col collapsed="false" customWidth="true" hidden="false" outlineLevel="0" max="8" min="5" style="91" width="12.7"/>
    <col collapsed="false" customWidth="true" hidden="false" outlineLevel="0" max="9" min="9" style="91" width="19.14"/>
    <col collapsed="false" customWidth="true" hidden="false" outlineLevel="0" max="10" min="10" style="91" width="21.42"/>
    <col collapsed="false" customWidth="false" hidden="false" outlineLevel="0" max="257" min="11" style="91" width="9.14"/>
  </cols>
  <sheetData>
    <row r="1" s="179" customFormat="true" ht="16.5" hidden="false" customHeight="true" outlineLevel="0" collapsed="false">
      <c r="A1" s="37" t="s">
        <v>124</v>
      </c>
      <c r="B1" s="37"/>
      <c r="C1" s="37"/>
      <c r="D1" s="37"/>
      <c r="E1" s="37"/>
      <c r="F1" s="37"/>
      <c r="G1" s="37"/>
      <c r="H1" s="37"/>
      <c r="I1" s="37"/>
      <c r="J1" s="37"/>
    </row>
    <row r="2" s="33" customFormat="true" ht="15.75" hidden="false" customHeight="true" outlineLevel="0" collapsed="false">
      <c r="A2" s="71" t="s">
        <v>26</v>
      </c>
      <c r="B2" s="72"/>
      <c r="C2" s="73"/>
      <c r="D2" s="74"/>
      <c r="E2" s="4" t="s">
        <v>69</v>
      </c>
      <c r="F2" s="4"/>
      <c r="G2" s="4"/>
      <c r="H2" s="4"/>
      <c r="I2" s="4"/>
      <c r="J2" s="4"/>
    </row>
    <row r="3" s="33" customFormat="true" ht="51.75" hidden="false" customHeight="false" outlineLevel="0" collapsed="false">
      <c r="A3" s="71"/>
      <c r="B3" s="75" t="s">
        <v>70</v>
      </c>
      <c r="C3" s="76" t="s">
        <v>71</v>
      </c>
      <c r="D3" s="76" t="s">
        <v>72</v>
      </c>
      <c r="E3" s="42" t="s">
        <v>73</v>
      </c>
      <c r="F3" s="42" t="s">
        <v>74</v>
      </c>
      <c r="G3" s="42" t="s">
        <v>75</v>
      </c>
      <c r="H3" s="43" t="s">
        <v>76</v>
      </c>
      <c r="I3" s="43" t="s">
        <v>77</v>
      </c>
      <c r="J3" s="77" t="s">
        <v>78</v>
      </c>
    </row>
    <row r="4" s="33" customFormat="true" ht="14.25" hidden="false" customHeight="false" outlineLevel="0" collapsed="false">
      <c r="A4" s="45" t="n">
        <v>1</v>
      </c>
      <c r="B4" s="25" t="s">
        <v>123</v>
      </c>
      <c r="C4" s="79" t="n">
        <v>38945</v>
      </c>
      <c r="D4" s="79" t="n">
        <v>39016</v>
      </c>
      <c r="E4" s="80" t="n">
        <v>-0.00539600583539923</v>
      </c>
      <c r="F4" s="80" t="n">
        <v>-0.0170649717122452</v>
      </c>
      <c r="G4" s="80" t="n">
        <v>-0.0593189965926393</v>
      </c>
      <c r="H4" s="80" t="n">
        <v>-0.163831504812237</v>
      </c>
      <c r="I4" s="81" t="n">
        <v>-0.725548722098768</v>
      </c>
      <c r="J4" s="82" t="n">
        <v>-0.0928135454012271</v>
      </c>
    </row>
    <row r="5" s="33" customFormat="true" ht="14.25" hidden="false" customHeight="false" outlineLevel="0" collapsed="false">
      <c r="A5" s="45" t="n">
        <v>2</v>
      </c>
      <c r="B5" s="25" t="s">
        <v>121</v>
      </c>
      <c r="C5" s="79" t="n">
        <v>40555</v>
      </c>
      <c r="D5" s="79" t="n">
        <v>40626</v>
      </c>
      <c r="E5" s="80" t="n">
        <v>0.0183224667912718</v>
      </c>
      <c r="F5" s="80" t="n">
        <v>-0.00266573489251853</v>
      </c>
      <c r="G5" s="80" t="n">
        <v>-0.0473406905843421</v>
      </c>
      <c r="H5" s="80" t="n">
        <v>-0.0540565628681018</v>
      </c>
      <c r="I5" s="81" t="n">
        <v>-0.355118172896349</v>
      </c>
      <c r="J5" s="180" t="n">
        <v>-0.0482915146727096</v>
      </c>
    </row>
    <row r="6" s="33" customFormat="true" ht="15.75" hidden="false" customHeight="false" outlineLevel="0" collapsed="false">
      <c r="A6" s="45"/>
      <c r="B6" s="181" t="s">
        <v>80</v>
      </c>
      <c r="C6" s="85"/>
      <c r="D6" s="85"/>
      <c r="E6" s="86" t="n">
        <f aca="false">AVERAGE(E4:E5)</f>
        <v>0.00646323047793629</v>
      </c>
      <c r="F6" s="86" t="n">
        <f aca="false">AVERAGE(F4:F5)</f>
        <v>-0.00986535330238186</v>
      </c>
      <c r="G6" s="86" t="n">
        <f aca="false">AVERAGE(G4:G5)</f>
        <v>-0.0533298435884907</v>
      </c>
      <c r="H6" s="86" t="n">
        <f aca="false">AVERAGE(H4:H5)</f>
        <v>-0.108944033840169</v>
      </c>
      <c r="I6" s="87" t="s">
        <v>65</v>
      </c>
      <c r="J6" s="86" t="n">
        <f aca="false">AVERAGE(J4:J5)</f>
        <v>-0.0705525300369684</v>
      </c>
    </row>
    <row r="7" s="33" customFormat="true" ht="14.25" hidden="false" customHeight="false" outlineLevel="0" collapsed="false">
      <c r="A7" s="158" t="s">
        <v>112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s="33" customFormat="true" ht="15.75" hidden="false" customHeight="true" outlineLevel="0" collapsed="false">
      <c r="C8" s="182"/>
      <c r="D8" s="182"/>
    </row>
    <row r="9" customFormat="false" ht="14.25" hidden="false" customHeight="false" outlineLevel="0" collapsed="false">
      <c r="B9" s="89"/>
      <c r="C9" s="183"/>
      <c r="E9" s="183"/>
      <c r="F9" s="183"/>
      <c r="G9" s="183"/>
      <c r="H9" s="183"/>
    </row>
    <row r="10" customFormat="false" ht="14.25" hidden="false" customHeight="false" outlineLevel="0" collapsed="false">
      <c r="B10" s="89"/>
      <c r="C10" s="183"/>
      <c r="E10" s="183"/>
    </row>
    <row r="11" customFormat="false" ht="14.25" hidden="false" customHeight="false" outlineLevel="0" collapsed="false">
      <c r="E11" s="183"/>
      <c r="F11" s="183"/>
    </row>
  </sheetData>
  <mergeCells count="4">
    <mergeCell ref="A1:J1"/>
    <mergeCell ref="A2:A3"/>
    <mergeCell ref="E2:J2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E41" activeCellId="0" sqref="E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50.7"/>
    <col collapsed="false" customWidth="true" hidden="false" outlineLevel="0" max="3" min="3" style="34" width="24.7"/>
    <col collapsed="false" customWidth="true" hidden="false" outlineLevel="0" max="4" min="4" style="184" width="24.7"/>
    <col collapsed="false" customWidth="true" hidden="false" outlineLevel="0" max="7" min="5" style="34" width="24.7"/>
    <col collapsed="false" customWidth="false" hidden="false" outlineLevel="0" max="257" min="8" style="34" width="9.14"/>
  </cols>
  <sheetData>
    <row r="1" s="89" customFormat="true" ht="16.5" hidden="false" customHeight="true" outlineLevel="0" collapsed="false">
      <c r="A1" s="69" t="s">
        <v>125</v>
      </c>
      <c r="B1" s="69"/>
      <c r="C1" s="69"/>
      <c r="D1" s="69"/>
      <c r="E1" s="69"/>
      <c r="F1" s="69"/>
      <c r="G1" s="69"/>
    </row>
    <row r="2" s="89" customFormat="true" ht="15.75" hidden="false" customHeight="true" outlineLevel="0" collapsed="false">
      <c r="A2" s="71" t="s">
        <v>26</v>
      </c>
      <c r="B2" s="72"/>
      <c r="C2" s="42" t="s">
        <v>84</v>
      </c>
      <c r="D2" s="42"/>
      <c r="E2" s="42" t="s">
        <v>126</v>
      </c>
      <c r="F2" s="42"/>
      <c r="G2" s="93"/>
    </row>
    <row r="3" s="89" customFormat="true" ht="45.75" hidden="false" customHeight="false" outlineLevel="0" collapsed="false">
      <c r="A3" s="71"/>
      <c r="B3" s="42" t="s">
        <v>70</v>
      </c>
      <c r="C3" s="75" t="s">
        <v>86</v>
      </c>
      <c r="D3" s="75" t="s">
        <v>87</v>
      </c>
      <c r="E3" s="75" t="s">
        <v>88</v>
      </c>
      <c r="F3" s="75" t="s">
        <v>87</v>
      </c>
      <c r="G3" s="43" t="s">
        <v>89</v>
      </c>
    </row>
    <row r="4" s="89" customFormat="true" ht="14.25" hidden="false" customHeight="false" outlineLevel="0" collapsed="false">
      <c r="A4" s="45" t="n">
        <v>1</v>
      </c>
      <c r="B4" s="185" t="s">
        <v>121</v>
      </c>
      <c r="C4" s="96" t="n">
        <v>204.54051</v>
      </c>
      <c r="D4" s="80" t="n">
        <v>0.01832246679125</v>
      </c>
      <c r="E4" s="98" t="n">
        <v>0</v>
      </c>
      <c r="F4" s="80" t="n">
        <v>0</v>
      </c>
      <c r="G4" s="99" t="n">
        <v>0</v>
      </c>
    </row>
    <row r="5" s="89" customFormat="true" ht="14.25" hidden="false" customHeight="false" outlineLevel="0" collapsed="false">
      <c r="A5" s="45" t="n">
        <v>2</v>
      </c>
      <c r="B5" s="185" t="s">
        <v>123</v>
      </c>
      <c r="C5" s="96" t="n">
        <v>-4.82427969999996</v>
      </c>
      <c r="D5" s="80" t="n">
        <v>-0.00539600583542447</v>
      </c>
      <c r="E5" s="98" t="n">
        <v>0</v>
      </c>
      <c r="F5" s="80" t="n">
        <v>0</v>
      </c>
      <c r="G5" s="99" t="n">
        <v>0</v>
      </c>
    </row>
    <row r="6" s="89" customFormat="true" ht="15.75" hidden="false" customHeight="false" outlineLevel="0" collapsed="false">
      <c r="A6" s="186"/>
      <c r="B6" s="161" t="s">
        <v>109</v>
      </c>
      <c r="C6" s="103" t="n">
        <v>199.7162303</v>
      </c>
      <c r="D6" s="104" t="n">
        <v>0.0165637639688802</v>
      </c>
      <c r="E6" s="105" t="n">
        <v>0</v>
      </c>
      <c r="F6" s="104" t="n">
        <v>0</v>
      </c>
      <c r="G6" s="187" t="n">
        <v>0</v>
      </c>
    </row>
    <row r="7" s="89" customFormat="true" ht="14.25" hidden="false" customHeight="false" outlineLevel="0" collapsed="false">
      <c r="D7" s="173"/>
    </row>
    <row r="8" s="89" customFormat="true" ht="14.25" hidden="false" customHeight="false" outlineLevel="0" collapsed="false">
      <c r="D8" s="173"/>
    </row>
    <row r="9" s="89" customFormat="true" ht="14.25" hidden="false" customHeight="false" outlineLevel="0" collapsed="false">
      <c r="D9" s="173"/>
    </row>
    <row r="10" s="89" customFormat="true" ht="14.25" hidden="false" customHeight="false" outlineLevel="0" collapsed="false">
      <c r="D10" s="173"/>
    </row>
    <row r="11" s="89" customFormat="true" ht="14.25" hidden="false" customHeight="false" outlineLevel="0" collapsed="false">
      <c r="D11" s="173"/>
    </row>
    <row r="12" s="89" customFormat="true" ht="14.25" hidden="false" customHeight="false" outlineLevel="0" collapsed="false">
      <c r="D12" s="173"/>
    </row>
    <row r="13" s="89" customFormat="true" ht="14.25" hidden="false" customHeight="false" outlineLevel="0" collapsed="false">
      <c r="D13" s="173"/>
    </row>
    <row r="14" s="89" customFormat="true" ht="14.25" hidden="false" customHeight="false" outlineLevel="0" collapsed="false">
      <c r="D14" s="173"/>
    </row>
    <row r="15" s="89" customFormat="true" ht="14.25" hidden="false" customHeight="false" outlineLevel="0" collapsed="false">
      <c r="D15" s="173"/>
    </row>
    <row r="16" s="89" customFormat="true" ht="14.25" hidden="false" customHeight="false" outlineLevel="0" collapsed="false">
      <c r="D16" s="173"/>
    </row>
    <row r="17" s="89" customFormat="true" ht="14.25" hidden="false" customHeight="false" outlineLevel="0" collapsed="false">
      <c r="D17" s="173"/>
    </row>
    <row r="18" s="89" customFormat="true" ht="14.25" hidden="false" customHeight="false" outlineLevel="0" collapsed="false">
      <c r="D18" s="173"/>
    </row>
    <row r="19" s="89" customFormat="true" ht="14.25" hidden="false" customHeight="false" outlineLevel="0" collapsed="false">
      <c r="D19" s="173"/>
    </row>
    <row r="20" s="89" customFormat="true" ht="14.25" hidden="false" customHeight="false" outlineLevel="0" collapsed="false">
      <c r="D20" s="173"/>
    </row>
    <row r="21" s="89" customFormat="true" ht="14.25" hidden="false" customHeight="false" outlineLevel="0" collapsed="false">
      <c r="D21" s="173"/>
    </row>
    <row r="22" s="89" customFormat="true" ht="14.25" hidden="false" customHeight="false" outlineLevel="0" collapsed="false">
      <c r="D22" s="173"/>
    </row>
    <row r="23" s="89" customFormat="true" ht="14.25" hidden="false" customHeight="false" outlineLevel="0" collapsed="false">
      <c r="D23" s="173"/>
    </row>
    <row r="24" s="89" customFormat="true" ht="14.25" hidden="false" customHeight="false" outlineLevel="0" collapsed="false">
      <c r="D24" s="173"/>
    </row>
    <row r="25" s="89" customFormat="true" ht="14.25" hidden="false" customHeight="false" outlineLevel="0" collapsed="false">
      <c r="D25" s="173"/>
    </row>
    <row r="26" s="89" customFormat="true" ht="14.25" hidden="false" customHeight="false" outlineLevel="0" collapsed="false">
      <c r="D26" s="173"/>
    </row>
    <row r="27" s="89" customFormat="true" ht="14.25" hidden="false" customHeight="false" outlineLevel="0" collapsed="false">
      <c r="D27" s="173"/>
    </row>
    <row r="28" s="89" customFormat="true" ht="14.25" hidden="false" customHeight="false" outlineLevel="0" collapsed="false"/>
    <row r="29" s="89" customFormat="true" ht="14.25" hidden="false" customHeight="false" outlineLevel="0" collapsed="false"/>
    <row r="30" s="89" customFormat="true" ht="14.25" hidden="false" customHeight="false" outlineLevel="0" collapsed="false"/>
    <row r="31" s="89" customFormat="true" ht="15" hidden="false" customHeight="false" outlineLevel="0" collapsed="false"/>
    <row r="32" s="89" customFormat="true" ht="30.75" hidden="false" customHeight="false" outlineLevel="0" collapsed="false">
      <c r="B32" s="188" t="s">
        <v>70</v>
      </c>
      <c r="C32" s="94" t="s">
        <v>90</v>
      </c>
      <c r="D32" s="94" t="s">
        <v>91</v>
      </c>
      <c r="E32" s="94" t="s">
        <v>92</v>
      </c>
    </row>
    <row r="33" s="89" customFormat="true" ht="14.25" hidden="false" customHeight="false" outlineLevel="0" collapsed="false">
      <c r="B33" s="189" t="str">
        <f aca="false">B4</f>
        <v>Іndeks Ukrainskoi Birzhi</v>
      </c>
      <c r="C33" s="190" t="n">
        <f aca="false">C4</f>
        <v>204.54051</v>
      </c>
      <c r="D33" s="191" t="n">
        <f aca="false">D4</f>
        <v>0.01832246679125</v>
      </c>
      <c r="E33" s="192" t="n">
        <f aca="false">G4</f>
        <v>0</v>
      </c>
    </row>
    <row r="34" s="89" customFormat="true" ht="14.25" hidden="false" customHeight="false" outlineLevel="0" collapsed="false">
      <c r="B34" s="193" t="str">
        <f aca="false">B5</f>
        <v>ТАSК Universal</v>
      </c>
      <c r="C34" s="194" t="n">
        <f aca="false">C5</f>
        <v>-4.82427969999996</v>
      </c>
      <c r="D34" s="195" t="n">
        <f aca="false">D5</f>
        <v>-0.00539600583542447</v>
      </c>
      <c r="E34" s="196" t="n">
        <f aca="false">G5</f>
        <v>0</v>
      </c>
    </row>
    <row r="35" customFormat="false" ht="14.25" hidden="false" customHeight="false" outlineLevel="0" collapsed="false">
      <c r="B35" s="89"/>
      <c r="C35" s="197"/>
      <c r="D35" s="198"/>
      <c r="E35" s="199"/>
      <c r="F35" s="44"/>
    </row>
    <row r="36" customFormat="false" ht="14.25" hidden="false" customHeight="false" outlineLevel="0" collapsed="false">
      <c r="B36" s="89"/>
      <c r="C36" s="197"/>
      <c r="D36" s="198"/>
      <c r="E36" s="199"/>
      <c r="F36" s="44"/>
    </row>
    <row r="37" customFormat="false" ht="14.25" hidden="false" customHeight="false" outlineLevel="0" collapsed="false">
      <c r="B37" s="89"/>
      <c r="C37" s="197"/>
      <c r="D37" s="198"/>
      <c r="E37" s="199"/>
      <c r="F37" s="44"/>
    </row>
    <row r="38" customFormat="false" ht="14.25" hidden="false" customHeight="false" outlineLevel="0" collapsed="false">
      <c r="B38" s="89"/>
      <c r="C38" s="89"/>
      <c r="D38" s="173"/>
      <c r="F38" s="44"/>
    </row>
    <row r="39" customFormat="false" ht="14.25" hidden="false" customHeight="false" outlineLevel="0" collapsed="false">
      <c r="B39" s="89"/>
      <c r="C39" s="89"/>
      <c r="D39" s="173"/>
      <c r="F39" s="44"/>
    </row>
    <row r="40" customFormat="false" ht="14.25" hidden="false" customHeight="false" outlineLevel="0" collapsed="false">
      <c r="B40" s="89"/>
      <c r="C40" s="89"/>
      <c r="D40" s="173"/>
      <c r="F40" s="44"/>
    </row>
    <row r="41" customFormat="false" ht="14.25" hidden="false" customHeight="false" outlineLevel="0" collapsed="false">
      <c r="B41" s="89"/>
      <c r="C41" s="89"/>
      <c r="D41" s="173"/>
      <c r="F41" s="44"/>
    </row>
    <row r="42" customFormat="false" ht="14.25" hidden="false" customHeight="false" outlineLevel="0" collapsed="false">
      <c r="B42" s="89"/>
      <c r="C42" s="89"/>
      <c r="D42" s="173"/>
      <c r="F42" s="44"/>
    </row>
    <row r="43" customFormat="false" ht="14.25" hidden="false" customHeight="false" outlineLevel="0" collapsed="false">
      <c r="B43" s="89"/>
      <c r="C43" s="89"/>
      <c r="D43" s="173"/>
      <c r="F43" s="44"/>
    </row>
    <row r="44" customFormat="false" ht="14.25" hidden="false" customHeight="false" outlineLevel="0" collapsed="false">
      <c r="B44" s="89"/>
      <c r="C44" s="89"/>
      <c r="D44" s="173"/>
      <c r="F44" s="44"/>
    </row>
    <row r="45" customFormat="false" ht="14.25" hidden="false" customHeight="false" outlineLevel="0" collapsed="false">
      <c r="B45" s="89"/>
      <c r="C45" s="89"/>
      <c r="D45" s="173"/>
    </row>
    <row r="46" customFormat="false" ht="14.25" hidden="false" customHeight="false" outlineLevel="0" collapsed="false">
      <c r="B46" s="89"/>
      <c r="C46" s="89"/>
      <c r="D46" s="173"/>
    </row>
    <row r="47" customFormat="false" ht="14.25" hidden="false" customHeight="false" outlineLevel="0" collapsed="false">
      <c r="B47" s="89"/>
      <c r="C47" s="89"/>
      <c r="D47" s="173"/>
    </row>
    <row r="48" customFormat="false" ht="14.25" hidden="false" customHeight="false" outlineLevel="0" collapsed="false">
      <c r="B48" s="89"/>
      <c r="C48" s="89"/>
      <c r="D48" s="173"/>
    </row>
    <row r="49" customFormat="false" ht="14.25" hidden="false" customHeight="false" outlineLevel="0" collapsed="false">
      <c r="B49" s="89"/>
      <c r="C49" s="89"/>
      <c r="D49" s="173"/>
    </row>
    <row r="50" customFormat="false" ht="14.25" hidden="false" customHeight="false" outlineLevel="0" collapsed="false">
      <c r="B50" s="89"/>
      <c r="C50" s="89"/>
      <c r="D50" s="173"/>
    </row>
    <row r="51" customFormat="false" ht="14.25" hidden="false" customHeight="false" outlineLevel="0" collapsed="false">
      <c r="B51" s="89"/>
      <c r="C51" s="89"/>
      <c r="D51" s="173"/>
    </row>
    <row r="52" customFormat="false" ht="14.25" hidden="false" customHeight="false" outlineLevel="0" collapsed="false">
      <c r="B52" s="89"/>
      <c r="C52" s="89"/>
      <c r="D52" s="173"/>
    </row>
    <row r="53" customFormat="false" ht="14.25" hidden="false" customHeight="false" outlineLevel="0" collapsed="false">
      <c r="B53" s="89"/>
      <c r="C53" s="89"/>
      <c r="D53" s="173"/>
    </row>
    <row r="54" customFormat="false" ht="14.25" hidden="false" customHeight="false" outlineLevel="0" collapsed="false">
      <c r="B54" s="89"/>
      <c r="C54" s="89"/>
      <c r="D54" s="173"/>
    </row>
    <row r="55" customFormat="false" ht="14.25" hidden="false" customHeight="false" outlineLevel="0" collapsed="false">
      <c r="B55" s="89"/>
      <c r="C55" s="89"/>
      <c r="D55" s="173"/>
    </row>
    <row r="56" customFormat="false" ht="14.25" hidden="false" customHeight="false" outlineLevel="0" collapsed="false">
      <c r="B56" s="89"/>
      <c r="C56" s="89"/>
      <c r="D56" s="173"/>
    </row>
    <row r="57" customFormat="false" ht="14.25" hidden="false" customHeight="false" outlineLevel="0" collapsed="false">
      <c r="B57" s="89"/>
      <c r="C57" s="89"/>
      <c r="D57" s="173"/>
    </row>
    <row r="58" customFormat="false" ht="14.25" hidden="false" customHeight="false" outlineLevel="0" collapsed="false">
      <c r="B58" s="89"/>
      <c r="C58" s="89"/>
      <c r="D58" s="173"/>
    </row>
    <row r="59" customFormat="false" ht="14.25" hidden="false" customHeight="false" outlineLevel="0" collapsed="false">
      <c r="B59" s="89"/>
      <c r="C59" s="89"/>
      <c r="D59" s="173"/>
    </row>
    <row r="60" customFormat="false" ht="14.25" hidden="false" customHeight="false" outlineLevel="0" collapsed="false">
      <c r="B60" s="89"/>
      <c r="C60" s="89"/>
      <c r="D60" s="173"/>
    </row>
    <row r="61" customFormat="false" ht="14.25" hidden="false" customHeight="false" outlineLevel="0" collapsed="false">
      <c r="B61" s="89"/>
      <c r="C61" s="89"/>
      <c r="D61" s="173"/>
    </row>
    <row r="62" customFormat="false" ht="14.25" hidden="false" customHeight="false" outlineLevel="0" collapsed="false">
      <c r="B62" s="89"/>
      <c r="C62" s="89"/>
      <c r="D62" s="173"/>
    </row>
    <row r="63" customFormat="false" ht="14.25" hidden="false" customHeight="false" outlineLevel="0" collapsed="false">
      <c r="B63" s="89"/>
      <c r="C63" s="89"/>
      <c r="D63" s="173"/>
    </row>
    <row r="64" customFormat="false" ht="14.25" hidden="false" customHeight="false" outlineLevel="0" collapsed="false">
      <c r="B64" s="89"/>
      <c r="C64" s="89"/>
      <c r="D64" s="173"/>
    </row>
    <row r="65" customFormat="false" ht="14.25" hidden="false" customHeight="false" outlineLevel="0" collapsed="false">
      <c r="B65" s="89"/>
      <c r="C65" s="89"/>
      <c r="D65" s="173"/>
    </row>
    <row r="66" customFormat="false" ht="14.25" hidden="false" customHeight="false" outlineLevel="0" collapsed="false">
      <c r="B66" s="89"/>
      <c r="C66" s="89"/>
      <c r="D66" s="173"/>
    </row>
    <row r="67" customFormat="false" ht="14.25" hidden="false" customHeight="false" outlineLevel="0" collapsed="false">
      <c r="B67" s="89"/>
      <c r="C67" s="89"/>
      <c r="D67" s="173"/>
    </row>
    <row r="68" customFormat="false" ht="14.25" hidden="false" customHeight="false" outlineLevel="0" collapsed="false">
      <c r="B68" s="89"/>
      <c r="C68" s="89"/>
      <c r="D68" s="173"/>
    </row>
    <row r="69" customFormat="false" ht="14.25" hidden="false" customHeight="false" outlineLevel="0" collapsed="false">
      <c r="B69" s="89"/>
      <c r="C69" s="89"/>
      <c r="D69" s="173"/>
    </row>
    <row r="70" customFormat="false" ht="14.25" hidden="false" customHeight="false" outlineLevel="0" collapsed="false">
      <c r="B70" s="89"/>
      <c r="C70" s="89"/>
      <c r="D70" s="173"/>
    </row>
    <row r="71" customFormat="false" ht="14.25" hidden="false" customHeight="false" outlineLevel="0" collapsed="false">
      <c r="B71" s="89"/>
      <c r="C71" s="89"/>
      <c r="D71" s="173"/>
    </row>
    <row r="72" customFormat="false" ht="14.25" hidden="false" customHeight="false" outlineLevel="0" collapsed="false">
      <c r="B72" s="89"/>
      <c r="C72" s="89"/>
      <c r="D72" s="173"/>
    </row>
    <row r="73" customFormat="false" ht="14.25" hidden="false" customHeight="false" outlineLevel="0" collapsed="false">
      <c r="B73" s="89"/>
      <c r="C73" s="89"/>
      <c r="D73" s="173"/>
    </row>
    <row r="74" customFormat="false" ht="14.25" hidden="false" customHeight="false" outlineLevel="0" collapsed="false">
      <c r="B74" s="89"/>
      <c r="C74" s="89"/>
      <c r="D74" s="173"/>
    </row>
    <row r="75" customFormat="false" ht="14.25" hidden="false" customHeight="false" outlineLevel="0" collapsed="false">
      <c r="B75" s="89"/>
      <c r="C75" s="89"/>
      <c r="D75" s="173"/>
    </row>
    <row r="76" customFormat="false" ht="14.25" hidden="false" customHeight="false" outlineLevel="0" collapsed="false">
      <c r="B76" s="89"/>
      <c r="C76" s="89"/>
      <c r="D76" s="173"/>
    </row>
    <row r="77" customFormat="false" ht="14.25" hidden="false" customHeight="false" outlineLevel="0" collapsed="false">
      <c r="B77" s="89"/>
      <c r="C77" s="89"/>
      <c r="D77" s="173"/>
    </row>
    <row r="78" customFormat="false" ht="14.25" hidden="false" customHeight="false" outlineLevel="0" collapsed="false">
      <c r="B78" s="89"/>
      <c r="C78" s="89"/>
      <c r="D78" s="173"/>
    </row>
    <row r="79" customFormat="false" ht="14.25" hidden="false" customHeight="false" outlineLevel="0" collapsed="false">
      <c r="B79" s="89"/>
      <c r="C79" s="89"/>
      <c r="D79" s="173"/>
    </row>
    <row r="80" customFormat="false" ht="14.25" hidden="false" customHeight="false" outlineLevel="0" collapsed="false">
      <c r="B80" s="89"/>
      <c r="C80" s="89"/>
      <c r="D80" s="173"/>
    </row>
    <row r="81" customFormat="false" ht="14.25" hidden="false" customHeight="false" outlineLevel="0" collapsed="false">
      <c r="B81" s="89"/>
      <c r="C81" s="89"/>
      <c r="D81" s="173"/>
    </row>
    <row r="82" customFormat="false" ht="14.25" hidden="false" customHeight="false" outlineLevel="0" collapsed="false">
      <c r="B82" s="89"/>
      <c r="C82" s="89"/>
      <c r="D82" s="173"/>
    </row>
    <row r="83" customFormat="false" ht="14.25" hidden="false" customHeight="false" outlineLevel="0" collapsed="false">
      <c r="B83" s="89"/>
      <c r="C83" s="89"/>
      <c r="D83" s="173"/>
    </row>
    <row r="84" customFormat="false" ht="14.25" hidden="false" customHeight="false" outlineLevel="0" collapsed="false">
      <c r="B84" s="89"/>
      <c r="C84" s="89"/>
      <c r="D84" s="173"/>
    </row>
    <row r="85" customFormat="false" ht="14.25" hidden="false" customHeight="false" outlineLevel="0" collapsed="false">
      <c r="B85" s="89"/>
      <c r="C85" s="89"/>
      <c r="D85" s="173"/>
    </row>
    <row r="86" customFormat="false" ht="14.25" hidden="false" customHeight="false" outlineLevel="0" collapsed="false">
      <c r="B86" s="89"/>
      <c r="C86" s="89"/>
      <c r="D86" s="173"/>
    </row>
    <row r="87" customFormat="false" ht="14.25" hidden="false" customHeight="false" outlineLevel="0" collapsed="false">
      <c r="B87" s="89"/>
      <c r="C87" s="89"/>
      <c r="D87" s="173"/>
    </row>
    <row r="88" customFormat="false" ht="14.25" hidden="false" customHeight="false" outlineLevel="0" collapsed="false">
      <c r="B88" s="89"/>
      <c r="C88" s="89"/>
      <c r="D88" s="173"/>
    </row>
    <row r="89" customFormat="false" ht="14.25" hidden="false" customHeight="false" outlineLevel="0" collapsed="false">
      <c r="B89" s="89"/>
      <c r="C89" s="89"/>
      <c r="D89" s="173"/>
    </row>
    <row r="90" customFormat="false" ht="14.25" hidden="false" customHeight="false" outlineLevel="0" collapsed="false">
      <c r="B90" s="89"/>
      <c r="C90" s="89"/>
      <c r="D90" s="173"/>
    </row>
    <row r="91" customFormat="false" ht="14.25" hidden="false" customHeight="false" outlineLevel="0" collapsed="false">
      <c r="B91" s="89"/>
      <c r="C91" s="89"/>
      <c r="D91" s="173"/>
    </row>
    <row r="92" customFormat="false" ht="14.25" hidden="false" customHeight="false" outlineLevel="0" collapsed="false">
      <c r="B92" s="89"/>
      <c r="C92" s="89"/>
      <c r="D92" s="173"/>
    </row>
    <row r="93" customFormat="false" ht="14.25" hidden="false" customHeight="false" outlineLevel="0" collapsed="false">
      <c r="B93" s="89"/>
      <c r="C93" s="89"/>
      <c r="D93" s="173"/>
    </row>
    <row r="94" customFormat="false" ht="14.25" hidden="false" customHeight="false" outlineLevel="0" collapsed="false">
      <c r="B94" s="89"/>
      <c r="C94" s="89"/>
      <c r="D94" s="173"/>
    </row>
    <row r="95" customFormat="false" ht="14.25" hidden="false" customHeight="false" outlineLevel="0" collapsed="false">
      <c r="B95" s="89"/>
      <c r="C95" s="89"/>
      <c r="D95" s="173"/>
    </row>
    <row r="96" customFormat="false" ht="14.25" hidden="false" customHeight="false" outlineLevel="0" collapsed="false">
      <c r="B96" s="89"/>
      <c r="C96" s="89"/>
      <c r="D96" s="173"/>
    </row>
    <row r="97" customFormat="false" ht="14.25" hidden="false" customHeight="false" outlineLevel="0" collapsed="false">
      <c r="B97" s="89"/>
      <c r="C97" s="89"/>
      <c r="D97" s="173"/>
    </row>
    <row r="98" customFormat="false" ht="14.25" hidden="false" customHeight="false" outlineLevel="0" collapsed="false">
      <c r="B98" s="89"/>
      <c r="C98" s="89"/>
      <c r="D98" s="173"/>
    </row>
    <row r="99" customFormat="false" ht="14.25" hidden="false" customHeight="false" outlineLevel="0" collapsed="false">
      <c r="B99" s="89"/>
      <c r="C99" s="89"/>
      <c r="D99" s="173"/>
    </row>
    <row r="100" customFormat="false" ht="14.25" hidden="false" customHeight="false" outlineLevel="0" collapsed="false">
      <c r="B100" s="89"/>
      <c r="C100" s="89"/>
      <c r="D100" s="173"/>
    </row>
    <row r="101" customFormat="false" ht="14.25" hidden="false" customHeight="false" outlineLevel="0" collapsed="false">
      <c r="B101" s="89"/>
      <c r="C101" s="89"/>
      <c r="D101" s="173"/>
    </row>
    <row r="102" customFormat="false" ht="14.25" hidden="false" customHeight="false" outlineLevel="0" collapsed="false">
      <c r="B102" s="89"/>
      <c r="C102" s="89"/>
      <c r="D102" s="173"/>
    </row>
    <row r="103" customFormat="false" ht="14.25" hidden="false" customHeight="false" outlineLevel="0" collapsed="false">
      <c r="B103" s="89"/>
      <c r="C103" s="89"/>
      <c r="D103" s="173"/>
    </row>
    <row r="104" customFormat="false" ht="14.25" hidden="false" customHeight="false" outlineLevel="0" collapsed="false">
      <c r="B104" s="89"/>
      <c r="C104" s="89"/>
      <c r="D104" s="173"/>
    </row>
    <row r="105" customFormat="false" ht="14.25" hidden="false" customHeight="false" outlineLevel="0" collapsed="false">
      <c r="B105" s="89"/>
      <c r="C105" s="89"/>
      <c r="D105" s="173"/>
    </row>
    <row r="106" customFormat="false" ht="14.25" hidden="false" customHeight="false" outlineLevel="0" collapsed="false">
      <c r="B106" s="89"/>
      <c r="C106" s="89"/>
      <c r="D106" s="173"/>
    </row>
    <row r="107" customFormat="false" ht="14.25" hidden="false" customHeight="false" outlineLevel="0" collapsed="false">
      <c r="B107" s="89"/>
      <c r="C107" s="89"/>
      <c r="D107" s="173"/>
    </row>
    <row r="108" customFormat="false" ht="14.25" hidden="false" customHeight="false" outlineLevel="0" collapsed="false">
      <c r="B108" s="89"/>
      <c r="C108" s="89"/>
      <c r="D108" s="173"/>
    </row>
    <row r="109" customFormat="false" ht="14.25" hidden="false" customHeight="false" outlineLevel="0" collapsed="false">
      <c r="B109" s="89"/>
      <c r="C109" s="89"/>
      <c r="D109" s="173"/>
    </row>
    <row r="110" customFormat="false" ht="14.25" hidden="false" customHeight="false" outlineLevel="0" collapsed="false">
      <c r="B110" s="89"/>
      <c r="C110" s="89"/>
      <c r="D110" s="173"/>
    </row>
    <row r="111" customFormat="false" ht="14.25" hidden="false" customHeight="false" outlineLevel="0" collapsed="false">
      <c r="B111" s="89"/>
      <c r="C111" s="89"/>
      <c r="D111" s="173"/>
    </row>
    <row r="112" customFormat="false" ht="14.25" hidden="false" customHeight="false" outlineLevel="0" collapsed="false">
      <c r="B112" s="89"/>
      <c r="C112" s="89"/>
      <c r="D112" s="173"/>
    </row>
    <row r="113" customFormat="false" ht="14.25" hidden="false" customHeight="false" outlineLevel="0" collapsed="false">
      <c r="B113" s="89"/>
      <c r="C113" s="89"/>
      <c r="D113" s="173"/>
    </row>
    <row r="114" customFormat="false" ht="14.25" hidden="false" customHeight="false" outlineLevel="0" collapsed="false">
      <c r="B114" s="89"/>
      <c r="C114" s="89"/>
      <c r="D114" s="173"/>
    </row>
    <row r="115" customFormat="false" ht="14.25" hidden="false" customHeight="false" outlineLevel="0" collapsed="false">
      <c r="B115" s="89"/>
      <c r="C115" s="89"/>
      <c r="D115" s="173"/>
    </row>
    <row r="116" customFormat="false" ht="14.25" hidden="false" customHeight="false" outlineLevel="0" collapsed="false">
      <c r="B116" s="89"/>
      <c r="C116" s="89"/>
      <c r="D116" s="173"/>
    </row>
    <row r="117" customFormat="false" ht="14.25" hidden="false" customHeight="false" outlineLevel="0" collapsed="false">
      <c r="B117" s="89"/>
      <c r="C117" s="89"/>
      <c r="D117" s="17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7" t="s">
        <v>70</v>
      </c>
      <c r="B1" s="128" t="s">
        <v>93</v>
      </c>
      <c r="C1" s="15"/>
      <c r="D1" s="15"/>
    </row>
    <row r="2" customFormat="false" ht="14.25" hidden="false" customHeight="false" outlineLevel="0" collapsed="false">
      <c r="A2" s="25" t="s">
        <v>123</v>
      </c>
      <c r="B2" s="165" t="n">
        <v>-0.00539600583539923</v>
      </c>
      <c r="C2" s="15"/>
      <c r="D2" s="15"/>
    </row>
    <row r="3" customFormat="false" ht="14.25" hidden="false" customHeight="false" outlineLevel="0" collapsed="false">
      <c r="A3" s="25" t="s">
        <v>121</v>
      </c>
      <c r="B3" s="165" t="n">
        <v>0.0183224667912718</v>
      </c>
      <c r="C3" s="15"/>
      <c r="D3" s="15"/>
    </row>
    <row r="4" customFormat="false" ht="14.25" hidden="false" customHeight="false" outlineLevel="0" collapsed="false">
      <c r="A4" s="24" t="s">
        <v>94</v>
      </c>
      <c r="B4" s="166" t="n">
        <v>0.00646323047793629</v>
      </c>
      <c r="C4" s="15"/>
      <c r="D4" s="15"/>
    </row>
    <row r="5" customFormat="false" ht="14.25" hidden="false" customHeight="false" outlineLevel="0" collapsed="false">
      <c r="A5" s="24" t="s">
        <v>3</v>
      </c>
      <c r="B5" s="166" t="n">
        <v>-0.00403629372102832</v>
      </c>
      <c r="C5" s="15"/>
      <c r="D5" s="15"/>
    </row>
    <row r="6" customFormat="false" ht="14.25" hidden="false" customHeight="false" outlineLevel="0" collapsed="false">
      <c r="A6" s="24" t="s">
        <v>2</v>
      </c>
      <c r="B6" s="166" t="n">
        <v>-0.000784852349651644</v>
      </c>
      <c r="C6" s="15"/>
      <c r="D6" s="15"/>
    </row>
    <row r="7" customFormat="false" ht="14.25" hidden="false" customHeight="false" outlineLevel="0" collapsed="false">
      <c r="A7" s="24" t="s">
        <v>95</v>
      </c>
      <c r="B7" s="166" t="n">
        <v>0.0650277043694589</v>
      </c>
      <c r="C7" s="15"/>
      <c r="D7" s="15"/>
    </row>
    <row r="8" customFormat="false" ht="14.25" hidden="false" customHeight="false" outlineLevel="0" collapsed="false">
      <c r="A8" s="24" t="s">
        <v>96</v>
      </c>
      <c r="B8" s="166" t="n">
        <v>0.0730169309632067</v>
      </c>
      <c r="C8" s="15"/>
      <c r="D8" s="15"/>
    </row>
    <row r="9" customFormat="false" ht="14.25" hidden="false" customHeight="false" outlineLevel="0" collapsed="false">
      <c r="A9" s="24" t="s">
        <v>97</v>
      </c>
      <c r="B9" s="166" t="n">
        <v>0.014013698630137</v>
      </c>
      <c r="C9" s="15"/>
      <c r="D9" s="15"/>
    </row>
    <row r="10" customFormat="false" ht="15" hidden="false" customHeight="false" outlineLevel="0" collapsed="false">
      <c r="A10" s="167" t="s">
        <v>98</v>
      </c>
      <c r="B10" s="168" t="n">
        <v>0.134888185134139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64.42"/>
    <col collapsed="false" customWidth="true" hidden="false" outlineLevel="0" max="3" min="3" style="35" width="18.7"/>
    <col collapsed="false" customWidth="true" hidden="false" outlineLevel="0" max="4" min="4" style="36" width="14.7"/>
    <col collapsed="false" customWidth="true" hidden="false" outlineLevel="0" max="5" min="5" style="35" width="14.7"/>
    <col collapsed="false" customWidth="true" hidden="false" outlineLevel="0" max="6" min="6" style="36" width="14.7"/>
    <col collapsed="false" customWidth="true" hidden="false" outlineLevel="0" max="7" min="7" style="34" width="55.7"/>
    <col collapsed="false" customWidth="true" hidden="false" outlineLevel="0" max="8" min="8" style="34" width="34.71"/>
    <col collapsed="false" customWidth="true" hidden="false" outlineLevel="0" max="18" min="9" style="34" width="4.7"/>
    <col collapsed="false" customWidth="false" hidden="false" outlineLevel="0" max="257" min="19" style="34" width="9.14"/>
  </cols>
  <sheetData>
    <row r="1" s="39" customFormat="true" ht="16.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8"/>
    </row>
    <row r="2" customFormat="false" ht="30.75" hidden="false" customHeight="false" outlineLevel="0" collapsed="false">
      <c r="A2" s="40" t="s">
        <v>26</v>
      </c>
      <c r="B2" s="41" t="s">
        <v>27</v>
      </c>
      <c r="C2" s="42" t="s">
        <v>28</v>
      </c>
      <c r="D2" s="42" t="s">
        <v>29</v>
      </c>
      <c r="E2" s="42" t="s">
        <v>30</v>
      </c>
      <c r="F2" s="42" t="s">
        <v>31</v>
      </c>
      <c r="G2" s="42" t="s">
        <v>32</v>
      </c>
      <c r="H2" s="43" t="s">
        <v>33</v>
      </c>
      <c r="I2" s="44"/>
    </row>
    <row r="3" customFormat="false" ht="14.25" hidden="false" customHeight="false" outlineLevel="0" collapsed="false">
      <c r="A3" s="45" t="n">
        <v>1</v>
      </c>
      <c r="B3" s="46" t="s">
        <v>34</v>
      </c>
      <c r="C3" s="47" t="n">
        <v>29246796.96</v>
      </c>
      <c r="D3" s="48" t="n">
        <v>46551</v>
      </c>
      <c r="E3" s="47" t="n">
        <v>628.274300444674</v>
      </c>
      <c r="F3" s="48" t="n">
        <v>100</v>
      </c>
      <c r="G3" s="49" t="s">
        <v>35</v>
      </c>
      <c r="H3" s="50" t="s">
        <v>36</v>
      </c>
      <c r="I3" s="44"/>
    </row>
    <row r="4" customFormat="false" ht="14.25" hidden="false" customHeight="false" outlineLevel="0" collapsed="false">
      <c r="A4" s="45" t="n">
        <v>2</v>
      </c>
      <c r="B4" s="46" t="s">
        <v>37</v>
      </c>
      <c r="C4" s="47" t="n">
        <v>7761863.75</v>
      </c>
      <c r="D4" s="48" t="n">
        <v>2075</v>
      </c>
      <c r="E4" s="47" t="n">
        <v>3740.65722891566</v>
      </c>
      <c r="F4" s="48" t="n">
        <v>1000</v>
      </c>
      <c r="G4" s="51" t="s">
        <v>38</v>
      </c>
      <c r="H4" s="50" t="s">
        <v>39</v>
      </c>
      <c r="I4" s="44"/>
    </row>
    <row r="5" customFormat="false" ht="14.25" hidden="false" customHeight="true" outlineLevel="0" collapsed="false">
      <c r="A5" s="45" t="n">
        <v>3</v>
      </c>
      <c r="B5" s="46" t="s">
        <v>40</v>
      </c>
      <c r="C5" s="47" t="n">
        <v>5124910.8501</v>
      </c>
      <c r="D5" s="48" t="n">
        <v>3564</v>
      </c>
      <c r="E5" s="47" t="n">
        <v>1437.96600732323</v>
      </c>
      <c r="F5" s="48" t="n">
        <v>1000</v>
      </c>
      <c r="G5" s="52" t="s">
        <v>41</v>
      </c>
      <c r="H5" s="50" t="s">
        <v>42</v>
      </c>
      <c r="I5" s="44"/>
    </row>
    <row r="6" customFormat="false" ht="14.25" hidden="false" customHeight="false" outlineLevel="0" collapsed="false">
      <c r="A6" s="45" t="n">
        <v>4</v>
      </c>
      <c r="B6" s="46" t="s">
        <v>43</v>
      </c>
      <c r="C6" s="47" t="n">
        <v>4876554.71</v>
      </c>
      <c r="D6" s="48" t="n">
        <v>4157</v>
      </c>
      <c r="E6" s="47" t="n">
        <v>1173.0947101275</v>
      </c>
      <c r="F6" s="48" t="n">
        <v>1000</v>
      </c>
      <c r="G6" s="49" t="s">
        <v>35</v>
      </c>
      <c r="H6" s="50" t="s">
        <v>36</v>
      </c>
      <c r="I6" s="44"/>
    </row>
    <row r="7" customFormat="false" ht="14.25" hidden="false" customHeight="true" outlineLevel="0" collapsed="false">
      <c r="A7" s="45" t="n">
        <v>5</v>
      </c>
      <c r="B7" s="46" t="s">
        <v>44</v>
      </c>
      <c r="C7" s="47" t="n">
        <v>4410381.09</v>
      </c>
      <c r="D7" s="48" t="n">
        <v>1256</v>
      </c>
      <c r="E7" s="47" t="n">
        <v>3511.44991242038</v>
      </c>
      <c r="F7" s="48" t="n">
        <v>1000</v>
      </c>
      <c r="G7" s="53" t="s">
        <v>45</v>
      </c>
      <c r="H7" s="50" t="s">
        <v>46</v>
      </c>
      <c r="I7" s="44"/>
    </row>
    <row r="8" customFormat="false" ht="14.25" hidden="false" customHeight="false" outlineLevel="0" collapsed="false">
      <c r="A8" s="45" t="n">
        <v>6</v>
      </c>
      <c r="B8" s="46" t="s">
        <v>47</v>
      </c>
      <c r="C8" s="47" t="n">
        <v>3530810.69</v>
      </c>
      <c r="D8" s="48" t="n">
        <v>678</v>
      </c>
      <c r="E8" s="47" t="n">
        <v>5207.68538348083</v>
      </c>
      <c r="F8" s="48" t="n">
        <v>1000</v>
      </c>
      <c r="G8" s="53" t="s">
        <v>45</v>
      </c>
      <c r="H8" s="50" t="s">
        <v>46</v>
      </c>
      <c r="I8" s="44"/>
    </row>
    <row r="9" customFormat="false" ht="14.25" hidden="false" customHeight="false" outlineLevel="0" collapsed="false">
      <c r="A9" s="45" t="n">
        <v>7</v>
      </c>
      <c r="B9" s="46" t="s">
        <v>48</v>
      </c>
      <c r="C9" s="47" t="n">
        <v>2449311.22</v>
      </c>
      <c r="D9" s="48" t="n">
        <v>10003</v>
      </c>
      <c r="E9" s="47" t="n">
        <v>244.85766470059</v>
      </c>
      <c r="F9" s="48" t="n">
        <v>100</v>
      </c>
      <c r="G9" s="49" t="s">
        <v>35</v>
      </c>
      <c r="H9" s="50" t="s">
        <v>36</v>
      </c>
      <c r="I9" s="44"/>
    </row>
    <row r="10" customFormat="false" ht="14.25" hidden="false" customHeight="false" outlineLevel="0" collapsed="false">
      <c r="A10" s="45" t="n">
        <v>8</v>
      </c>
      <c r="B10" s="46" t="s">
        <v>49</v>
      </c>
      <c r="C10" s="47" t="n">
        <v>1765114.56</v>
      </c>
      <c r="D10" s="48" t="n">
        <v>1372</v>
      </c>
      <c r="E10" s="47" t="n">
        <v>1286.52664723032</v>
      </c>
      <c r="F10" s="48" t="n">
        <v>1000</v>
      </c>
      <c r="G10" s="54" t="s">
        <v>50</v>
      </c>
      <c r="H10" s="50" t="s">
        <v>51</v>
      </c>
      <c r="I10" s="44"/>
    </row>
    <row r="11" customFormat="false" ht="14.25" hidden="false" customHeight="false" outlineLevel="0" collapsed="false">
      <c r="A11" s="45" t="n">
        <v>9</v>
      </c>
      <c r="B11" s="46" t="s">
        <v>52</v>
      </c>
      <c r="C11" s="47" t="n">
        <v>1674553.41</v>
      </c>
      <c r="D11" s="48" t="n">
        <v>576</v>
      </c>
      <c r="E11" s="47" t="n">
        <v>2907.21078125</v>
      </c>
      <c r="F11" s="48" t="n">
        <v>1000</v>
      </c>
      <c r="G11" s="51" t="s">
        <v>38</v>
      </c>
      <c r="H11" s="50" t="s">
        <v>39</v>
      </c>
      <c r="I11" s="44"/>
    </row>
    <row r="12" customFormat="false" ht="14.25" hidden="false" customHeight="false" outlineLevel="0" collapsed="false">
      <c r="A12" s="45" t="n">
        <v>10</v>
      </c>
      <c r="B12" s="46" t="s">
        <v>53</v>
      </c>
      <c r="C12" s="47" t="n">
        <v>1422349.8</v>
      </c>
      <c r="D12" s="48" t="n">
        <v>1858</v>
      </c>
      <c r="E12" s="47" t="n">
        <v>765.527341227126</v>
      </c>
      <c r="F12" s="48" t="n">
        <v>1000</v>
      </c>
      <c r="G12" s="51" t="s">
        <v>38</v>
      </c>
      <c r="H12" s="50" t="s">
        <v>39</v>
      </c>
      <c r="I12" s="44"/>
    </row>
    <row r="13" customFormat="false" ht="14.25" hidden="false" customHeight="false" outlineLevel="0" collapsed="false">
      <c r="A13" s="45" t="n">
        <v>11</v>
      </c>
      <c r="B13" s="46" t="s">
        <v>54</v>
      </c>
      <c r="C13" s="47" t="n">
        <v>1199295.84</v>
      </c>
      <c r="D13" s="48" t="n">
        <v>366</v>
      </c>
      <c r="E13" s="47" t="n">
        <v>3276.76459016394</v>
      </c>
      <c r="F13" s="48" t="n">
        <v>1000</v>
      </c>
      <c r="G13" s="51" t="s">
        <v>38</v>
      </c>
      <c r="H13" s="50" t="s">
        <v>39</v>
      </c>
      <c r="I13" s="44"/>
    </row>
    <row r="14" customFormat="false" ht="14.25" hidden="false" customHeight="false" outlineLevel="0" collapsed="false">
      <c r="A14" s="45" t="n">
        <v>12</v>
      </c>
      <c r="B14" s="46" t="s">
        <v>55</v>
      </c>
      <c r="C14" s="47" t="n">
        <v>1084064.2301</v>
      </c>
      <c r="D14" s="48" t="n">
        <v>953</v>
      </c>
      <c r="E14" s="47" t="n">
        <v>1137.52804837356</v>
      </c>
      <c r="F14" s="48" t="n">
        <v>1000</v>
      </c>
      <c r="G14" s="54" t="s">
        <v>56</v>
      </c>
      <c r="H14" s="50" t="s">
        <v>57</v>
      </c>
      <c r="I14" s="44"/>
    </row>
    <row r="15" customFormat="false" ht="14.25" hidden="false" customHeight="false" outlineLevel="0" collapsed="false">
      <c r="A15" s="45" t="n">
        <v>13</v>
      </c>
      <c r="B15" s="46" t="s">
        <v>58</v>
      </c>
      <c r="C15" s="47" t="n">
        <v>790246.71</v>
      </c>
      <c r="D15" s="48" t="n">
        <v>7307</v>
      </c>
      <c r="E15" s="47" t="n">
        <v>108.149269193924</v>
      </c>
      <c r="F15" s="48" t="n">
        <v>100</v>
      </c>
      <c r="G15" s="54" t="s">
        <v>59</v>
      </c>
      <c r="H15" s="50" t="s">
        <v>60</v>
      </c>
      <c r="I15" s="44"/>
    </row>
    <row r="16" customFormat="false" ht="14.25" hidden="false" customHeight="false" outlineLevel="0" collapsed="false">
      <c r="A16" s="45" t="n">
        <v>14</v>
      </c>
      <c r="B16" s="46" t="s">
        <v>61</v>
      </c>
      <c r="C16" s="47" t="n">
        <v>321221.4599</v>
      </c>
      <c r="D16" s="48" t="n">
        <v>8840</v>
      </c>
      <c r="E16" s="47" t="n">
        <v>36.337269219457</v>
      </c>
      <c r="F16" s="48" t="n">
        <v>100</v>
      </c>
      <c r="G16" s="52" t="s">
        <v>62</v>
      </c>
      <c r="H16" s="50" t="s">
        <v>63</v>
      </c>
      <c r="I16" s="44"/>
    </row>
    <row r="17" customFormat="false" ht="15" hidden="false" customHeight="true" outlineLevel="0" collapsed="false">
      <c r="A17" s="55" t="s">
        <v>64</v>
      </c>
      <c r="B17" s="55"/>
      <c r="C17" s="56" t="n">
        <f aca="false">SUM(C3:C16)</f>
        <v>65657475.2801</v>
      </c>
      <c r="D17" s="57" t="n">
        <f aca="false">SUM(D3:D16)</f>
        <v>89556</v>
      </c>
      <c r="E17" s="58" t="s">
        <v>65</v>
      </c>
      <c r="F17" s="58" t="s">
        <v>65</v>
      </c>
      <c r="G17" s="58" t="s">
        <v>65</v>
      </c>
      <c r="H17" s="59" t="s">
        <v>65</v>
      </c>
    </row>
    <row r="18" customFormat="false" ht="15" hidden="false" customHeight="true" outlineLevel="0" collapsed="false">
      <c r="A18" s="60" t="s">
        <v>66</v>
      </c>
      <c r="B18" s="60"/>
      <c r="C18" s="60"/>
      <c r="D18" s="60"/>
      <c r="E18" s="60"/>
      <c r="F18" s="60"/>
      <c r="G18" s="60"/>
      <c r="H18" s="60"/>
    </row>
    <row r="20" customFormat="false" ht="14.25" hidden="false" customHeight="false" outlineLevel="0" collapsed="false">
      <c r="B20" s="34" t="s">
        <v>67</v>
      </c>
      <c r="C20" s="61" t="n">
        <f aca="false">C17-SUM(C3:C12)</f>
        <v>3394828.24</v>
      </c>
      <c r="D20" s="62" t="n">
        <f aca="false">C20/$C$17</f>
        <v>0.0517051291649183</v>
      </c>
    </row>
    <row r="21" customFormat="false" ht="14.25" hidden="false" customHeight="false" outlineLevel="0" collapsed="false">
      <c r="B21" s="63" t="str">
        <f aca="false">B3</f>
        <v>КІNТО-Klasychnyi</v>
      </c>
      <c r="C21" s="64" t="n">
        <f aca="false">C3</f>
        <v>29246796.96</v>
      </c>
      <c r="D21" s="65" t="n">
        <f aca="false">C21/$C$17</f>
        <v>0.445445043922735</v>
      </c>
      <c r="H21" s="44"/>
    </row>
    <row r="22" customFormat="false" ht="14.25" hidden="false" customHeight="false" outlineLevel="0" collapsed="false">
      <c r="B22" s="46" t="str">
        <f aca="false">B4</f>
        <v>UNIVER.UA/Myhailo Hrushevskyi: Fond Derzhavnykh Paperiv</v>
      </c>
      <c r="C22" s="47" t="n">
        <f aca="false">C4</f>
        <v>7761863.75</v>
      </c>
      <c r="D22" s="65" t="n">
        <f aca="false">C22/$C$17</f>
        <v>0.11821751775997</v>
      </c>
      <c r="H22" s="44"/>
    </row>
    <row r="23" customFormat="false" ht="14.25" hidden="false" customHeight="false" outlineLevel="0" collapsed="false">
      <c r="B23" s="46" t="str">
        <f aca="false">B5</f>
        <v>Sofiivskyi</v>
      </c>
      <c r="C23" s="47" t="n">
        <f aca="false">C5</f>
        <v>5124910.8501</v>
      </c>
      <c r="D23" s="65" t="n">
        <f aca="false">C23/$C$17</f>
        <v>0.0780552530878887</v>
      </c>
      <c r="H23" s="44"/>
    </row>
    <row r="24" customFormat="false" ht="14.25" hidden="false" customHeight="false" outlineLevel="0" collapsed="false">
      <c r="B24" s="46" t="str">
        <f aca="false">B6</f>
        <v>КІNTO-Ekviti</v>
      </c>
      <c r="C24" s="47" t="n">
        <f aca="false">C6</f>
        <v>4876554.71</v>
      </c>
      <c r="D24" s="65" t="n">
        <f aca="false">C24/$C$17</f>
        <v>0.0742726504361648</v>
      </c>
      <c r="H24" s="44"/>
    </row>
    <row r="25" customFormat="false" ht="14.25" hidden="false" customHeight="false" outlineLevel="0" collapsed="false">
      <c r="B25" s="46" t="str">
        <f aca="false">B7</f>
        <v>Altus – Depozyt</v>
      </c>
      <c r="C25" s="47" t="n">
        <f aca="false">C7</f>
        <v>4410381.09</v>
      </c>
      <c r="D25" s="65" t="n">
        <f aca="false">C25/$C$17</f>
        <v>0.0671725659749322</v>
      </c>
      <c r="H25" s="44"/>
    </row>
    <row r="26" customFormat="false" ht="14.25" hidden="false" customHeight="false" outlineLevel="0" collapsed="false">
      <c r="B26" s="46" t="str">
        <f aca="false">B8</f>
        <v>Altus – Zbalansovanyi</v>
      </c>
      <c r="C26" s="47" t="n">
        <f aca="false">C8</f>
        <v>3530810.69</v>
      </c>
      <c r="D26" s="65" t="n">
        <f aca="false">C26/$C$17</f>
        <v>0.0537762177868899</v>
      </c>
      <c r="H26" s="44"/>
    </row>
    <row r="27" customFormat="false" ht="14.25" hidden="false" customHeight="false" outlineLevel="0" collapsed="false">
      <c r="B27" s="46" t="str">
        <f aca="false">B9</f>
        <v>KINTO-Kaznacheiskyi</v>
      </c>
      <c r="C27" s="47" t="n">
        <f aca="false">C9</f>
        <v>2449311.22</v>
      </c>
      <c r="D27" s="65" t="n">
        <f aca="false">C27/$C$17</f>
        <v>0.0373043771413848</v>
      </c>
      <c r="H27" s="44"/>
    </row>
    <row r="28" customFormat="false" ht="14.25" hidden="false" customHeight="false" outlineLevel="0" collapsed="false">
      <c r="B28" s="46" t="str">
        <f aca="false">B10</f>
        <v>VSI</v>
      </c>
      <c r="C28" s="47" t="n">
        <f aca="false">C10</f>
        <v>1765114.56</v>
      </c>
      <c r="D28" s="65" t="n">
        <f aca="false">C28/$C$17</f>
        <v>0.0268836800755722</v>
      </c>
      <c r="H28" s="44"/>
    </row>
    <row r="29" customFormat="false" ht="14.25" hidden="false" customHeight="false" outlineLevel="0" collapsed="false">
      <c r="B29" s="46" t="str">
        <f aca="false">B11</f>
        <v>UNIVER.UA/Volodymyr Velykyi: Fond Zbalansovanyi</v>
      </c>
      <c r="C29" s="47" t="n">
        <f aca="false">C11</f>
        <v>1674553.41</v>
      </c>
      <c r="D29" s="65" t="n">
        <f aca="false">C29/$C$17</f>
        <v>0.025504383207795</v>
      </c>
    </row>
    <row r="30" customFormat="false" ht="14.25" hidden="false" customHeight="false" outlineLevel="0" collapsed="false">
      <c r="B30" s="46" t="str">
        <f aca="false">B12</f>
        <v>UNIVER.UA/Iaroslav Mudryi: Fond Aktsii</v>
      </c>
      <c r="C30" s="47" t="n">
        <f aca="false">C12</f>
        <v>1422349.8</v>
      </c>
      <c r="D30" s="65" t="n">
        <f aca="false">C30/$C$17</f>
        <v>0.0216631814417497</v>
      </c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61.7"/>
    <col collapsed="false" customWidth="true" hidden="false" outlineLevel="0" max="4" min="3" style="67" width="14.7"/>
    <col collapsed="false" customWidth="true" hidden="false" outlineLevel="0" max="8" min="5" style="68" width="12.7"/>
    <col collapsed="false" customWidth="true" hidden="false" outlineLevel="0" max="9" min="9" style="66" width="18.56"/>
    <col collapsed="false" customWidth="true" hidden="false" outlineLevel="0" max="10" min="10" style="66" width="20.7"/>
    <col collapsed="false" customWidth="false" hidden="false" outlineLevel="0" max="257" min="11" style="66" width="9.14"/>
  </cols>
  <sheetData>
    <row r="1" s="39" customFormat="true" ht="16.5" hidden="false" customHeight="true" outlineLevel="0" collapsed="false">
      <c r="A1" s="69" t="s">
        <v>68</v>
      </c>
      <c r="B1" s="69"/>
      <c r="C1" s="69"/>
      <c r="D1" s="69"/>
      <c r="E1" s="69"/>
      <c r="F1" s="69"/>
      <c r="G1" s="69"/>
      <c r="H1" s="69"/>
      <c r="I1" s="69"/>
      <c r="J1" s="70"/>
    </row>
    <row r="2" s="34" customFormat="true" ht="15.75" hidden="false" customHeight="true" outlineLevel="0" collapsed="false">
      <c r="A2" s="71" t="s">
        <v>26</v>
      </c>
      <c r="B2" s="72"/>
      <c r="C2" s="73"/>
      <c r="D2" s="74"/>
      <c r="E2" s="4" t="s">
        <v>69</v>
      </c>
      <c r="F2" s="4"/>
      <c r="G2" s="4"/>
      <c r="H2" s="4"/>
      <c r="I2" s="4"/>
      <c r="J2" s="4"/>
    </row>
    <row r="3" s="33" customFormat="true" ht="51.75" hidden="false" customHeight="false" outlineLevel="0" collapsed="false">
      <c r="A3" s="71"/>
      <c r="B3" s="75" t="s">
        <v>70</v>
      </c>
      <c r="C3" s="76" t="s">
        <v>71</v>
      </c>
      <c r="D3" s="76" t="s">
        <v>72</v>
      </c>
      <c r="E3" s="42" t="s">
        <v>73</v>
      </c>
      <c r="F3" s="42" t="s">
        <v>74</v>
      </c>
      <c r="G3" s="42" t="s">
        <v>75</v>
      </c>
      <c r="H3" s="43" t="s">
        <v>76</v>
      </c>
      <c r="I3" s="43" t="s">
        <v>77</v>
      </c>
      <c r="J3" s="77" t="s">
        <v>78</v>
      </c>
    </row>
    <row r="4" s="34" customFormat="true" ht="14.25" hidden="false" customHeight="false" outlineLevel="0" collapsed="false">
      <c r="A4" s="45" t="n">
        <v>1</v>
      </c>
      <c r="B4" s="78" t="s">
        <v>34</v>
      </c>
      <c r="C4" s="79" t="n">
        <v>38118</v>
      </c>
      <c r="D4" s="79" t="n">
        <v>38182</v>
      </c>
      <c r="E4" s="80" t="n">
        <v>0.0100594596567778</v>
      </c>
      <c r="F4" s="80" t="n">
        <v>-0.00162374130065612</v>
      </c>
      <c r="G4" s="80" t="n">
        <v>-0.0163362023618138</v>
      </c>
      <c r="H4" s="80" t="n">
        <v>-0.00550398516196848</v>
      </c>
      <c r="I4" s="81" t="n">
        <v>5.28274300444784</v>
      </c>
      <c r="J4" s="82" t="n">
        <v>0.125378347043261</v>
      </c>
    </row>
    <row r="5" s="34" customFormat="true" ht="14.25" hidden="false" customHeight="false" outlineLevel="0" collapsed="false">
      <c r="A5" s="45" t="n">
        <v>2</v>
      </c>
      <c r="B5" s="78" t="s">
        <v>47</v>
      </c>
      <c r="C5" s="79" t="n">
        <v>38828</v>
      </c>
      <c r="D5" s="79" t="n">
        <v>39028</v>
      </c>
      <c r="E5" s="80" t="n">
        <v>0.0125205088694835</v>
      </c>
      <c r="F5" s="80" t="n">
        <v>0.030083021441053</v>
      </c>
      <c r="G5" s="80" t="n">
        <v>0.061599838681097</v>
      </c>
      <c r="H5" s="80" t="n">
        <v>0.130300693807869</v>
      </c>
      <c r="I5" s="81" t="n">
        <v>4.20768538348091</v>
      </c>
      <c r="J5" s="83" t="n">
        <v>0.132720515350009</v>
      </c>
    </row>
    <row r="6" s="34" customFormat="true" ht="14.25" hidden="false" customHeight="false" outlineLevel="0" collapsed="false">
      <c r="A6" s="45" t="n">
        <v>3</v>
      </c>
      <c r="B6" s="78" t="s">
        <v>52</v>
      </c>
      <c r="C6" s="79" t="n">
        <v>38919</v>
      </c>
      <c r="D6" s="79" t="n">
        <v>39092</v>
      </c>
      <c r="E6" s="80" t="n">
        <v>0.00944936236339689</v>
      </c>
      <c r="F6" s="80" t="n">
        <v>0.00883828754269089</v>
      </c>
      <c r="G6" s="80" t="n">
        <v>0.00224512308715163</v>
      </c>
      <c r="H6" s="80" t="n">
        <v>0.0302703351681233</v>
      </c>
      <c r="I6" s="81" t="n">
        <v>1.90721078125008</v>
      </c>
      <c r="J6" s="83" t="n">
        <v>0.0851071398665306</v>
      </c>
    </row>
    <row r="7" s="34" customFormat="true" ht="14.25" hidden="false" customHeight="false" outlineLevel="0" collapsed="false">
      <c r="A7" s="45" t="n">
        <v>4</v>
      </c>
      <c r="B7" s="78" t="s">
        <v>53</v>
      </c>
      <c r="C7" s="79" t="n">
        <v>38919</v>
      </c>
      <c r="D7" s="79" t="n">
        <v>39092</v>
      </c>
      <c r="E7" s="80" t="n">
        <v>0.0783261228113474</v>
      </c>
      <c r="F7" s="80" t="n">
        <v>0.0367728046651035</v>
      </c>
      <c r="G7" s="80" t="n">
        <v>-0.0348887948496741</v>
      </c>
      <c r="H7" s="80" t="n">
        <v>-0.114662059390992</v>
      </c>
      <c r="I7" s="81" t="n">
        <v>-0.234472658772887</v>
      </c>
      <c r="J7" s="83" t="n">
        <v>-0.0202419936857471</v>
      </c>
    </row>
    <row r="8" s="34" customFormat="true" ht="14.25" hidden="false" customHeight="false" outlineLevel="0" collapsed="false">
      <c r="A8" s="45" t="n">
        <v>5</v>
      </c>
      <c r="B8" s="78" t="s">
        <v>61</v>
      </c>
      <c r="C8" s="79" t="n">
        <v>38968</v>
      </c>
      <c r="D8" s="79" t="n">
        <v>39140</v>
      </c>
      <c r="E8" s="80" t="n">
        <v>0</v>
      </c>
      <c r="F8" s="80" t="n">
        <v>-0.00698649004707064</v>
      </c>
      <c r="G8" s="80" t="s">
        <v>79</v>
      </c>
      <c r="H8" s="80" t="n">
        <v>-0.280552531057553</v>
      </c>
      <c r="I8" s="81" t="n">
        <v>-0.636627307805429</v>
      </c>
      <c r="J8" s="83" t="n">
        <v>-0.0752826199838864</v>
      </c>
    </row>
    <row r="9" s="34" customFormat="true" ht="14.25" hidden="false" customHeight="false" outlineLevel="0" collapsed="false">
      <c r="A9" s="45" t="n">
        <v>6</v>
      </c>
      <c r="B9" s="78" t="s">
        <v>55</v>
      </c>
      <c r="C9" s="79" t="n">
        <v>39429</v>
      </c>
      <c r="D9" s="79" t="n">
        <v>39618</v>
      </c>
      <c r="E9" s="80" t="n">
        <v>0.000842070163818764</v>
      </c>
      <c r="F9" s="80" t="n">
        <v>-0.00131755618501195</v>
      </c>
      <c r="G9" s="80" t="n">
        <v>-0.0291384586305034</v>
      </c>
      <c r="H9" s="80" t="n">
        <v>-0.0791682996374725</v>
      </c>
      <c r="I9" s="81" t="n">
        <v>0.137528048373539</v>
      </c>
      <c r="J9" s="83" t="n">
        <v>0.0111465097488208</v>
      </c>
    </row>
    <row r="10" s="34" customFormat="true" ht="14.25" hidden="false" customHeight="false" outlineLevel="0" collapsed="false">
      <c r="A10" s="45" t="n">
        <v>7</v>
      </c>
      <c r="B10" s="78" t="s">
        <v>58</v>
      </c>
      <c r="C10" s="79" t="n">
        <v>39560</v>
      </c>
      <c r="D10" s="79" t="n">
        <v>39770</v>
      </c>
      <c r="E10" s="80" t="n">
        <v>0.0371335653399536</v>
      </c>
      <c r="F10" s="80" t="n">
        <v>0.0656490094095619</v>
      </c>
      <c r="G10" s="80" t="n">
        <v>0.053283985855991</v>
      </c>
      <c r="H10" s="80" t="n">
        <v>0.0331321248330565</v>
      </c>
      <c r="I10" s="81" t="n">
        <v>0.0814926919393</v>
      </c>
      <c r="J10" s="83" t="n">
        <v>0.00701419570046302</v>
      </c>
    </row>
    <row r="11" s="34" customFormat="true" ht="14.25" hidden="false" customHeight="false" outlineLevel="0" collapsed="false">
      <c r="A11" s="45" t="n">
        <v>8</v>
      </c>
      <c r="B11" s="78" t="s">
        <v>43</v>
      </c>
      <c r="C11" s="79" t="n">
        <v>39884</v>
      </c>
      <c r="D11" s="79" t="n">
        <v>40001</v>
      </c>
      <c r="E11" s="80" t="n">
        <v>0.00445513178559076</v>
      </c>
      <c r="F11" s="80" t="n">
        <v>0.000545770132207135</v>
      </c>
      <c r="G11" s="80" t="n">
        <v>-0.0722478572535173</v>
      </c>
      <c r="H11" s="80" t="n">
        <v>-0.0850810339410351</v>
      </c>
      <c r="I11" s="81" t="n">
        <v>0.173094710127495</v>
      </c>
      <c r="J11" s="83" t="n">
        <v>0.0152105142290162</v>
      </c>
    </row>
    <row r="12" s="34" customFormat="true" ht="14.25" hidden="false" customHeight="false" outlineLevel="0" collapsed="false">
      <c r="A12" s="45" t="n">
        <v>9</v>
      </c>
      <c r="B12" s="78" t="s">
        <v>40</v>
      </c>
      <c r="C12" s="79" t="n">
        <v>40114</v>
      </c>
      <c r="D12" s="79" t="n">
        <v>40401</v>
      </c>
      <c r="E12" s="80" t="n">
        <v>0.0103306856023457</v>
      </c>
      <c r="F12" s="80" t="n">
        <v>0.0202158452876902</v>
      </c>
      <c r="G12" s="80" t="n">
        <v>0.0111653827355021</v>
      </c>
      <c r="H12" s="80" t="n">
        <v>0.0169831275867662</v>
      </c>
      <c r="I12" s="81" t="n">
        <v>0.437966007323237</v>
      </c>
      <c r="J12" s="83" t="n">
        <v>0.0390611608936908</v>
      </c>
    </row>
    <row r="13" s="34" customFormat="true" ht="14.25" hidden="false" customHeight="false" outlineLevel="0" collapsed="false">
      <c r="A13" s="45" t="n">
        <v>10</v>
      </c>
      <c r="B13" s="78" t="s">
        <v>44</v>
      </c>
      <c r="C13" s="79" t="n">
        <v>40226</v>
      </c>
      <c r="D13" s="79" t="n">
        <v>40430</v>
      </c>
      <c r="E13" s="80" t="n">
        <v>0.0221371346627648</v>
      </c>
      <c r="F13" s="80" t="n">
        <v>0.0217850018773387</v>
      </c>
      <c r="G13" s="80" t="n">
        <v>0.045450756427091</v>
      </c>
      <c r="H13" s="80" t="n">
        <v>0.0684346029194993</v>
      </c>
      <c r="I13" s="81" t="n">
        <v>2.51144991242042</v>
      </c>
      <c r="J13" s="83" t="n">
        <v>0.142958538476387</v>
      </c>
    </row>
    <row r="14" s="34" customFormat="true" ht="14.25" hidden="false" customHeight="false" outlineLevel="0" collapsed="false">
      <c r="A14" s="45" t="n">
        <v>11</v>
      </c>
      <c r="B14" s="78" t="s">
        <v>54</v>
      </c>
      <c r="C14" s="79" t="n">
        <v>40427</v>
      </c>
      <c r="D14" s="79" t="n">
        <v>40543</v>
      </c>
      <c r="E14" s="80" t="n">
        <v>0.0121552904281659</v>
      </c>
      <c r="F14" s="80" t="n">
        <v>0.0298915000860378</v>
      </c>
      <c r="G14" s="80" t="n">
        <v>0.0571340799790696</v>
      </c>
      <c r="H14" s="80" t="n">
        <v>0.129303200076686</v>
      </c>
      <c r="I14" s="81" t="n">
        <v>2.27676459016381</v>
      </c>
      <c r="J14" s="83" t="n">
        <v>0.139467869583635</v>
      </c>
    </row>
    <row r="15" s="34" customFormat="true" ht="14.25" hidden="false" customHeight="false" outlineLevel="0" collapsed="false">
      <c r="A15" s="45" t="n">
        <v>12</v>
      </c>
      <c r="B15" s="78" t="s">
        <v>49</v>
      </c>
      <c r="C15" s="79" t="n">
        <v>40444</v>
      </c>
      <c r="D15" s="79" t="n">
        <v>40638</v>
      </c>
      <c r="E15" s="80" t="n">
        <v>0.0237874539423351</v>
      </c>
      <c r="F15" s="80" t="n">
        <v>-0.00418182293391367</v>
      </c>
      <c r="G15" s="80" t="n">
        <v>0.00353724261882027</v>
      </c>
      <c r="H15" s="80" t="n">
        <v>-0.0598334702093476</v>
      </c>
      <c r="I15" s="81" t="n">
        <v>0.286526647230319</v>
      </c>
      <c r="J15" s="83" t="n">
        <v>0.0289434721528132</v>
      </c>
    </row>
    <row r="16" s="34" customFormat="true" ht="14.25" hidden="false" customHeight="false" outlineLevel="0" collapsed="false">
      <c r="A16" s="45" t="n">
        <v>13</v>
      </c>
      <c r="B16" s="78" t="s">
        <v>37</v>
      </c>
      <c r="C16" s="79" t="n">
        <v>40427</v>
      </c>
      <c r="D16" s="79" t="n">
        <v>40708</v>
      </c>
      <c r="E16" s="80" t="n">
        <v>0.0287036414806583</v>
      </c>
      <c r="F16" s="80" t="n">
        <v>0.0259712877861835</v>
      </c>
      <c r="G16" s="80" t="n">
        <v>0.0513252899805849</v>
      </c>
      <c r="H16" s="80" t="n">
        <v>0.116052316111097</v>
      </c>
      <c r="I16" s="81" t="n">
        <v>2.74065722891566</v>
      </c>
      <c r="J16" s="83" t="n">
        <v>0.165000294295925</v>
      </c>
    </row>
    <row r="17" s="34" customFormat="true" ht="14.25" hidden="false" customHeight="false" outlineLevel="0" collapsed="false">
      <c r="A17" s="45" t="n">
        <v>14</v>
      </c>
      <c r="B17" s="78" t="s">
        <v>48</v>
      </c>
      <c r="C17" s="79" t="n">
        <v>41026</v>
      </c>
      <c r="D17" s="79" t="n">
        <v>41242</v>
      </c>
      <c r="E17" s="80" t="n">
        <v>0.0494637683306571</v>
      </c>
      <c r="F17" s="80" t="n">
        <v>0.023127446668586</v>
      </c>
      <c r="G17" s="80" t="n">
        <v>0.0439681344657885</v>
      </c>
      <c r="H17" s="80" t="n">
        <v>0.0597213117464765</v>
      </c>
      <c r="I17" s="81" t="n">
        <v>1.44857664700591</v>
      </c>
      <c r="J17" s="83" t="n">
        <v>0.132925659995732</v>
      </c>
    </row>
    <row r="18" s="34" customFormat="true" ht="15.75" hidden="false" customHeight="false" outlineLevel="0" collapsed="false">
      <c r="A18" s="45"/>
      <c r="B18" s="84" t="s">
        <v>80</v>
      </c>
      <c r="C18" s="85"/>
      <c r="D18" s="85"/>
      <c r="E18" s="86" t="n">
        <f aca="false">AVERAGE(E4:E17)</f>
        <v>0.0213831568169497</v>
      </c>
      <c r="F18" s="86" t="n">
        <f aca="false">AVERAGE(F4:F17)</f>
        <v>0.0177693117449857</v>
      </c>
      <c r="G18" s="86" t="n">
        <f aca="false">AVERAGE(G4:G17)</f>
        <v>0.0136229631335067</v>
      </c>
      <c r="H18" s="86" t="n">
        <f aca="false">AVERAGE(H4:H17)</f>
        <v>-0.00290026193919957</v>
      </c>
      <c r="I18" s="87" t="s">
        <v>65</v>
      </c>
      <c r="J18" s="86" t="n">
        <f aca="false">AVERAGE(J4:J17)</f>
        <v>0.0663864002619036</v>
      </c>
    </row>
    <row r="19" s="34" customFormat="true" ht="14.25" hidden="false" customHeight="false" outlineLevel="0" collapsed="false">
      <c r="A19" s="88" t="s">
        <v>81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s="34" customFormat="true" ht="14.25" hidden="false" customHeight="false" outlineLevel="0" collapsed="false"/>
    <row r="21" s="34" customFormat="true" ht="14.25" hidden="false" customHeight="false" outlineLevel="0" collapsed="false"/>
    <row r="22" s="34" customFormat="true" ht="14.25" hidden="false" customHeight="false" outlineLevel="0" collapsed="false"/>
    <row r="23" s="34" customFormat="true" ht="14.25" hidden="false" customHeight="false" outlineLevel="0" collapsed="false"/>
    <row r="24" s="34" customFormat="true" ht="14.25" hidden="false" customHeight="false" outlineLevel="0" collapsed="false"/>
    <row r="25" s="34" customFormat="true" ht="14.25" hidden="false" customHeight="false" outlineLevel="0" collapsed="false"/>
    <row r="26" s="34" customFormat="true" ht="14.25" hidden="false" customHeight="false" outlineLevel="0" collapsed="false"/>
    <row r="27" s="34" customFormat="true" ht="14.25" hidden="false" customHeight="false" outlineLevel="0" collapsed="false"/>
    <row r="28" s="34" customFormat="true" ht="14.25" hidden="false" customHeight="false" outlineLevel="0" collapsed="false"/>
    <row r="29" s="34" customFormat="true" ht="14.25" hidden="false" customHeight="false" outlineLevel="0" collapsed="false"/>
    <row r="30" s="34" customFormat="true" ht="14.25" hidden="false" customHeight="false" outlineLevel="0" collapsed="false"/>
    <row r="31" s="34" customFormat="true" ht="14.25" hidden="false" customHeight="false" outlineLevel="0" collapsed="false"/>
    <row r="32" s="34" customFormat="true" ht="14.25" hidden="false" customHeight="false" outlineLevel="0" collapsed="false"/>
    <row r="33" s="34" customFormat="true" ht="14.25" hidden="false" customHeight="false" outlineLevel="0" collapsed="false"/>
    <row r="34" s="34" customFormat="true" ht="14.25" hidden="false" customHeight="false" outlineLevel="0" collapsed="false"/>
    <row r="35" s="89" customFormat="true" ht="14.25" hidden="false" customHeight="false" outlineLevel="0" collapsed="false">
      <c r="C35" s="90"/>
      <c r="D35" s="90"/>
      <c r="E35" s="91"/>
      <c r="F35" s="91"/>
      <c r="G35" s="91"/>
      <c r="H35" s="91"/>
    </row>
    <row r="36" s="89" customFormat="true" ht="14.25" hidden="false" customHeight="false" outlineLevel="0" collapsed="false">
      <c r="C36" s="90"/>
      <c r="D36" s="90"/>
      <c r="E36" s="91"/>
      <c r="F36" s="91"/>
      <c r="G36" s="91"/>
      <c r="H36" s="91"/>
    </row>
    <row r="37" s="89" customFormat="true" ht="14.25" hidden="false" customHeight="false" outlineLevel="0" collapsed="false">
      <c r="C37" s="90"/>
      <c r="D37" s="90"/>
      <c r="E37" s="91"/>
      <c r="F37" s="91"/>
      <c r="G37" s="91"/>
      <c r="H37" s="91"/>
    </row>
    <row r="38" s="89" customFormat="true" ht="14.25" hidden="false" customHeight="false" outlineLevel="0" collapsed="false">
      <c r="C38" s="90"/>
      <c r="D38" s="90"/>
      <c r="E38" s="91"/>
      <c r="F38" s="91"/>
      <c r="G38" s="91"/>
      <c r="H38" s="91"/>
    </row>
    <row r="39" s="89" customFormat="true" ht="14.25" hidden="false" customHeight="false" outlineLevel="0" collapsed="false">
      <c r="C39" s="90"/>
      <c r="D39" s="90"/>
      <c r="E39" s="91"/>
      <c r="F39" s="91"/>
      <c r="G39" s="91"/>
      <c r="H39" s="91"/>
    </row>
    <row r="40" s="89" customFormat="true" ht="14.25" hidden="false" customHeight="false" outlineLevel="0" collapsed="false">
      <c r="C40" s="90"/>
      <c r="D40" s="90"/>
      <c r="E40" s="91"/>
      <c r="F40" s="91"/>
      <c r="G40" s="91"/>
      <c r="H40" s="91"/>
    </row>
    <row r="41" s="89" customFormat="true" ht="14.25" hidden="false" customHeight="false" outlineLevel="0" collapsed="false">
      <c r="C41" s="90"/>
      <c r="D41" s="90"/>
      <c r="E41" s="91"/>
      <c r="F41" s="91"/>
      <c r="G41" s="91"/>
      <c r="H41" s="91"/>
    </row>
    <row r="42" s="89" customFormat="true" ht="14.25" hidden="false" customHeight="false" outlineLevel="0" collapsed="false">
      <c r="C42" s="90"/>
      <c r="D42" s="90"/>
      <c r="E42" s="91"/>
      <c r="F42" s="91"/>
      <c r="G42" s="91"/>
      <c r="H42" s="91"/>
    </row>
    <row r="43" s="89" customFormat="true" ht="14.25" hidden="false" customHeight="false" outlineLevel="0" collapsed="false">
      <c r="C43" s="90"/>
      <c r="D43" s="90"/>
      <c r="E43" s="91"/>
      <c r="F43" s="91"/>
      <c r="G43" s="91"/>
      <c r="H43" s="91"/>
    </row>
    <row r="44" s="89" customFormat="true" ht="14.25" hidden="false" customHeight="false" outlineLevel="0" collapsed="false">
      <c r="C44" s="90"/>
      <c r="D44" s="90"/>
      <c r="E44" s="91"/>
      <c r="F44" s="91"/>
      <c r="G44" s="91"/>
      <c r="H44" s="91"/>
    </row>
    <row r="45" s="89" customFormat="true" ht="14.25" hidden="false" customHeight="false" outlineLevel="0" collapsed="false">
      <c r="C45" s="90"/>
      <c r="D45" s="90"/>
      <c r="E45" s="91"/>
      <c r="F45" s="91"/>
      <c r="G45" s="91"/>
      <c r="H45" s="91"/>
    </row>
    <row r="46" s="89" customFormat="true" ht="14.25" hidden="false" customHeight="false" outlineLevel="0" collapsed="false">
      <c r="C46" s="90"/>
      <c r="D46" s="90"/>
      <c r="E46" s="91"/>
      <c r="F46" s="91"/>
      <c r="G46" s="91"/>
      <c r="H46" s="91"/>
    </row>
    <row r="47" s="89" customFormat="true" ht="14.25" hidden="false" customHeight="false" outlineLevel="0" collapsed="false">
      <c r="C47" s="90"/>
      <c r="D47" s="90"/>
      <c r="E47" s="91"/>
      <c r="F47" s="91"/>
      <c r="G47" s="91"/>
      <c r="H47" s="91"/>
    </row>
    <row r="48" s="89" customFormat="true" ht="14.25" hidden="false" customHeight="false" outlineLevel="0" collapsed="false">
      <c r="C48" s="90"/>
      <c r="D48" s="90"/>
      <c r="E48" s="91"/>
      <c r="F48" s="91"/>
      <c r="G48" s="91"/>
      <c r="H48" s="91"/>
    </row>
    <row r="49" s="89" customFormat="true" ht="14.25" hidden="false" customHeight="false" outlineLevel="0" collapsed="false">
      <c r="C49" s="90"/>
      <c r="D49" s="90"/>
      <c r="E49" s="91"/>
      <c r="F49" s="91"/>
      <c r="G49" s="91"/>
      <c r="H49" s="91"/>
    </row>
    <row r="50" s="89" customFormat="true" ht="14.25" hidden="false" customHeight="false" outlineLevel="0" collapsed="false">
      <c r="C50" s="90"/>
      <c r="D50" s="90"/>
      <c r="E50" s="91"/>
      <c r="F50" s="91"/>
      <c r="G50" s="91"/>
      <c r="H50" s="91"/>
    </row>
    <row r="51" s="89" customFormat="true" ht="14.25" hidden="false" customHeight="false" outlineLevel="0" collapsed="false">
      <c r="C51" s="90"/>
      <c r="D51" s="90"/>
      <c r="E51" s="91"/>
      <c r="F51" s="91"/>
      <c r="G51" s="91"/>
      <c r="H51" s="91"/>
    </row>
    <row r="52" s="89" customFormat="true" ht="14.25" hidden="false" customHeight="false" outlineLevel="0" collapsed="false">
      <c r="C52" s="90"/>
      <c r="D52" s="90"/>
      <c r="E52" s="91"/>
      <c r="F52" s="91"/>
      <c r="G52" s="91"/>
      <c r="H52" s="91"/>
    </row>
    <row r="53" s="89" customFormat="true" ht="14.25" hidden="false" customHeight="false" outlineLevel="0" collapsed="false">
      <c r="C53" s="90"/>
      <c r="D53" s="90"/>
      <c r="E53" s="91"/>
      <c r="F53" s="91"/>
      <c r="G53" s="91"/>
      <c r="H53" s="91"/>
    </row>
    <row r="54" s="89" customFormat="true" ht="14.25" hidden="false" customHeight="false" outlineLevel="0" collapsed="false">
      <c r="C54" s="90"/>
      <c r="D54" s="90"/>
      <c r="E54" s="91"/>
      <c r="F54" s="91"/>
      <c r="G54" s="91"/>
      <c r="H54" s="91"/>
    </row>
  </sheetData>
  <mergeCells count="4">
    <mergeCell ref="A1:I1"/>
    <mergeCell ref="A2:A3"/>
    <mergeCell ref="E2:J2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8" activeCellId="0" sqref="B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89" width="64.42"/>
    <col collapsed="false" customWidth="true" hidden="false" outlineLevel="0" max="3" min="3" style="89" width="24.7"/>
    <col collapsed="false" customWidth="true" hidden="false" outlineLevel="0" max="4" min="4" style="92" width="24.7"/>
    <col collapsed="false" customWidth="true" hidden="false" outlineLevel="0" max="7" min="5" style="89" width="24.7"/>
    <col collapsed="false" customWidth="false" hidden="false" outlineLevel="0" max="257" min="8" style="89" width="9.14"/>
  </cols>
  <sheetData>
    <row r="1" customFormat="false" ht="16.5" hidden="false" customHeight="true" outlineLevel="0" collapsed="false">
      <c r="A1" s="69" t="s">
        <v>82</v>
      </c>
      <c r="B1" s="69"/>
      <c r="C1" s="69"/>
      <c r="D1" s="69"/>
      <c r="E1" s="69"/>
      <c r="F1" s="69"/>
      <c r="G1" s="69"/>
    </row>
    <row r="2" customFormat="false" ht="15.75" hidden="false" customHeight="true" outlineLevel="0" collapsed="false">
      <c r="A2" s="4" t="s">
        <v>83</v>
      </c>
      <c r="B2" s="72"/>
      <c r="C2" s="42" t="s">
        <v>84</v>
      </c>
      <c r="D2" s="42"/>
      <c r="E2" s="42" t="s">
        <v>85</v>
      </c>
      <c r="F2" s="42"/>
      <c r="G2" s="93"/>
    </row>
    <row r="3" customFormat="false" ht="45.75" hidden="false" customHeight="false" outlineLevel="0" collapsed="false">
      <c r="A3" s="4"/>
      <c r="B3" s="94" t="s">
        <v>70</v>
      </c>
      <c r="C3" s="75" t="s">
        <v>86</v>
      </c>
      <c r="D3" s="75" t="s">
        <v>87</v>
      </c>
      <c r="E3" s="75" t="s">
        <v>88</v>
      </c>
      <c r="F3" s="75" t="s">
        <v>87</v>
      </c>
      <c r="G3" s="43" t="s">
        <v>89</v>
      </c>
    </row>
    <row r="4" customFormat="false" ht="15" hidden="false" customHeight="true" outlineLevel="0" collapsed="false">
      <c r="A4" s="45" t="n">
        <v>1</v>
      </c>
      <c r="B4" s="95" t="s">
        <v>53</v>
      </c>
      <c r="C4" s="96" t="n">
        <v>121.77286</v>
      </c>
      <c r="D4" s="97" t="n">
        <v>0.0936298778294502</v>
      </c>
      <c r="E4" s="98" t="n">
        <v>26</v>
      </c>
      <c r="F4" s="97" t="n">
        <v>0.0141921397379913</v>
      </c>
      <c r="G4" s="99" t="n">
        <v>19.572976834061</v>
      </c>
      <c r="H4" s="100"/>
    </row>
    <row r="5" customFormat="false" ht="14.25" hidden="false" customHeight="true" outlineLevel="0" collapsed="false">
      <c r="A5" s="45" t="n">
        <v>2</v>
      </c>
      <c r="B5" s="95" t="s">
        <v>37</v>
      </c>
      <c r="C5" s="96" t="n">
        <v>216.5772</v>
      </c>
      <c r="D5" s="97" t="n">
        <v>0.0287036414806539</v>
      </c>
      <c r="E5" s="98" t="n">
        <v>0</v>
      </c>
      <c r="F5" s="97" t="n">
        <v>0</v>
      </c>
      <c r="G5" s="99" t="n">
        <v>0</v>
      </c>
      <c r="H5" s="100"/>
    </row>
    <row r="6" customFormat="false" ht="14.25" hidden="false" customHeight="false" outlineLevel="0" collapsed="false">
      <c r="A6" s="45" t="n">
        <v>3</v>
      </c>
      <c r="B6" s="95" t="s">
        <v>44</v>
      </c>
      <c r="C6" s="96" t="n">
        <v>95.5186899999995</v>
      </c>
      <c r="D6" s="97" t="n">
        <v>0.0221371346627414</v>
      </c>
      <c r="E6" s="98" t="n">
        <v>0</v>
      </c>
      <c r="F6" s="97" t="n">
        <v>0</v>
      </c>
      <c r="G6" s="99" t="n">
        <v>0</v>
      </c>
    </row>
    <row r="7" customFormat="false" ht="14.25" hidden="false" customHeight="false" outlineLevel="0" collapsed="false">
      <c r="A7" s="45" t="n">
        <v>4</v>
      </c>
      <c r="B7" s="95" t="s">
        <v>47</v>
      </c>
      <c r="C7" s="96" t="n">
        <v>43.6608900000001</v>
      </c>
      <c r="D7" s="97" t="n">
        <v>0.0125205088694498</v>
      </c>
      <c r="E7" s="98" t="n">
        <v>0</v>
      </c>
      <c r="F7" s="97" t="n">
        <v>0</v>
      </c>
      <c r="G7" s="99" t="n">
        <v>0</v>
      </c>
    </row>
    <row r="8" customFormat="false" ht="14.25" hidden="false" customHeight="false" outlineLevel="0" collapsed="false">
      <c r="A8" s="45" t="n">
        <v>5</v>
      </c>
      <c r="B8" s="95" t="s">
        <v>49</v>
      </c>
      <c r="C8" s="96" t="n">
        <v>41.01201</v>
      </c>
      <c r="D8" s="97" t="n">
        <v>0.0237874539423424</v>
      </c>
      <c r="E8" s="98" t="n">
        <v>0</v>
      </c>
      <c r="F8" s="97" t="n">
        <v>0</v>
      </c>
      <c r="G8" s="99" t="n">
        <v>0</v>
      </c>
    </row>
    <row r="9" customFormat="false" ht="14.25" hidden="false" customHeight="false" outlineLevel="0" collapsed="false">
      <c r="A9" s="45" t="n">
        <v>6</v>
      </c>
      <c r="B9" s="95" t="s">
        <v>58</v>
      </c>
      <c r="C9" s="96" t="n">
        <v>28.29402</v>
      </c>
      <c r="D9" s="97" t="n">
        <v>0.0371335653398638</v>
      </c>
      <c r="E9" s="98" t="n">
        <v>0</v>
      </c>
      <c r="F9" s="97" t="n">
        <v>0</v>
      </c>
      <c r="G9" s="99" t="n">
        <v>0</v>
      </c>
    </row>
    <row r="10" customFormat="false" ht="14.25" hidden="false" customHeight="false" outlineLevel="0" collapsed="false">
      <c r="A10" s="45" t="n">
        <v>7</v>
      </c>
      <c r="B10" s="95" t="s">
        <v>52</v>
      </c>
      <c r="C10" s="96" t="n">
        <v>15.6753399999999</v>
      </c>
      <c r="D10" s="97" t="n">
        <v>0.00944936236332297</v>
      </c>
      <c r="E10" s="98" t="n">
        <v>0</v>
      </c>
      <c r="F10" s="97" t="n">
        <v>0</v>
      </c>
      <c r="G10" s="99" t="n">
        <v>0</v>
      </c>
    </row>
    <row r="11" customFormat="false" ht="14.25" hidden="false" customHeight="false" outlineLevel="0" collapsed="false">
      <c r="A11" s="45" t="n">
        <v>8</v>
      </c>
      <c r="B11" s="95" t="s">
        <v>54</v>
      </c>
      <c r="C11" s="96" t="n">
        <v>14.40272</v>
      </c>
      <c r="D11" s="97" t="n">
        <v>0.0121552904282202</v>
      </c>
      <c r="E11" s="98" t="n">
        <v>0</v>
      </c>
      <c r="F11" s="97" t="n">
        <v>0</v>
      </c>
      <c r="G11" s="99" t="n">
        <v>0</v>
      </c>
    </row>
    <row r="12" customFormat="false" ht="14.25" hidden="false" customHeight="false" outlineLevel="0" collapsed="false">
      <c r="A12" s="45" t="n">
        <v>9</v>
      </c>
      <c r="B12" s="95" t="s">
        <v>55</v>
      </c>
      <c r="C12" s="96" t="n">
        <v>0.912090100000147</v>
      </c>
      <c r="D12" s="97" t="n">
        <v>0.000842070163846186</v>
      </c>
      <c r="E12" s="98" t="n">
        <v>0</v>
      </c>
      <c r="F12" s="97" t="n">
        <v>0</v>
      </c>
      <c r="G12" s="99" t="n">
        <v>0</v>
      </c>
    </row>
    <row r="13" customFormat="false" ht="14.25" hidden="false" customHeight="false" outlineLevel="0" collapsed="false">
      <c r="A13" s="45" t="n">
        <v>10</v>
      </c>
      <c r="B13" s="95" t="s">
        <v>61</v>
      </c>
      <c r="C13" s="96" t="n">
        <v>0</v>
      </c>
      <c r="D13" s="97" t="n">
        <v>0</v>
      </c>
      <c r="E13" s="98" t="n">
        <v>0</v>
      </c>
      <c r="F13" s="97" t="n">
        <v>0</v>
      </c>
      <c r="G13" s="99" t="n">
        <v>0</v>
      </c>
    </row>
    <row r="14" customFormat="false" ht="14.25" hidden="false" customHeight="false" outlineLevel="0" collapsed="false">
      <c r="A14" s="45" t="n">
        <v>11</v>
      </c>
      <c r="B14" s="95" t="s">
        <v>40</v>
      </c>
      <c r="C14" s="96" t="n">
        <v>42.4396500000004</v>
      </c>
      <c r="D14" s="97" t="n">
        <v>0.00835019980027931</v>
      </c>
      <c r="E14" s="98" t="n">
        <v>-7</v>
      </c>
      <c r="F14" s="97" t="n">
        <v>-0.00196023522822739</v>
      </c>
      <c r="G14" s="99" t="n">
        <v>-10.0432534502102</v>
      </c>
      <c r="H14" s="100"/>
    </row>
    <row r="15" customFormat="false" ht="14.25" hidden="false" customHeight="false" outlineLevel="0" collapsed="false">
      <c r="A15" s="45" t="n">
        <v>12</v>
      </c>
      <c r="B15" s="95" t="s">
        <v>48</v>
      </c>
      <c r="C15" s="96" t="n">
        <v>105.40934</v>
      </c>
      <c r="D15" s="97" t="n">
        <v>0.0449717374688058</v>
      </c>
      <c r="E15" s="98" t="n">
        <v>-43</v>
      </c>
      <c r="F15" s="97" t="n">
        <v>-0.00428031057137169</v>
      </c>
      <c r="G15" s="99" t="n">
        <v>-10.4416511371746</v>
      </c>
    </row>
    <row r="16" customFormat="false" ht="14.25" hidden="false" customHeight="false" outlineLevel="0" collapsed="false">
      <c r="A16" s="45" t="n">
        <v>13</v>
      </c>
      <c r="B16" s="95" t="s">
        <v>43</v>
      </c>
      <c r="C16" s="96" t="n">
        <v>-23.9184400000004</v>
      </c>
      <c r="D16" s="97" t="n">
        <v>-0.00488084298553914</v>
      </c>
      <c r="E16" s="98" t="n">
        <v>-39</v>
      </c>
      <c r="F16" s="97" t="n">
        <v>-0.00929456625357483</v>
      </c>
      <c r="G16" s="99" t="n">
        <v>-45.4567908120231</v>
      </c>
    </row>
    <row r="17" customFormat="false" ht="14.25" hidden="false" customHeight="false" outlineLevel="0" collapsed="false">
      <c r="A17" s="45" t="n">
        <v>14</v>
      </c>
      <c r="B17" s="95" t="s">
        <v>34</v>
      </c>
      <c r="C17" s="96" t="n">
        <v>135.772600000002</v>
      </c>
      <c r="D17" s="97" t="n">
        <v>0.00466395817340457</v>
      </c>
      <c r="E17" s="98" t="n">
        <v>-250</v>
      </c>
      <c r="F17" s="97" t="n">
        <v>-0.00534176620157689</v>
      </c>
      <c r="G17" s="99" t="n">
        <v>-156.237906738186</v>
      </c>
    </row>
    <row r="18" customFormat="false" ht="15.75" hidden="false" customHeight="false" outlineLevel="0" collapsed="false">
      <c r="A18" s="101"/>
      <c r="B18" s="102" t="s">
        <v>64</v>
      </c>
      <c r="C18" s="103" t="n">
        <v>837.528970100002</v>
      </c>
      <c r="D18" s="104" t="n">
        <v>0.0129208525735973</v>
      </c>
      <c r="E18" s="105" t="n">
        <v>-313</v>
      </c>
      <c r="F18" s="104" t="n">
        <v>-0.0034828472554496</v>
      </c>
      <c r="G18" s="106" t="n">
        <v>-202.606625303533</v>
      </c>
      <c r="H18" s="100"/>
    </row>
    <row r="19" customFormat="false" ht="14.25" hidden="false" customHeight="false" outlineLevel="0" collapsed="false">
      <c r="B19" s="107"/>
      <c r="C19" s="108"/>
      <c r="D19" s="109"/>
      <c r="E19" s="110"/>
      <c r="F19" s="109"/>
      <c r="G19" s="108"/>
      <c r="H19" s="100"/>
    </row>
    <row r="37" customFormat="false" ht="15" hidden="false" customHeight="false" outlineLevel="0" collapsed="false">
      <c r="B37" s="111"/>
      <c r="C37" s="112"/>
      <c r="D37" s="113"/>
      <c r="E37" s="114"/>
    </row>
    <row r="38" customFormat="false" ht="15" hidden="false" customHeight="false" outlineLevel="0" collapsed="false">
      <c r="B38" s="111"/>
      <c r="C38" s="112"/>
      <c r="D38" s="113"/>
      <c r="E38" s="114"/>
    </row>
    <row r="39" customFormat="false" ht="15" hidden="false" customHeight="false" outlineLevel="0" collapsed="false">
      <c r="B39" s="111"/>
      <c r="C39" s="112"/>
      <c r="D39" s="113"/>
      <c r="E39" s="114"/>
    </row>
    <row r="40" customFormat="false" ht="15" hidden="false" customHeight="false" outlineLevel="0" collapsed="false">
      <c r="B40" s="111"/>
      <c r="C40" s="112"/>
      <c r="D40" s="113"/>
      <c r="E40" s="114"/>
    </row>
    <row r="41" customFormat="false" ht="15" hidden="false" customHeight="false" outlineLevel="0" collapsed="false">
      <c r="B41" s="111"/>
      <c r="C41" s="112"/>
      <c r="D41" s="113"/>
      <c r="E41" s="114"/>
    </row>
    <row r="42" customFormat="false" ht="15" hidden="false" customHeight="false" outlineLevel="0" collapsed="false">
      <c r="B42" s="111"/>
      <c r="C42" s="112"/>
      <c r="D42" s="113"/>
      <c r="E42" s="114"/>
    </row>
    <row r="43" customFormat="false" ht="15" hidden="false" customHeight="false" outlineLevel="0" collapsed="false">
      <c r="B43" s="113"/>
      <c r="C43" s="113"/>
      <c r="D43" s="113"/>
      <c r="E43" s="113"/>
    </row>
    <row r="46" customFormat="false" ht="14.25" hidden="false" customHeight="true" outlineLevel="0" collapsed="false"/>
    <row r="47" customFormat="false" ht="14.25" hidden="false" customHeight="false" outlineLevel="0" collapsed="false">
      <c r="F47" s="100"/>
    </row>
    <row r="49" customFormat="false" ht="14.25" hidden="false" customHeight="false" outlineLevel="0" collapsed="false">
      <c r="F49" s="0"/>
    </row>
    <row r="50" customFormat="false" ht="14.25" hidden="false" customHeight="false" outlineLevel="0" collapsed="false">
      <c r="F50" s="0"/>
    </row>
    <row r="51" customFormat="false" ht="30.75" hidden="false" customHeight="false" outlineLevel="0" collapsed="false">
      <c r="B51" s="115" t="s">
        <v>70</v>
      </c>
      <c r="C51" s="75" t="s">
        <v>90</v>
      </c>
      <c r="D51" s="75" t="s">
        <v>91</v>
      </c>
      <c r="E51" s="116" t="s">
        <v>92</v>
      </c>
      <c r="F51" s="0"/>
    </row>
    <row r="52" customFormat="false" ht="14.25" hidden="false" customHeight="false" outlineLevel="0" collapsed="false">
      <c r="B52" s="95" t="str">
        <f aca="false">B4</f>
        <v>UNIVER.UA/Iaroslav Mudryi: Fond Aktsii</v>
      </c>
      <c r="C52" s="96" t="n">
        <f aca="false">C4</f>
        <v>121.77286</v>
      </c>
      <c r="D52" s="97" t="n">
        <f aca="false">D4</f>
        <v>0.0936298778294502</v>
      </c>
      <c r="E52" s="99" t="n">
        <f aca="false">G4</f>
        <v>19.572976834061</v>
      </c>
    </row>
    <row r="53" customFormat="false" ht="14.25" hidden="false" customHeight="false" outlineLevel="0" collapsed="false">
      <c r="B53" s="95" t="str">
        <f aca="false">B5</f>
        <v>UNIVER.UA/Myhailo Hrushevskyi: Fond Derzhavnykh Paperiv</v>
      </c>
      <c r="C53" s="96" t="n">
        <f aca="false">C5</f>
        <v>216.5772</v>
      </c>
      <c r="D53" s="97" t="n">
        <f aca="false">D5</f>
        <v>0.0287036414806539</v>
      </c>
      <c r="E53" s="99" t="n">
        <f aca="false">G5</f>
        <v>0</v>
      </c>
    </row>
    <row r="54" customFormat="false" ht="14.25" hidden="false" customHeight="false" outlineLevel="0" collapsed="false">
      <c r="B54" s="95" t="str">
        <f aca="false">B6</f>
        <v>Altus – Depozyt</v>
      </c>
      <c r="C54" s="96" t="n">
        <f aca="false">C6</f>
        <v>95.5186899999995</v>
      </c>
      <c r="D54" s="97" t="n">
        <f aca="false">D6</f>
        <v>0.0221371346627414</v>
      </c>
      <c r="E54" s="99" t="n">
        <f aca="false">G6</f>
        <v>0</v>
      </c>
    </row>
    <row r="55" customFormat="false" ht="14.25" hidden="false" customHeight="false" outlineLevel="0" collapsed="false">
      <c r="B55" s="95" t="str">
        <f aca="false">B7</f>
        <v>Altus – Zbalansovanyi</v>
      </c>
      <c r="C55" s="96" t="n">
        <f aca="false">C7</f>
        <v>43.6608900000001</v>
      </c>
      <c r="D55" s="97" t="n">
        <f aca="false">D7</f>
        <v>0.0125205088694498</v>
      </c>
      <c r="E55" s="99" t="n">
        <f aca="false">G7</f>
        <v>0</v>
      </c>
    </row>
    <row r="56" customFormat="false" ht="14.25" hidden="false" customHeight="false" outlineLevel="0" collapsed="false">
      <c r="B56" s="95" t="str">
        <f aca="false">B8</f>
        <v>VSI</v>
      </c>
      <c r="C56" s="96" t="n">
        <f aca="false">C8</f>
        <v>41.01201</v>
      </c>
      <c r="D56" s="97" t="n">
        <f aca="false">D8</f>
        <v>0.0237874539423424</v>
      </c>
      <c r="E56" s="99" t="n">
        <f aca="false">G8</f>
        <v>0</v>
      </c>
    </row>
    <row r="57" customFormat="false" ht="14.25" hidden="false" customHeight="false" outlineLevel="0" collapsed="false">
      <c r="B57" s="117" t="str">
        <f aca="false">B13</f>
        <v>Bonum Optimum</v>
      </c>
      <c r="C57" s="118" t="n">
        <f aca="false">C13</f>
        <v>0</v>
      </c>
      <c r="D57" s="119" t="n">
        <f aca="false">D13</f>
        <v>0</v>
      </c>
      <c r="E57" s="120" t="n">
        <f aca="false">G13</f>
        <v>0</v>
      </c>
    </row>
    <row r="58" customFormat="false" ht="14.25" hidden="false" customHeight="false" outlineLevel="0" collapsed="false">
      <c r="B58" s="121" t="str">
        <f aca="false">B13</f>
        <v>Bonum Optimum</v>
      </c>
      <c r="C58" s="122" t="n">
        <f aca="false">C13</f>
        <v>0</v>
      </c>
      <c r="D58" s="123" t="n">
        <f aca="false">D13</f>
        <v>0</v>
      </c>
      <c r="E58" s="124" t="n">
        <f aca="false">G13</f>
        <v>0</v>
      </c>
    </row>
    <row r="59" customFormat="false" ht="14.25" hidden="false" customHeight="false" outlineLevel="0" collapsed="false">
      <c r="B59" s="95" t="str">
        <f aca="false">B14</f>
        <v>Sofiivskyi</v>
      </c>
      <c r="C59" s="96" t="n">
        <f aca="false">C14</f>
        <v>42.4396500000004</v>
      </c>
      <c r="D59" s="97" t="n">
        <f aca="false">D14</f>
        <v>0.00835019980027931</v>
      </c>
      <c r="E59" s="99" t="n">
        <f aca="false">G14</f>
        <v>-10.0432534502102</v>
      </c>
    </row>
    <row r="60" customFormat="false" ht="14.25" hidden="false" customHeight="false" outlineLevel="0" collapsed="false">
      <c r="B60" s="95" t="str">
        <f aca="false">B15</f>
        <v>KINTO-Kaznacheiskyi</v>
      </c>
      <c r="C60" s="96" t="n">
        <f aca="false">C15</f>
        <v>105.40934</v>
      </c>
      <c r="D60" s="97" t="n">
        <f aca="false">D15</f>
        <v>0.0449717374688058</v>
      </c>
      <c r="E60" s="99" t="n">
        <f aca="false">G15</f>
        <v>-10.4416511371746</v>
      </c>
    </row>
    <row r="61" customFormat="false" ht="14.25" hidden="false" customHeight="false" outlineLevel="0" collapsed="false">
      <c r="B61" s="95" t="str">
        <f aca="false">B16</f>
        <v>КІNTO-Ekviti</v>
      </c>
      <c r="C61" s="96" t="n">
        <f aca="false">C16</f>
        <v>-23.9184400000004</v>
      </c>
      <c r="D61" s="97" t="n">
        <f aca="false">D16</f>
        <v>-0.00488084298553914</v>
      </c>
      <c r="E61" s="99" t="n">
        <f aca="false">G16</f>
        <v>-45.4567908120231</v>
      </c>
    </row>
    <row r="62" customFormat="false" ht="14.25" hidden="false" customHeight="false" outlineLevel="0" collapsed="false">
      <c r="B62" s="95" t="str">
        <f aca="false">B17</f>
        <v>КІNТО-Klasychnyi</v>
      </c>
      <c r="C62" s="96" t="n">
        <f aca="false">C17</f>
        <v>135.772600000002</v>
      </c>
      <c r="D62" s="97" t="n">
        <f aca="false">D17</f>
        <v>0.00466395817340457</v>
      </c>
      <c r="E62" s="99" t="n">
        <f aca="false">G17</f>
        <v>-156.237906738186</v>
      </c>
    </row>
    <row r="63" customFormat="false" ht="15" hidden="false" customHeight="false" outlineLevel="0" collapsed="false">
      <c r="B63" s="125" t="s">
        <v>64</v>
      </c>
      <c r="C63" s="126" t="n">
        <f aca="false">SUM(C52:C62)</f>
        <v>778.244800000002</v>
      </c>
      <c r="D63" s="126"/>
      <c r="E63" s="126" t="n">
        <f aca="false">SUM(E52:E62)</f>
        <v>-202.606625303533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7" t="s">
        <v>70</v>
      </c>
      <c r="B1" s="128" t="s">
        <v>93</v>
      </c>
      <c r="C1" s="15"/>
    </row>
    <row r="2" customFormat="false" ht="14.25" hidden="false" customHeight="false" outlineLevel="0" collapsed="false">
      <c r="A2" s="129" t="s">
        <v>61</v>
      </c>
      <c r="B2" s="130" t="n">
        <v>0</v>
      </c>
      <c r="C2" s="15"/>
    </row>
    <row r="3" customFormat="false" ht="14.25" hidden="false" customHeight="false" outlineLevel="0" collapsed="false">
      <c r="A3" s="131" t="s">
        <v>55</v>
      </c>
      <c r="B3" s="132" t="n">
        <v>0.000842070163818764</v>
      </c>
      <c r="C3" s="15"/>
    </row>
    <row r="4" customFormat="false" ht="14.25" hidden="false" customHeight="false" outlineLevel="0" collapsed="false">
      <c r="A4" s="133" t="s">
        <v>43</v>
      </c>
      <c r="B4" s="134" t="n">
        <v>0.00445513178559076</v>
      </c>
      <c r="C4" s="15"/>
    </row>
    <row r="5" customFormat="false" ht="14.25" hidden="false" customHeight="false" outlineLevel="0" collapsed="false">
      <c r="A5" s="133" t="s">
        <v>52</v>
      </c>
      <c r="B5" s="135" t="n">
        <v>0.00944936236339689</v>
      </c>
      <c r="C5" s="15"/>
    </row>
    <row r="6" customFormat="false" ht="14.25" hidden="false" customHeight="false" outlineLevel="0" collapsed="false">
      <c r="A6" s="133" t="s">
        <v>34</v>
      </c>
      <c r="B6" s="135" t="n">
        <v>0.0100594596567778</v>
      </c>
      <c r="C6" s="15"/>
    </row>
    <row r="7" customFormat="false" ht="14.25" hidden="false" customHeight="false" outlineLevel="0" collapsed="false">
      <c r="A7" s="133" t="s">
        <v>40</v>
      </c>
      <c r="B7" s="135" t="n">
        <v>0.0103306856023457</v>
      </c>
      <c r="C7" s="15"/>
    </row>
    <row r="8" customFormat="false" ht="14.25" hidden="false" customHeight="false" outlineLevel="0" collapsed="false">
      <c r="A8" s="133" t="s">
        <v>54</v>
      </c>
      <c r="B8" s="135" t="n">
        <v>0.0121552904281659</v>
      </c>
      <c r="C8" s="15"/>
    </row>
    <row r="9" customFormat="false" ht="14.25" hidden="false" customHeight="false" outlineLevel="0" collapsed="false">
      <c r="A9" s="133" t="s">
        <v>47</v>
      </c>
      <c r="B9" s="135" t="n">
        <v>0.0125205088694835</v>
      </c>
      <c r="C9" s="15"/>
    </row>
    <row r="10" customFormat="false" ht="14.25" hidden="false" customHeight="false" outlineLevel="0" collapsed="false">
      <c r="A10" s="133" t="s">
        <v>44</v>
      </c>
      <c r="B10" s="135" t="n">
        <v>0.0221371346627648</v>
      </c>
      <c r="C10" s="15"/>
    </row>
    <row r="11" customFormat="false" ht="14.25" hidden="false" customHeight="false" outlineLevel="0" collapsed="false">
      <c r="A11" s="133" t="s">
        <v>49</v>
      </c>
      <c r="B11" s="135" t="n">
        <v>0.0237874539423351</v>
      </c>
      <c r="C11" s="15"/>
    </row>
    <row r="12" customFormat="false" ht="14.25" hidden="false" customHeight="false" outlineLevel="0" collapsed="false">
      <c r="A12" s="133" t="s">
        <v>37</v>
      </c>
      <c r="B12" s="135" t="n">
        <v>0.0287036414806583</v>
      </c>
      <c r="C12" s="15"/>
    </row>
    <row r="13" customFormat="false" ht="14.25" hidden="false" customHeight="false" outlineLevel="0" collapsed="false">
      <c r="A13" s="133" t="s">
        <v>58</v>
      </c>
      <c r="B13" s="135" t="n">
        <v>0.0371335653399536</v>
      </c>
      <c r="C13" s="15"/>
    </row>
    <row r="14" customFormat="false" ht="14.25" hidden="false" customHeight="false" outlineLevel="0" collapsed="false">
      <c r="A14" s="133" t="s">
        <v>48</v>
      </c>
      <c r="B14" s="135" t="n">
        <v>0.0494637683306571</v>
      </c>
      <c r="C14" s="15"/>
    </row>
    <row r="15" customFormat="false" ht="14.25" hidden="false" customHeight="false" outlineLevel="0" collapsed="false">
      <c r="A15" s="133" t="s">
        <v>53</v>
      </c>
      <c r="B15" s="135" t="n">
        <v>0.0783261228113474</v>
      </c>
      <c r="C15" s="15"/>
    </row>
    <row r="16" customFormat="false" ht="14.25" hidden="false" customHeight="false" outlineLevel="0" collapsed="false">
      <c r="A16" s="136" t="s">
        <v>94</v>
      </c>
      <c r="B16" s="134" t="n">
        <v>0.0213831568169497</v>
      </c>
      <c r="C16" s="15"/>
    </row>
    <row r="17" customFormat="false" ht="14.25" hidden="false" customHeight="false" outlineLevel="0" collapsed="false">
      <c r="A17" s="136" t="s">
        <v>3</v>
      </c>
      <c r="B17" s="134" t="n">
        <v>-0.00403629372102832</v>
      </c>
      <c r="C17" s="15"/>
    </row>
    <row r="18" customFormat="false" ht="14.25" hidden="false" customHeight="false" outlineLevel="0" collapsed="false">
      <c r="A18" s="136" t="s">
        <v>2</v>
      </c>
      <c r="B18" s="134" t="n">
        <v>-0.000784852349651644</v>
      </c>
      <c r="C18" s="137"/>
    </row>
    <row r="19" customFormat="false" ht="14.25" hidden="false" customHeight="false" outlineLevel="0" collapsed="false">
      <c r="A19" s="136" t="s">
        <v>95</v>
      </c>
      <c r="B19" s="134" t="n">
        <v>0.0650277043694589</v>
      </c>
      <c r="C19" s="138"/>
    </row>
    <row r="20" customFormat="false" ht="14.25" hidden="false" customHeight="false" outlineLevel="0" collapsed="false">
      <c r="A20" s="136" t="s">
        <v>96</v>
      </c>
      <c r="B20" s="134" t="n">
        <v>0.0730169309632067</v>
      </c>
      <c r="C20" s="139"/>
    </row>
    <row r="21" customFormat="false" ht="14.25" hidden="false" customHeight="false" outlineLevel="0" collapsed="false">
      <c r="A21" s="136" t="s">
        <v>97</v>
      </c>
      <c r="B21" s="134" t="n">
        <v>0.014013698630137</v>
      </c>
      <c r="C21" s="15"/>
    </row>
    <row r="22" customFormat="false" ht="15" hidden="false" customHeight="false" outlineLevel="0" collapsed="false">
      <c r="A22" s="140" t="s">
        <v>98</v>
      </c>
      <c r="B22" s="141" t="n">
        <v>0.134888185134139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89" width="32.85"/>
    <col collapsed="false" customWidth="true" hidden="false" outlineLevel="0" max="4" min="3" style="91" width="12.7"/>
    <col collapsed="false" customWidth="true" hidden="false" outlineLevel="0" max="5" min="5" style="92" width="16.7"/>
    <col collapsed="false" customWidth="true" hidden="false" outlineLevel="0" max="6" min="6" style="142" width="14.7"/>
    <col collapsed="false" customWidth="true" hidden="false" outlineLevel="0" max="7" min="7" style="92" width="14.7"/>
    <col collapsed="false" customWidth="true" hidden="false" outlineLevel="0" max="8" min="8" style="142" width="12.7"/>
    <col collapsed="false" customWidth="true" hidden="false" outlineLevel="0" max="9" min="9" style="89" width="39.13"/>
    <col collapsed="false" customWidth="true" hidden="false" outlineLevel="0" max="10" min="10" style="89" width="22.85"/>
    <col collapsed="false" customWidth="true" hidden="false" outlineLevel="0" max="20" min="11" style="89" width="4.7"/>
    <col collapsed="false" customWidth="false" hidden="false" outlineLevel="0" max="257" min="21" style="89" width="9.14"/>
  </cols>
  <sheetData>
    <row r="1" s="143" customFormat="true" ht="16.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9"/>
      <c r="M1" s="39"/>
    </row>
    <row r="2" customFormat="false" ht="30.75" hidden="false" customHeight="false" outlineLevel="0" collapsed="false">
      <c r="A2" s="40" t="s">
        <v>83</v>
      </c>
      <c r="B2" s="40" t="s">
        <v>70</v>
      </c>
      <c r="C2" s="144" t="s">
        <v>100</v>
      </c>
      <c r="D2" s="144" t="s">
        <v>101</v>
      </c>
      <c r="E2" s="144" t="s">
        <v>28</v>
      </c>
      <c r="F2" s="144" t="s">
        <v>29</v>
      </c>
      <c r="G2" s="144" t="s">
        <v>30</v>
      </c>
      <c r="H2" s="144" t="s">
        <v>31</v>
      </c>
      <c r="I2" s="42" t="s">
        <v>32</v>
      </c>
      <c r="J2" s="43" t="s">
        <v>33</v>
      </c>
    </row>
    <row r="3" customFormat="false" ht="28.5" hidden="false" customHeight="false" outlineLevel="0" collapsed="false">
      <c r="A3" s="45" t="n">
        <v>1</v>
      </c>
      <c r="B3" s="46" t="s">
        <v>102</v>
      </c>
      <c r="C3" s="145" t="s">
        <v>103</v>
      </c>
      <c r="D3" s="146" t="s">
        <v>104</v>
      </c>
      <c r="E3" s="47" t="n">
        <v>1510823.77</v>
      </c>
      <c r="F3" s="48" t="n">
        <v>690</v>
      </c>
      <c r="G3" s="47" t="n">
        <v>2189.59966666667</v>
      </c>
      <c r="H3" s="147" t="n">
        <v>1000</v>
      </c>
      <c r="I3" s="54" t="s">
        <v>105</v>
      </c>
      <c r="J3" s="50" t="s">
        <v>60</v>
      </c>
    </row>
    <row r="4" customFormat="false" ht="14.25" hidden="false" customHeight="true" outlineLevel="0" collapsed="false">
      <c r="A4" s="45" t="n">
        <v>2</v>
      </c>
      <c r="B4" s="46" t="s">
        <v>106</v>
      </c>
      <c r="C4" s="145" t="s">
        <v>103</v>
      </c>
      <c r="D4" s="146" t="s">
        <v>107</v>
      </c>
      <c r="E4" s="47" t="n">
        <v>909143.4303</v>
      </c>
      <c r="F4" s="48" t="n">
        <v>1982</v>
      </c>
      <c r="G4" s="47" t="n">
        <v>458.700015287588</v>
      </c>
      <c r="H4" s="147" t="n">
        <v>1000</v>
      </c>
      <c r="I4" s="54" t="s">
        <v>108</v>
      </c>
      <c r="J4" s="50" t="s">
        <v>57</v>
      </c>
    </row>
    <row r="5" customFormat="false" ht="15.75" hidden="false" customHeight="true" outlineLevel="0" collapsed="false">
      <c r="A5" s="148" t="s">
        <v>109</v>
      </c>
      <c r="B5" s="148"/>
      <c r="C5" s="149" t="s">
        <v>65</v>
      </c>
      <c r="D5" s="149" t="s">
        <v>65</v>
      </c>
      <c r="E5" s="56" t="n">
        <f aca="false">SUM(E3:E4)</f>
        <v>2419967.2003</v>
      </c>
      <c r="F5" s="57" t="n">
        <f aca="false">SUM(F3:F4)</f>
        <v>2672</v>
      </c>
      <c r="G5" s="149" t="s">
        <v>65</v>
      </c>
      <c r="H5" s="149" t="s">
        <v>65</v>
      </c>
      <c r="I5" s="149" t="s">
        <v>65</v>
      </c>
      <c r="J5" s="59" t="s">
        <v>65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" activeCellId="0" sqref="E2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0" width="4.56"/>
    <col collapsed="false" customWidth="true" hidden="false" outlineLevel="0" max="2" min="2" style="150" width="48.85"/>
    <col collapsed="false" customWidth="true" hidden="false" outlineLevel="0" max="4" min="3" style="151" width="14.7"/>
    <col collapsed="false" customWidth="true" hidden="false" outlineLevel="0" max="8" min="5" style="150" width="12.7"/>
    <col collapsed="false" customWidth="true" hidden="false" outlineLevel="0" max="9" min="9" style="150" width="18.28"/>
    <col collapsed="false" customWidth="true" hidden="false" outlineLevel="0" max="10" min="10" style="150" width="23.99"/>
    <col collapsed="false" customWidth="false" hidden="false" outlineLevel="0" max="257" min="11" style="150" width="9.14"/>
  </cols>
  <sheetData>
    <row r="1" s="153" customFormat="true" ht="16.5" hidden="false" customHeight="true" outlineLevel="0" collapsed="false">
      <c r="A1" s="152" t="s">
        <v>110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.75" hidden="false" customHeight="true" outlineLevel="0" collapsed="false">
      <c r="A2" s="71" t="s">
        <v>26</v>
      </c>
      <c r="B2" s="72"/>
      <c r="C2" s="73"/>
      <c r="D2" s="74"/>
      <c r="E2" s="4" t="s">
        <v>111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71"/>
      <c r="B3" s="154" t="s">
        <v>70</v>
      </c>
      <c r="C3" s="76" t="s">
        <v>71</v>
      </c>
      <c r="D3" s="76" t="s">
        <v>72</v>
      </c>
      <c r="E3" s="42" t="s">
        <v>73</v>
      </c>
      <c r="F3" s="42" t="s">
        <v>74</v>
      </c>
      <c r="G3" s="42" t="s">
        <v>75</v>
      </c>
      <c r="H3" s="43" t="s">
        <v>76</v>
      </c>
      <c r="I3" s="43" t="s">
        <v>77</v>
      </c>
      <c r="J3" s="77" t="s">
        <v>7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5" t="n">
        <v>1</v>
      </c>
      <c r="B4" s="78" t="s">
        <v>106</v>
      </c>
      <c r="C4" s="79" t="n">
        <v>39048</v>
      </c>
      <c r="D4" s="79" t="n">
        <v>39140</v>
      </c>
      <c r="E4" s="80" t="n">
        <v>-0.0340665097177759</v>
      </c>
      <c r="F4" s="80" t="n">
        <v>-0.0460214814787945</v>
      </c>
      <c r="G4" s="80" t="n">
        <v>-0.0161366262331755</v>
      </c>
      <c r="H4" s="80" t="n">
        <v>-0.102972888289048</v>
      </c>
      <c r="I4" s="81" t="n">
        <v>-0.541299984712396</v>
      </c>
      <c r="J4" s="155" t="n">
        <v>-0.058476009167682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5" t="n">
        <v>2</v>
      </c>
      <c r="B5" s="78" t="s">
        <v>102</v>
      </c>
      <c r="C5" s="79" t="n">
        <v>39100</v>
      </c>
      <c r="D5" s="79" t="n">
        <v>39268</v>
      </c>
      <c r="E5" s="80" t="n">
        <v>0.0333851262623761</v>
      </c>
      <c r="F5" s="80" t="n">
        <v>0.0409458510251355</v>
      </c>
      <c r="G5" s="80" t="n">
        <v>0.0461624666688001</v>
      </c>
      <c r="H5" s="80" t="n">
        <v>0.0318321313649028</v>
      </c>
      <c r="I5" s="81" t="n">
        <v>1.18959966666649</v>
      </c>
      <c r="J5" s="156" t="n">
        <v>0.064261522860452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57"/>
      <c r="B6" s="84" t="s">
        <v>80</v>
      </c>
      <c r="C6" s="85"/>
      <c r="D6" s="85"/>
      <c r="E6" s="86" t="n">
        <f aca="false">AVERAGE(E4:E5)</f>
        <v>-0.000340691727699904</v>
      </c>
      <c r="F6" s="86" t="n">
        <f aca="false">AVERAGE(F4:F5)</f>
        <v>-0.0025378152268295</v>
      </c>
      <c r="G6" s="86" t="n">
        <f aca="false">AVERAGE(G4:G5)</f>
        <v>0.0150129202178123</v>
      </c>
      <c r="H6" s="86" t="n">
        <f aca="false">AVERAGE(H4:H5)</f>
        <v>-0.0355703784620727</v>
      </c>
      <c r="I6" s="87" t="s">
        <v>65</v>
      </c>
      <c r="J6" s="86" t="n">
        <f aca="false">AVERAGE(J4:J5)</f>
        <v>0.00289275684638474</v>
      </c>
    </row>
    <row r="7" customFormat="false" ht="14.25" hidden="false" customHeight="false" outlineLevel="0" collapsed="false">
      <c r="A7" s="158" t="s">
        <v>112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14.25" hidden="false" customHeight="false" outlineLevel="0" collapsed="false">
      <c r="B8" s="89"/>
      <c r="C8" s="90"/>
      <c r="D8" s="90"/>
      <c r="E8" s="89"/>
      <c r="F8" s="89"/>
      <c r="G8" s="89"/>
      <c r="H8" s="89"/>
    </row>
    <row r="9" customFormat="false" ht="14.25" hidden="false" customHeight="false" outlineLevel="0" collapsed="false">
      <c r="B9" s="89"/>
      <c r="C9" s="90"/>
      <c r="D9" s="90"/>
      <c r="E9" s="89"/>
      <c r="F9" s="89"/>
      <c r="G9" s="89"/>
      <c r="H9" s="89"/>
    </row>
    <row r="10" customFormat="false" ht="14.25" hidden="false" customHeight="false" outlineLevel="0" collapsed="false">
      <c r="B10" s="89"/>
      <c r="C10" s="90"/>
      <c r="D10" s="90"/>
      <c r="E10" s="159"/>
      <c r="F10" s="89"/>
      <c r="G10" s="89"/>
      <c r="H10" s="89"/>
    </row>
    <row r="11" customFormat="false" ht="14.25" hidden="false" customHeight="false" outlineLevel="0" collapsed="false">
      <c r="B11" s="89"/>
      <c r="C11" s="90"/>
      <c r="D11" s="90"/>
      <c r="E11" s="89"/>
      <c r="F11" s="89"/>
      <c r="G11" s="89"/>
      <c r="H11" s="89"/>
    </row>
    <row r="12" customFormat="false" ht="14.25" hidden="false" customHeight="false" outlineLevel="0" collapsed="false">
      <c r="B12" s="89"/>
      <c r="C12" s="90"/>
      <c r="D12" s="90"/>
      <c r="E12" s="89"/>
      <c r="F12" s="89"/>
      <c r="G12" s="89"/>
      <c r="H12" s="89"/>
    </row>
    <row r="13" customFormat="false" ht="14.25" hidden="false" customHeight="false" outlineLevel="0" collapsed="false">
      <c r="B13" s="89"/>
      <c r="C13" s="90"/>
      <c r="D13" s="90"/>
      <c r="E13" s="89"/>
      <c r="F13" s="89"/>
      <c r="G13" s="89"/>
      <c r="H13" s="89"/>
    </row>
    <row r="14" customFormat="false" ht="14.25" hidden="false" customHeight="false" outlineLevel="0" collapsed="false">
      <c r="B14" s="89"/>
      <c r="C14" s="90"/>
      <c r="D14" s="90"/>
      <c r="E14" s="89"/>
      <c r="F14" s="89"/>
      <c r="G14" s="89"/>
      <c r="H14" s="89"/>
    </row>
    <row r="15" customFormat="false" ht="14.25" hidden="false" customHeight="false" outlineLevel="0" collapsed="false">
      <c r="B15" s="89"/>
      <c r="C15" s="90"/>
      <c r="D15" s="90"/>
      <c r="E15" s="89"/>
      <c r="F15" s="89"/>
      <c r="G15" s="89"/>
      <c r="H15" s="89"/>
    </row>
    <row r="16" customFormat="false" ht="14.25" hidden="false" customHeight="false" outlineLevel="0" collapsed="false">
      <c r="B16" s="89"/>
      <c r="C16" s="90"/>
      <c r="D16" s="90"/>
      <c r="E16" s="89"/>
      <c r="F16" s="89"/>
      <c r="G16" s="89"/>
      <c r="H16" s="89"/>
    </row>
    <row r="20" customFormat="false" ht="14.25" hidden="false" customHeight="false" outlineLevel="0" collapsed="false">
      <c r="C20" s="150"/>
    </row>
    <row r="21" customFormat="false" ht="14.25" hidden="false" customHeight="false" outlineLevel="0" collapsed="false">
      <c r="C21" s="150"/>
    </row>
    <row r="22" customFormat="false" ht="14.25" hidden="false" customHeight="false" outlineLevel="0" collapsed="false">
      <c r="C22" s="150"/>
    </row>
    <row r="23" customFormat="false" ht="14.25" hidden="false" customHeight="false" outlineLevel="0" collapsed="false">
      <c r="C23" s="150"/>
    </row>
    <row r="24" customFormat="false" ht="14.25" hidden="false" customHeight="false" outlineLevel="0" collapsed="false">
      <c r="C24" s="150"/>
    </row>
    <row r="25" customFormat="false" ht="14.25" hidden="false" customHeight="false" outlineLevel="0" collapsed="false">
      <c r="C25" s="150"/>
    </row>
    <row r="26" customFormat="false" ht="14.25" hidden="false" customHeight="false" outlineLevel="0" collapsed="false">
      <c r="C26" s="150"/>
    </row>
    <row r="27" customFormat="false" ht="14.25" hidden="false" customHeight="false" outlineLevel="0" collapsed="false">
      <c r="C27" s="150"/>
    </row>
  </sheetData>
  <mergeCells count="4">
    <mergeCell ref="A1:J1"/>
    <mergeCell ref="A2:A3"/>
    <mergeCell ref="E2:K2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50.7"/>
    <col collapsed="false" customWidth="true" hidden="false" outlineLevel="0" max="3" min="3" style="33" width="24.7"/>
    <col collapsed="false" customWidth="true" hidden="false" outlineLevel="0" max="4" min="4" style="35" width="24.7"/>
    <col collapsed="false" customWidth="true" hidden="false" outlineLevel="0" max="7" min="5" style="33" width="24.7"/>
    <col collapsed="false" customWidth="false" hidden="false" outlineLevel="0" max="257" min="8" style="33" width="9.14"/>
  </cols>
  <sheetData>
    <row r="1" s="91" customFormat="true" ht="16.5" hidden="false" customHeight="true" outlineLevel="0" collapsed="false">
      <c r="A1" s="69" t="s">
        <v>113</v>
      </c>
      <c r="B1" s="69"/>
      <c r="C1" s="69"/>
      <c r="D1" s="69"/>
      <c r="E1" s="69"/>
      <c r="F1" s="69"/>
      <c r="G1" s="69"/>
    </row>
    <row r="2" s="91" customFormat="true" ht="15.75" hidden="false" customHeight="true" outlineLevel="0" collapsed="false">
      <c r="A2" s="71" t="s">
        <v>83</v>
      </c>
      <c r="B2" s="72"/>
      <c r="C2" s="42" t="s">
        <v>84</v>
      </c>
      <c r="D2" s="42"/>
      <c r="E2" s="42" t="s">
        <v>85</v>
      </c>
      <c r="F2" s="42"/>
      <c r="G2" s="93"/>
    </row>
    <row r="3" s="91" customFormat="true" ht="45.75" hidden="false" customHeight="false" outlineLevel="0" collapsed="false">
      <c r="A3" s="71"/>
      <c r="B3" s="75" t="s">
        <v>70</v>
      </c>
      <c r="C3" s="75" t="s">
        <v>86</v>
      </c>
      <c r="D3" s="75" t="s">
        <v>87</v>
      </c>
      <c r="E3" s="75" t="s">
        <v>88</v>
      </c>
      <c r="F3" s="75" t="s">
        <v>87</v>
      </c>
      <c r="G3" s="43" t="s">
        <v>89</v>
      </c>
    </row>
    <row r="4" s="91" customFormat="true" ht="14.25" hidden="false" customHeight="false" outlineLevel="0" collapsed="false">
      <c r="A4" s="45" t="n">
        <v>1</v>
      </c>
      <c r="B4" s="95" t="s">
        <v>102</v>
      </c>
      <c r="C4" s="96" t="n">
        <v>48.80953</v>
      </c>
      <c r="D4" s="80" t="n">
        <v>0.0333851262625185</v>
      </c>
      <c r="E4" s="98" t="n">
        <v>0</v>
      </c>
      <c r="F4" s="80" t="n">
        <v>0</v>
      </c>
      <c r="G4" s="99" t="n">
        <v>0</v>
      </c>
    </row>
    <row r="5" s="91" customFormat="true" ht="14.25" hidden="false" customHeight="false" outlineLevel="0" collapsed="false">
      <c r="A5" s="45" t="n">
        <v>2</v>
      </c>
      <c r="B5" s="95" t="s">
        <v>106</v>
      </c>
      <c r="C5" s="96" t="n">
        <v>-32.0636398</v>
      </c>
      <c r="D5" s="80" t="n">
        <v>-0.0340665097177748</v>
      </c>
      <c r="E5" s="98" t="n">
        <v>0</v>
      </c>
      <c r="F5" s="80" t="n">
        <v>0</v>
      </c>
      <c r="G5" s="99" t="n">
        <v>0</v>
      </c>
    </row>
    <row r="6" s="91" customFormat="true" ht="15.75" hidden="false" customHeight="false" outlineLevel="0" collapsed="false">
      <c r="A6" s="160"/>
      <c r="B6" s="161" t="s">
        <v>109</v>
      </c>
      <c r="C6" s="162" t="n">
        <v>16.7458902</v>
      </c>
      <c r="D6" s="104" t="n">
        <v>0.0069681015766722</v>
      </c>
      <c r="E6" s="105" t="n">
        <v>0</v>
      </c>
      <c r="F6" s="104" t="n">
        <v>0</v>
      </c>
      <c r="G6" s="106" t="n">
        <v>0</v>
      </c>
    </row>
    <row r="7" s="91" customFormat="true" ht="14.25" hidden="false" customHeight="false" outlineLevel="0" collapsed="false">
      <c r="D7" s="92"/>
    </row>
    <row r="8" s="91" customFormat="true" ht="14.25" hidden="false" customHeight="false" outlineLevel="0" collapsed="false">
      <c r="D8" s="92"/>
    </row>
    <row r="9" s="91" customFormat="true" ht="14.25" hidden="false" customHeight="false" outlineLevel="0" collapsed="false">
      <c r="D9" s="92"/>
    </row>
    <row r="10" s="91" customFormat="true" ht="14.25" hidden="false" customHeight="false" outlineLevel="0" collapsed="false">
      <c r="D10" s="92"/>
    </row>
    <row r="11" s="91" customFormat="true" ht="14.25" hidden="false" customHeight="false" outlineLevel="0" collapsed="false">
      <c r="D11" s="92"/>
    </row>
    <row r="12" s="91" customFormat="true" ht="14.25" hidden="false" customHeight="false" outlineLevel="0" collapsed="false">
      <c r="D12" s="92"/>
    </row>
    <row r="13" s="91" customFormat="true" ht="14.25" hidden="false" customHeight="false" outlineLevel="0" collapsed="false">
      <c r="D13" s="92"/>
    </row>
    <row r="14" s="91" customFormat="true" ht="14.25" hidden="false" customHeight="false" outlineLevel="0" collapsed="false">
      <c r="D14" s="92"/>
    </row>
    <row r="15" s="91" customFormat="true" ht="14.25" hidden="false" customHeight="false" outlineLevel="0" collapsed="false">
      <c r="D15" s="92"/>
    </row>
    <row r="16" s="91" customFormat="true" ht="14.25" hidden="false" customHeight="false" outlineLevel="0" collapsed="false">
      <c r="D16" s="92"/>
    </row>
    <row r="17" s="91" customFormat="true" ht="14.25" hidden="false" customHeight="false" outlineLevel="0" collapsed="false">
      <c r="D17" s="92"/>
    </row>
    <row r="18" s="91" customFormat="true" ht="14.25" hidden="false" customHeight="false" outlineLevel="0" collapsed="false">
      <c r="D18" s="92"/>
    </row>
    <row r="19" s="91" customFormat="true" ht="14.25" hidden="false" customHeight="false" outlineLevel="0" collapsed="false">
      <c r="D19" s="92"/>
    </row>
    <row r="20" s="91" customFormat="true" ht="14.25" hidden="false" customHeight="false" outlineLevel="0" collapsed="false">
      <c r="D20" s="92"/>
    </row>
    <row r="21" s="91" customFormat="true" ht="14.25" hidden="false" customHeight="false" outlineLevel="0" collapsed="false">
      <c r="D21" s="92"/>
    </row>
    <row r="22" s="91" customFormat="true" ht="14.25" hidden="false" customHeight="false" outlineLevel="0" collapsed="false">
      <c r="D22" s="92"/>
    </row>
    <row r="23" s="91" customFormat="true" ht="14.25" hidden="false" customHeight="false" outlineLevel="0" collapsed="false">
      <c r="D23" s="92"/>
    </row>
    <row r="24" s="91" customFormat="true" ht="14.25" hidden="false" customHeight="false" outlineLevel="0" collapsed="false">
      <c r="D24" s="92"/>
    </row>
    <row r="25" s="91" customFormat="true" ht="14.25" hidden="false" customHeight="false" outlineLevel="0" collapsed="false">
      <c r="D25" s="92"/>
    </row>
    <row r="26" s="91" customFormat="true" ht="14.25" hidden="false" customHeight="false" outlineLevel="0" collapsed="false">
      <c r="D26" s="92"/>
    </row>
    <row r="27" s="91" customFormat="true" ht="14.25" hidden="false" customHeight="false" outlineLevel="0" collapsed="false">
      <c r="D27" s="92"/>
    </row>
    <row r="28" s="91" customFormat="true" ht="14.25" hidden="false" customHeight="false" outlineLevel="0" collapsed="false"/>
    <row r="29" s="91" customFormat="true" ht="14.25" hidden="false" customHeight="false" outlineLevel="0" collapsed="false"/>
    <row r="30" s="91" customFormat="true" ht="14.25" hidden="false" customHeight="false" outlineLevel="0" collapsed="false">
      <c r="H30" s="33"/>
      <c r="I30" s="33"/>
    </row>
    <row r="33" customFormat="false" ht="30.75" hidden="false" customHeight="false" outlineLevel="0" collapsed="false">
      <c r="B33" s="163" t="s">
        <v>70</v>
      </c>
      <c r="C33" s="75" t="s">
        <v>114</v>
      </c>
      <c r="D33" s="75" t="s">
        <v>115</v>
      </c>
      <c r="E33" s="116" t="s">
        <v>116</v>
      </c>
    </row>
    <row r="34" customFormat="false" ht="14.25" hidden="false" customHeight="false" outlineLevel="0" collapsed="false">
      <c r="A34" s="33" t="n">
        <v>1</v>
      </c>
      <c r="B34" s="95" t="str">
        <f aca="false">B4</f>
        <v>Zbalansovanyi Fond Parytet</v>
      </c>
      <c r="C34" s="164" t="n">
        <f aca="false">C4</f>
        <v>48.80953</v>
      </c>
      <c r="D34" s="80" t="n">
        <f aca="false">D4</f>
        <v>0.0333851262625185</v>
      </c>
      <c r="E34" s="99" t="n">
        <f aca="false">G4</f>
        <v>0</v>
      </c>
    </row>
    <row r="35" customFormat="false" ht="14.25" hidden="false" customHeight="false" outlineLevel="0" collapsed="false">
      <c r="A35" s="33" t="n">
        <v>2</v>
      </c>
      <c r="B35" s="95" t="str">
        <f aca="false">B5</f>
        <v>ТАSК Ukrainskyi Kapital</v>
      </c>
      <c r="C35" s="164" t="n">
        <f aca="false">C5</f>
        <v>-32.0636398</v>
      </c>
      <c r="D35" s="80" t="n">
        <f aca="false">D5</f>
        <v>-0.0340665097177748</v>
      </c>
      <c r="E35" s="99" t="n">
        <f aca="false">G5</f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7" t="s">
        <v>70</v>
      </c>
      <c r="B1" s="128" t="s">
        <v>93</v>
      </c>
      <c r="C1" s="15"/>
      <c r="D1" s="15"/>
    </row>
    <row r="2" customFormat="false" ht="14.25" hidden="false" customHeight="false" outlineLevel="0" collapsed="false">
      <c r="A2" s="78" t="s">
        <v>106</v>
      </c>
      <c r="B2" s="165" t="n">
        <v>-0.0340665097177759</v>
      </c>
      <c r="C2" s="15"/>
      <c r="D2" s="15"/>
    </row>
    <row r="3" customFormat="false" ht="14.25" hidden="false" customHeight="false" outlineLevel="0" collapsed="false">
      <c r="A3" s="78" t="s">
        <v>102</v>
      </c>
      <c r="B3" s="165" t="n">
        <v>0.0333851262623761</v>
      </c>
      <c r="C3" s="15"/>
      <c r="D3" s="15"/>
    </row>
    <row r="4" customFormat="false" ht="14.25" hidden="false" customHeight="false" outlineLevel="0" collapsed="false">
      <c r="A4" s="24" t="s">
        <v>94</v>
      </c>
      <c r="B4" s="166" t="n">
        <v>-0.000340691727699904</v>
      </c>
      <c r="C4" s="15"/>
      <c r="D4" s="15"/>
    </row>
    <row r="5" customFormat="false" ht="14.25" hidden="false" customHeight="false" outlineLevel="0" collapsed="false">
      <c r="A5" s="24" t="s">
        <v>3</v>
      </c>
      <c r="B5" s="166" t="n">
        <v>-0.00403629372102832</v>
      </c>
      <c r="C5" s="15"/>
      <c r="D5" s="15"/>
    </row>
    <row r="6" customFormat="false" ht="14.25" hidden="false" customHeight="false" outlineLevel="0" collapsed="false">
      <c r="A6" s="24" t="s">
        <v>2</v>
      </c>
      <c r="B6" s="166" t="n">
        <v>-0.000784852349651644</v>
      </c>
      <c r="C6" s="15"/>
      <c r="D6" s="15"/>
    </row>
    <row r="7" customFormat="false" ht="14.25" hidden="false" customHeight="false" outlineLevel="0" collapsed="false">
      <c r="A7" s="24" t="s">
        <v>95</v>
      </c>
      <c r="B7" s="166" t="n">
        <v>0.0650277043694589</v>
      </c>
      <c r="C7" s="15"/>
      <c r="D7" s="15"/>
    </row>
    <row r="8" customFormat="false" ht="14.25" hidden="false" customHeight="false" outlineLevel="0" collapsed="false">
      <c r="A8" s="24" t="s">
        <v>96</v>
      </c>
      <c r="B8" s="166" t="n">
        <v>0.0730169309632067</v>
      </c>
      <c r="C8" s="15"/>
      <c r="D8" s="15"/>
    </row>
    <row r="9" customFormat="false" ht="14.25" hidden="false" customHeight="false" outlineLevel="0" collapsed="false">
      <c r="A9" s="24" t="s">
        <v>97</v>
      </c>
      <c r="B9" s="166" t="n">
        <v>0.014013698630137</v>
      </c>
      <c r="C9" s="15"/>
      <c r="D9" s="15"/>
    </row>
    <row r="10" customFormat="false" ht="15" hidden="false" customHeight="false" outlineLevel="0" collapsed="false">
      <c r="A10" s="167" t="s">
        <v>98</v>
      </c>
      <c r="B10" s="168" t="n">
        <v>0.134888185134139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69"/>
      <c r="B12" s="170"/>
      <c r="C12" s="15"/>
      <c r="D12" s="15"/>
    </row>
    <row r="13" customFormat="false" ht="14.25" hidden="false" customHeight="false" outlineLevel="0" collapsed="false">
      <c r="A13" s="169"/>
      <c r="B13" s="170"/>
      <c r="C13" s="15"/>
      <c r="D13" s="15"/>
    </row>
    <row r="14" customFormat="false" ht="14.25" hidden="false" customHeight="false" outlineLevel="0" collapsed="false">
      <c r="A14" s="169"/>
      <c r="B14" s="170"/>
      <c r="C14" s="15"/>
      <c r="D14" s="15"/>
    </row>
    <row r="15" customFormat="false" ht="14.25" hidden="false" customHeight="false" outlineLevel="0" collapsed="false">
      <c r="A15" s="169"/>
      <c r="B15" s="170"/>
      <c r="C15" s="15"/>
      <c r="D15" s="15"/>
    </row>
    <row r="16" customFormat="false" ht="14.25" hidden="false" customHeight="false" outlineLevel="0" collapsed="false">
      <c r="A16" s="169"/>
      <c r="B16" s="170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71"/>
      <c r="B21" s="172"/>
    </row>
    <row r="22" customFormat="false" ht="12.75" hidden="false" customHeight="false" outlineLevel="0" collapsed="false">
      <c r="B22" s="172"/>
    </row>
    <row r="23" customFormat="false" ht="12.75" hidden="false" customHeight="false" outlineLevel="0" collapsed="false">
      <c r="B23" s="172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Никита</cp:lastModifiedBy>
  <dcterms:modified xsi:type="dcterms:W3CDTF">2020-02-09T19:30:27Z</dcterms:modified>
  <cp:revision>0</cp:revision>
  <dc:subject>Червень 2011</dc:subject>
  <dc:title>Щомісячний огляд діяльності публічних ІСІ в Україні</dc:title>
</cp:coreProperties>
</file>