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DX + ROR" sheetId="1" state="visible" r:id="rId2"/>
    <sheet name="O_NAV" sheetId="2" state="visible" r:id="rId3"/>
    <sheet name="O_ROR" sheetId="3" state="visible" r:id="rId4"/>
    <sheet name=" 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DX + ROR'!$A$26:$C$26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>NA()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 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5:$E$35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5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April</t>
  </si>
  <si>
    <t xml:space="preserve">May</t>
  </si>
  <si>
    <t xml:space="preserve">YTD 2021 </t>
  </si>
  <si>
    <t xml:space="preserve">Index</t>
  </si>
  <si>
    <t xml:space="preserve">Monthly change</t>
  </si>
  <si>
    <t xml:space="preserve">YTD change</t>
  </si>
  <si>
    <t xml:space="preserve">NIKKEI 225 (Japan)</t>
  </si>
  <si>
    <t xml:space="preserve">S&amp;P 500 (USA)**</t>
  </si>
  <si>
    <t xml:space="preserve">FTSE 100  (UK)</t>
  </si>
  <si>
    <t xml:space="preserve">HANG SENG (Hong Kong)</t>
  </si>
  <si>
    <t xml:space="preserve">DAX (Germany)</t>
  </si>
  <si>
    <t xml:space="preserve">DJI (USA)**</t>
  </si>
  <si>
    <t xml:space="preserve">ММВБ (MICEX) (Russia)</t>
  </si>
  <si>
    <t xml:space="preserve">CAC 40 (France)</t>
  </si>
  <si>
    <t xml:space="preserve">SHANGHAI SE COMPOSITE (China)</t>
  </si>
  <si>
    <t xml:space="preserve">РТС (RTSI) (Russia)</t>
  </si>
  <si>
    <t xml:space="preserve">WIG20 (Poland)</t>
  </si>
  <si>
    <t xml:space="preserve">**as of 28.05.2021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TOV "KUA "OTP Kapital"</t>
  </si>
  <si>
    <t xml:space="preserve">http://otpcapital.com.ua/</t>
  </si>
  <si>
    <t xml:space="preserve">КІNТО-Klasychnyi</t>
  </si>
  <si>
    <t xml:space="preserve">PrJSC “KINTO”</t>
  </si>
  <si>
    <t xml:space="preserve">http://www.kinto.com/</t>
  </si>
  <si>
    <t xml:space="preserve">OTP Fond Aktsii</t>
  </si>
  <si>
    <t xml:space="preserve">UNIVER.UA/Iaroslav Mudryi: Fond Aktsii</t>
  </si>
  <si>
    <t xml:space="preserve">LLC AMC “Univer Menedzhment”</t>
  </si>
  <si>
    <t xml:space="preserve">http://univer.ua/</t>
  </si>
  <si>
    <t xml:space="preserve">UNIVER.UA/Myhailo Hrushevskyi: Fond Derzhavnykh Paperiv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KINTO-Kaznacheiskyi</t>
  </si>
  <si>
    <t xml:space="preserve">Sofiivskyi</t>
  </si>
  <si>
    <t xml:space="preserve">"LLC AMC "Iveks Essets Menedzhment "</t>
  </si>
  <si>
    <t xml:space="preserve">http://www.am.eavex.com.ua/</t>
  </si>
  <si>
    <t xml:space="preserve">Altus – Zbalansovan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Argentum</t>
  </si>
  <si>
    <t xml:space="preserve">LLC AMC "OZON"</t>
  </si>
  <si>
    <t xml:space="preserve">http://ozoncap.com/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s of Return of Open-Ended CII. Ranking by Date of Reaching Compliance with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</t>
  </si>
  <si>
    <t xml:space="preserve">1 year</t>
  </si>
  <si>
    <t xml:space="preserve">YTD</t>
  </si>
  <si>
    <t xml:space="preserve">Since fund's inception</t>
  </si>
  <si>
    <t xml:space="preserve">Since fund's inception, % per annum (average)*</t>
  </si>
  <si>
    <t xml:space="preserve">н.д.</t>
  </si>
  <si>
    <t xml:space="preserve">Average</t>
  </si>
  <si>
    <t xml:space="preserve">*The indicator "since the fund's inception, % per annum (average)" is calculated based on compound interest formula.          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UNIVER.UA Otaman: Fond Perspektivnih Akciy</t>
  </si>
  <si>
    <t xml:space="preserve">Aurum</t>
  </si>
  <si>
    <t xml:space="preserve">specialized</t>
  </si>
  <si>
    <t xml:space="preserve">ТАSК Ukrainskyi Kapital</t>
  </si>
  <si>
    <t xml:space="preserve">Rates of Return of Interval CII. Ranking by Date of Reaching Compliance with Standards</t>
  </si>
  <si>
    <t xml:space="preserve">3 months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Gold</t>
  </si>
  <si>
    <t xml:space="preserve">special bank metals</t>
  </si>
  <si>
    <t xml:space="preserve">ТАSК Universal</t>
  </si>
  <si>
    <t xml:space="preserve">Rates of Return of Closed-End CII. Ranking by Date of Reaching Compliance with Standards</t>
  </si>
  <si>
    <t xml:space="preserve">Since fund's inception, % per annum (average)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Closed-End Funds' Dynamics /Ranking by Net Inflows</t>
  </si>
  <si>
    <t xml:space="preserve">Number of Securities in Circulation</t>
  </si>
  <si>
    <t xml:space="preserve">Назва фон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mm/dd/yyyy"/>
    <numFmt numFmtId="170" formatCode="dd/mm/yyyy"/>
    <numFmt numFmtId="171" formatCode="General"/>
    <numFmt numFmtId="172" formatCode="0"/>
    <numFmt numFmtId="173" formatCode="0.0%"/>
    <numFmt numFmtId="174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8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3295402263595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101555071619"/>
          <c:y val="0.263935138265528"/>
          <c:w val="0.978314878998865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 + 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1 </c:v>
                </c:pt>
              </c:strCache>
            </c:strRef>
          </c:cat>
          <c:val>
            <c:numRef>
              <c:f>'IDX + ROR'!$B$3:$B$5</c:f>
              <c:numCache>
                <c:formatCode>General</c:formatCode>
                <c:ptCount val="3"/>
                <c:pt idx="0">
                  <c:v>0.0199673067815511</c:v>
                </c:pt>
                <c:pt idx="1">
                  <c:v>0.00226928178530228</c:v>
                </c:pt>
                <c:pt idx="2">
                  <c:v>0.0577974952591136</c:v>
                </c:pt>
              </c:numCache>
            </c:numRef>
          </c:val>
        </c:ser>
        <c:ser>
          <c:idx val="1"/>
          <c:order val="1"/>
          <c:tx>
            <c:strRef>
              <c:f>'IDX + 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1 </c:v>
                </c:pt>
              </c:strCache>
            </c:strRef>
          </c:cat>
          <c:val>
            <c:numRef>
              <c:f>'IDX + ROR'!$C$3:$C$5</c:f>
              <c:numCache>
                <c:formatCode>General</c:formatCode>
                <c:ptCount val="3"/>
                <c:pt idx="0">
                  <c:v>0.00319538243233142</c:v>
                </c:pt>
                <c:pt idx="1">
                  <c:v>0.0284009635376508</c:v>
                </c:pt>
                <c:pt idx="2">
                  <c:v>0.195970514754991</c:v>
                </c:pt>
              </c:numCache>
            </c:numRef>
          </c:val>
        </c:ser>
        <c:ser>
          <c:idx val="2"/>
          <c:order val="2"/>
          <c:tx>
            <c:strRef>
              <c:f>'IDX + 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1 </c:v>
                </c:pt>
              </c:strCache>
            </c:strRef>
          </c:cat>
          <c:val>
            <c:numRef>
              <c:f>'IDX + ROR'!$D$3:$D$5</c:f>
              <c:numCache>
                <c:formatCode>General</c:formatCode>
                <c:ptCount val="3"/>
                <c:pt idx="0">
                  <c:v>-0.0132422145144886</c:v>
                </c:pt>
                <c:pt idx="1">
                  <c:v>0.0242344580861996</c:v>
                </c:pt>
                <c:pt idx="2">
                  <c:v>0.0477133544827545</c:v>
                </c:pt>
              </c:numCache>
            </c:numRef>
          </c:val>
        </c:ser>
        <c:ser>
          <c:idx val="3"/>
          <c:order val="3"/>
          <c:tx>
            <c:strRef>
              <c:f>'IDX + 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1 </c:v>
                </c:pt>
              </c:strCache>
            </c:strRef>
          </c:cat>
          <c:val>
            <c:numRef>
              <c:f>'IDX + ROR'!$E$3:$E$5</c:f>
              <c:numCache>
                <c:formatCode>General</c:formatCode>
                <c:ptCount val="3"/>
                <c:pt idx="0">
                  <c:v>-0.0383376828607048</c:v>
                </c:pt>
                <c:pt idx="1">
                  <c:v>-0.00133832300825792</c:v>
                </c:pt>
                <c:pt idx="2">
                  <c:v>0.00254883879561278</c:v>
                </c:pt>
              </c:numCache>
            </c:numRef>
          </c:val>
        </c:ser>
        <c:ser>
          <c:idx val="4"/>
          <c:order val="4"/>
          <c:tx>
            <c:strRef>
              <c:f>'IDX + 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YTD 2021 </c:v>
                </c:pt>
              </c:strCache>
            </c:strRef>
          </c:cat>
          <c:val>
            <c:numRef>
              <c:f>'IDX + ROR'!$F$3:$F$5</c:f>
              <c:numCache>
                <c:formatCode>General</c:formatCode>
                <c:ptCount val="3"/>
                <c:pt idx="0">
                  <c:v>0.00325506934386177</c:v>
                </c:pt>
                <c:pt idx="1">
                  <c:v>0.0469639205457198</c:v>
                </c:pt>
                <c:pt idx="2">
                  <c:v>0.0725355428648594</c:v>
                </c:pt>
              </c:numCache>
            </c:numRef>
          </c:val>
        </c:ser>
        <c:gapWidth val="400"/>
        <c:overlap val="-10"/>
        <c:axId val="1117839"/>
        <c:axId val="22103381"/>
      </c:barChart>
      <c:catAx>
        <c:axId val="111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03381"/>
        <c:crossesAt val="0"/>
        <c:auto val="1"/>
        <c:lblAlgn val="ctr"/>
        <c:lblOffset val="100"/>
        <c:noMultiLvlLbl val="0"/>
      </c:catAx>
      <c:valAx>
        <c:axId val="22103381"/>
        <c:scaling>
          <c:orientation val="minMax"/>
          <c:max val="0.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7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349691746158"/>
          <c:y val="0.841754741566527"/>
          <c:w val="0.61028126246051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57705671044108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23367292857"/>
          <c:y val="0.166208425720621"/>
          <c:w val="0.985277663270714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 + ROR'!$B$26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7:$A$39</c:f>
              <c:strCache>
                <c:ptCount val="13"/>
                <c:pt idx="0">
                  <c:v>NIKKEI 225 (Japan)</c:v>
                </c:pt>
                <c:pt idx="1">
                  <c:v>PFTS Index</c:v>
                </c:pt>
                <c:pt idx="2">
                  <c:v>S&amp;P 500 (USA)**</c:v>
                </c:pt>
                <c:pt idx="3">
                  <c:v>FTSE 100  (UK)</c:v>
                </c:pt>
                <c:pt idx="4">
                  <c:v>HANG SENG (Hong Kong)</c:v>
                </c:pt>
                <c:pt idx="5">
                  <c:v>DAX (Germany)</c:v>
                </c:pt>
                <c:pt idx="6">
                  <c:v>DJI (USA)**</c:v>
                </c:pt>
                <c:pt idx="7">
                  <c:v>ММВБ (MICEX) (Russia)</c:v>
                </c:pt>
                <c:pt idx="8">
                  <c:v>CAC 40 (France)</c:v>
                </c:pt>
                <c:pt idx="9">
                  <c:v>UX Index</c:v>
                </c:pt>
                <c:pt idx="10">
                  <c:v>SHANGHAI SE COMPOSITE (China)</c:v>
                </c:pt>
                <c:pt idx="11">
                  <c:v>РТС (RTSI) (Russia)</c:v>
                </c:pt>
                <c:pt idx="12">
                  <c:v>WIG20 (Poland)</c:v>
                </c:pt>
              </c:strCache>
            </c:strRef>
          </c:cat>
          <c:val>
            <c:numRef>
              <c:f>'IDX + ROR'!$B$27:$B$39</c:f>
              <c:numCache>
                <c:formatCode>General</c:formatCode>
                <c:ptCount val="13"/>
                <c:pt idx="0">
                  <c:v>0.00164684723331399</c:v>
                </c:pt>
                <c:pt idx="1">
                  <c:v>0.00226928178530228</c:v>
                </c:pt>
                <c:pt idx="2">
                  <c:v>0.00548650258181316</c:v>
                </c:pt>
                <c:pt idx="3">
                  <c:v>0.00757552931858974</c:v>
                </c:pt>
                <c:pt idx="4">
                  <c:v>0.0148623771448304</c:v>
                </c:pt>
                <c:pt idx="5">
                  <c:v>0.018843928115323</c:v>
                </c:pt>
                <c:pt idx="6">
                  <c:v>0.0193240708076936</c:v>
                </c:pt>
                <c:pt idx="7">
                  <c:v>0.0231003958654059</c:v>
                </c:pt>
                <c:pt idx="8">
                  <c:v>0.0283420634566185</c:v>
                </c:pt>
                <c:pt idx="9">
                  <c:v>0.0284009635376508</c:v>
                </c:pt>
                <c:pt idx="10">
                  <c:v>0.048919886505399</c:v>
                </c:pt>
                <c:pt idx="11">
                  <c:v>0.0616063863588223</c:v>
                </c:pt>
                <c:pt idx="12">
                  <c:v>0.0960791915939911</c:v>
                </c:pt>
              </c:numCache>
            </c:numRef>
          </c:val>
        </c:ser>
        <c:ser>
          <c:idx val="1"/>
          <c:order val="1"/>
          <c:tx>
            <c:strRef>
              <c:f>'IDX + ROR'!$C$26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7:$A$39</c:f>
              <c:strCache>
                <c:ptCount val="13"/>
                <c:pt idx="0">
                  <c:v>NIKKEI 225 (Japan)</c:v>
                </c:pt>
                <c:pt idx="1">
                  <c:v>PFTS Index</c:v>
                </c:pt>
                <c:pt idx="2">
                  <c:v>S&amp;P 500 (USA)**</c:v>
                </c:pt>
                <c:pt idx="3">
                  <c:v>FTSE 100  (UK)</c:v>
                </c:pt>
                <c:pt idx="4">
                  <c:v>HANG SENG (Hong Kong)</c:v>
                </c:pt>
                <c:pt idx="5">
                  <c:v>DAX (Germany)</c:v>
                </c:pt>
                <c:pt idx="6">
                  <c:v>DJI (USA)**</c:v>
                </c:pt>
                <c:pt idx="7">
                  <c:v>ММВБ (MICEX) (Russia)</c:v>
                </c:pt>
                <c:pt idx="8">
                  <c:v>CAC 40 (France)</c:v>
                </c:pt>
                <c:pt idx="9">
                  <c:v>UX Index</c:v>
                </c:pt>
                <c:pt idx="10">
                  <c:v>SHANGHAI SE COMPOSITE (China)</c:v>
                </c:pt>
                <c:pt idx="11">
                  <c:v>РТС (RTSI) (Russia)</c:v>
                </c:pt>
                <c:pt idx="12">
                  <c:v>WIG20 (Poland)</c:v>
                </c:pt>
              </c:strCache>
            </c:strRef>
          </c:cat>
          <c:val>
            <c:numRef>
              <c:f>'IDX + ROR'!$C$27:$C$39</c:f>
              <c:numCache>
                <c:formatCode>General</c:formatCode>
                <c:ptCount val="13"/>
                <c:pt idx="0">
                  <c:v>0.051592378271961</c:v>
                </c:pt>
                <c:pt idx="1">
                  <c:v>0.0577974952591136</c:v>
                </c:pt>
                <c:pt idx="2">
                  <c:v>0.126491141574045</c:v>
                </c:pt>
                <c:pt idx="3">
                  <c:v>0.0712023820056071</c:v>
                </c:pt>
                <c:pt idx="4">
                  <c:v>0.073845429587164</c:v>
                </c:pt>
                <c:pt idx="5">
                  <c:v>0.124089022493254</c:v>
                </c:pt>
                <c:pt idx="6">
                  <c:v>0.135480092444613</c:v>
                </c:pt>
                <c:pt idx="7">
                  <c:v>0.131531580835629</c:v>
                </c:pt>
                <c:pt idx="8">
                  <c:v>0.151401665532619</c:v>
                </c:pt>
                <c:pt idx="9">
                  <c:v>0.195970514754991</c:v>
                </c:pt>
                <c:pt idx="10">
                  <c:v>0.0588762465404384</c:v>
                </c:pt>
                <c:pt idx="11">
                  <c:v>0.15591800844709</c:v>
                </c:pt>
                <c:pt idx="12">
                  <c:v>0.125696831621287</c:v>
                </c:pt>
              </c:numCache>
            </c:numRef>
          </c:val>
        </c:ser>
        <c:gapWidth val="100"/>
        <c:overlap val="-20"/>
        <c:axId val="35929109"/>
        <c:axId val="37296144"/>
      </c:barChart>
      <c:catAx>
        <c:axId val="359291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7296144"/>
        <c:crossesAt val="0"/>
        <c:auto val="1"/>
        <c:lblAlgn val="ctr"/>
        <c:lblOffset val="100"/>
        <c:noMultiLvlLbl val="0"/>
      </c:catAx>
      <c:valAx>
        <c:axId val="37296144"/>
        <c:scaling>
          <c:orientation val="minMax"/>
          <c:max val="0.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5929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03433248925"/>
          <c:y val="0.880354767184036"/>
          <c:w val="0.556739885754667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11257611354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78841635902"/>
          <c:y val="0.328194927896569"/>
          <c:w val="0.435585175240926"/>
          <c:h val="0.358859605503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KINTO-Kaznacheiskyi</c:v>
                </c:pt>
                <c:pt idx="9">
                  <c:v>Sofiiv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8677988.4201</c:v>
                </c:pt>
                <c:pt idx="1">
                  <c:v>78708426.28</c:v>
                </c:pt>
                <c:pt idx="2">
                  <c:v>32463413.51</c:v>
                </c:pt>
                <c:pt idx="3">
                  <c:v>13355673.48</c:v>
                </c:pt>
                <c:pt idx="4">
                  <c:v>8755966.38</c:v>
                </c:pt>
                <c:pt idx="5">
                  <c:v>8314411.86</c:v>
                </c:pt>
                <c:pt idx="6">
                  <c:v>5242253.19</c:v>
                </c:pt>
                <c:pt idx="7">
                  <c:v>4828965.55</c:v>
                </c:pt>
                <c:pt idx="8">
                  <c:v>4649474.02</c:v>
                </c:pt>
                <c:pt idx="9">
                  <c:v>4574348.0021</c:v>
                </c:pt>
                <c:pt idx="10">
                  <c:v>3824961.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KINTO-Kaznacheiskyi</c:v>
                </c:pt>
                <c:pt idx="9">
                  <c:v>Sofiiv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50047257832131</c:v>
                </c:pt>
                <c:pt idx="1">
                  <c:v>0.453923272641454</c:v>
                </c:pt>
                <c:pt idx="2">
                  <c:v>0.187221363684112</c:v>
                </c:pt>
                <c:pt idx="3">
                  <c:v>0.0770241675625111</c:v>
                </c:pt>
                <c:pt idx="4">
                  <c:v>0.0504969683958487</c:v>
                </c:pt>
                <c:pt idx="5">
                  <c:v>0.0479504574027943</c:v>
                </c:pt>
                <c:pt idx="6">
                  <c:v>0.0302328586211939</c:v>
                </c:pt>
                <c:pt idx="7">
                  <c:v>0.0278493669550832</c:v>
                </c:pt>
                <c:pt idx="8">
                  <c:v>0.0268142124416493</c:v>
                </c:pt>
                <c:pt idx="9">
                  <c:v>0.0263809494542231</c:v>
                </c:pt>
                <c:pt idx="10">
                  <c:v>0.02205912500899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96198356045858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967986156176"/>
          <c:y val="0.245770603756014"/>
          <c:w val="0.962659528444733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O_dynamics NAV'!$C$5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8:$B$68</c:f>
              <c:strCache>
                <c:ptCount val="11"/>
                <c:pt idx="0">
                  <c:v>UNIVER.UA/Iaroslav Mudryi: Fond Aktsii</c:v>
                </c:pt>
                <c:pt idx="1">
                  <c:v>OTP Fond Aktsii</c:v>
                </c:pt>
                <c:pt idx="2">
                  <c:v>KINTO-Kaznacheiskyi</c:v>
                </c:pt>
                <c:pt idx="3">
                  <c:v>Argentum</c:v>
                </c:pt>
                <c:pt idx="4">
                  <c:v>UNIVER.UA/Myhailo Hrushevskyi: Fond Derzhavnykh Paperiv</c:v>
                </c:pt>
                <c:pt idx="5">
                  <c:v>Nadbannia</c:v>
                </c:pt>
                <c:pt idx="6">
                  <c:v>КІNTO-Ekviti</c:v>
                </c:pt>
                <c:pt idx="7">
                  <c:v>КІNТО-Klasychnyi</c:v>
                </c:pt>
                <c:pt idx="8">
                  <c:v>OTP Klasychnyi</c:v>
                </c:pt>
                <c:pt idx="9">
                  <c:v>#REF!</c:v>
                </c:pt>
                <c:pt idx="10">
                  <c:v>Others</c:v>
                </c:pt>
              </c:strCache>
            </c:strRef>
          </c:cat>
          <c:val>
            <c:numRef>
              <c:f>' O_dynamics NAV'!$C$58:$C$68</c:f>
              <c:numCache>
                <c:formatCode>General</c:formatCode>
                <c:ptCount val="11"/>
                <c:pt idx="0">
                  <c:v>439.17394</c:v>
                </c:pt>
                <c:pt idx="1">
                  <c:v>1073.07291</c:v>
                </c:pt>
                <c:pt idx="2">
                  <c:v>161.79443</c:v>
                </c:pt>
                <c:pt idx="3">
                  <c:v>70.2358599999999</c:v>
                </c:pt>
                <c:pt idx="4">
                  <c:v>65.2296800000006</c:v>
                </c:pt>
                <c:pt idx="5">
                  <c:v>-21.92609</c:v>
                </c:pt>
                <c:pt idx="6">
                  <c:v>565.147600000001</c:v>
                </c:pt>
                <c:pt idx="7">
                  <c:v>2291.80017</c:v>
                </c:pt>
                <c:pt idx="8">
                  <c:v>-14651.94904</c:v>
                </c:pt>
              </c:numCache>
            </c:numRef>
          </c:val>
        </c:ser>
        <c:ser>
          <c:idx val="1"/>
          <c:order val="1"/>
          <c:tx>
            <c:strRef>
              <c:f>' O_dynamics NAV'!$E$5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8:$B$68</c:f>
              <c:strCache>
                <c:ptCount val="11"/>
                <c:pt idx="0">
                  <c:v>UNIVER.UA/Iaroslav Mudryi: Fond Aktsii</c:v>
                </c:pt>
                <c:pt idx="1">
                  <c:v>OTP Fond Aktsii</c:v>
                </c:pt>
                <c:pt idx="2">
                  <c:v>KINTO-Kaznacheiskyi</c:v>
                </c:pt>
                <c:pt idx="3">
                  <c:v>Argentum</c:v>
                </c:pt>
                <c:pt idx="4">
                  <c:v>UNIVER.UA/Myhailo Hrushevskyi: Fond Derzhavnykh Paperiv</c:v>
                </c:pt>
                <c:pt idx="5">
                  <c:v>Nadbannia</c:v>
                </c:pt>
                <c:pt idx="6">
                  <c:v>КІNTO-Ekviti</c:v>
                </c:pt>
                <c:pt idx="7">
                  <c:v>КІNТО-Klasychnyi</c:v>
                </c:pt>
                <c:pt idx="8">
                  <c:v>OTP Klasychnyi</c:v>
                </c:pt>
                <c:pt idx="9">
                  <c:v>#REF!</c:v>
                </c:pt>
                <c:pt idx="10">
                  <c:v>Others</c:v>
                </c:pt>
              </c:strCache>
            </c:strRef>
          </c:cat>
          <c:val>
            <c:numRef>
              <c:f>' O_dynamics NAV'!$E$58:$E$68</c:f>
              <c:numCache>
                <c:formatCode>General</c:formatCode>
                <c:ptCount val="11"/>
                <c:pt idx="0">
                  <c:v>507.432082460984</c:v>
                </c:pt>
                <c:pt idx="1">
                  <c:v>320.42612489811</c:v>
                </c:pt>
                <c:pt idx="2">
                  <c:v>10.7724385152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5.98859389695392</c:v>
                </c:pt>
                <c:pt idx="7">
                  <c:v>-40.8790894925687</c:v>
                </c:pt>
                <c:pt idx="8">
                  <c:v>-15474.8487191335</c:v>
                </c:pt>
              </c:numCache>
            </c:numRef>
          </c:val>
        </c:ser>
        <c:gapWidth val="150"/>
        <c:overlap val="-30"/>
        <c:axId val="4239366"/>
        <c:axId val="37018034"/>
      </c:barChart>
      <c:lineChart>
        <c:grouping val="standard"/>
        <c:varyColors val="0"/>
        <c:ser>
          <c:idx val="2"/>
          <c:order val="2"/>
          <c:tx>
            <c:strRef>
              <c:f>' O_dynamics NAV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8:$B$68</c:f>
              <c:strCache>
                <c:ptCount val="11"/>
                <c:pt idx="0">
                  <c:v>UNIVER.UA/Iaroslav Mudryi: Fond Aktsii</c:v>
                </c:pt>
                <c:pt idx="1">
                  <c:v>OTP Fond Aktsii</c:v>
                </c:pt>
                <c:pt idx="2">
                  <c:v>KINTO-Kaznacheiskyi</c:v>
                </c:pt>
                <c:pt idx="3">
                  <c:v>Argentum</c:v>
                </c:pt>
                <c:pt idx="4">
                  <c:v>UNIVER.UA/Myhailo Hrushevskyi: Fond Derzhavnykh Paperiv</c:v>
                </c:pt>
                <c:pt idx="5">
                  <c:v>Nadbannia</c:v>
                </c:pt>
                <c:pt idx="6">
                  <c:v>КІNTO-Ekviti</c:v>
                </c:pt>
                <c:pt idx="7">
                  <c:v>КІNТО-Klasychnyi</c:v>
                </c:pt>
                <c:pt idx="8">
                  <c:v>OTP Klasychnyi</c:v>
                </c:pt>
                <c:pt idx="9">
                  <c:v>#REF!</c:v>
                </c:pt>
                <c:pt idx="10">
                  <c:v>Others</c:v>
                </c:pt>
              </c:strCache>
            </c:strRef>
          </c:cat>
          <c:val>
            <c:numRef>
              <c:f>' O_dynamics NAV'!$D$58:$D$67</c:f>
              <c:numCache>
                <c:formatCode>General</c:formatCode>
                <c:ptCount val="10"/>
                <c:pt idx="0">
                  <c:v>0.0528056871887019</c:v>
                </c:pt>
                <c:pt idx="1">
                  <c:v>0.0873652858679585</c:v>
                </c:pt>
                <c:pt idx="2">
                  <c:v>0.0360530262366614</c:v>
                </c:pt>
                <c:pt idx="3">
                  <c:v>0.0485543664849215</c:v>
                </c:pt>
                <c:pt idx="4">
                  <c:v>0.00790741173811737</c:v>
                </c:pt>
                <c:pt idx="5">
                  <c:v>-0.0227208329266066</c:v>
                </c:pt>
                <c:pt idx="6">
                  <c:v>0.120832764863878</c:v>
                </c:pt>
                <c:pt idx="7">
                  <c:v>0.0759588207688466</c:v>
                </c:pt>
                <c:pt idx="8">
                  <c:v>-0.156939697272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9065"/>
        <c:axId val="34542930"/>
      </c:lineChart>
      <c:catAx>
        <c:axId val="42393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034"/>
        <c:crossesAt val="0"/>
        <c:auto val="1"/>
        <c:lblAlgn val="ctr"/>
        <c:lblOffset val="100"/>
        <c:noMultiLvlLbl val="0"/>
      </c:catAx>
      <c:valAx>
        <c:axId val="37018034"/>
        <c:scaling>
          <c:orientation val="minMax"/>
          <c:max val="3000"/>
          <c:min val="-16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366"/>
        <c:crossesAt val="1"/>
        <c:crossBetween val="midCat"/>
      </c:valAx>
      <c:catAx>
        <c:axId val="737290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2930"/>
        <c:auto val="1"/>
        <c:lblAlgn val="ctr"/>
        <c:lblOffset val="100"/>
        <c:noMultiLvlLbl val="0"/>
      </c:catAx>
      <c:valAx>
        <c:axId val="3454293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90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7376162664936"/>
          <c:y val="0.749185162191526"/>
          <c:w val="0.447355613238157"/>
          <c:h val="0.0519944125407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599822668834"/>
          <c:y val="0.0221624188697166"/>
          <c:w val="0.990505393822964"/>
          <c:h val="0.977600126642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4</c:f>
              <c:strCache>
                <c:ptCount val="23"/>
                <c:pt idx="0">
                  <c:v>Nadbannia</c:v>
                </c:pt>
                <c:pt idx="1">
                  <c:v>UNIVER.UA/Iaroslav Mudryi: Fond Aktsii</c:v>
                </c:pt>
                <c:pt idx="2">
                  <c:v>VSI</c:v>
                </c:pt>
                <c:pt idx="3">
                  <c:v>Altus – Depozyt</c:v>
                </c:pt>
                <c:pt idx="4">
                  <c:v>Altus – Zbalansovanyi</c:v>
                </c:pt>
                <c:pt idx="5">
                  <c:v>UNIVER.UA/Taras Shevchenko: Fond Zaoshchadzhen</c:v>
                </c:pt>
                <c:pt idx="6">
                  <c:v>UNIVER.UA/Myhailo Hrushevskyi: Fond Derzhavnykh Paperiv</c:v>
                </c:pt>
                <c:pt idx="7">
                  <c:v>OTP Klasychnyi</c:v>
                </c:pt>
                <c:pt idx="8">
                  <c:v>ТАSK Resurs</c:v>
                </c:pt>
                <c:pt idx="9">
                  <c:v>Sofiivskyi</c:v>
                </c:pt>
                <c:pt idx="10">
                  <c:v>UNIVER.UA/Volodymyr Velykyi: Fond Zbalansovanyi</c:v>
                </c:pt>
                <c:pt idx="11">
                  <c:v>KINTO-Kaznacheiskyi</c:v>
                </c:pt>
                <c:pt idx="12">
                  <c:v>Argentum</c:v>
                </c:pt>
                <c:pt idx="13">
                  <c:v>OTP Fond Aktsii</c:v>
                </c:pt>
                <c:pt idx="14">
                  <c:v>КІNТО-Klasychnyi</c:v>
                </c:pt>
                <c:pt idx="15">
                  <c:v>КІNTO-Ekvit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(ROR)'!$B$2:$B$24</c:f>
              <c:numCache>
                <c:formatCode>General</c:formatCode>
                <c:ptCount val="23"/>
                <c:pt idx="0">
                  <c:v>-0.0227204609913999</c:v>
                </c:pt>
                <c:pt idx="1">
                  <c:v>-0.00836040590154441</c:v>
                </c:pt>
                <c:pt idx="2">
                  <c:v>-0.00731531096720484</c:v>
                </c:pt>
                <c:pt idx="3">
                  <c:v>0.000522860060164332</c:v>
                </c:pt>
                <c:pt idx="4">
                  <c:v>0.00403838316477811</c:v>
                </c:pt>
                <c:pt idx="5">
                  <c:v>0.00754097376406238</c:v>
                </c:pt>
                <c:pt idx="6">
                  <c:v>0.00790742309656167</c:v>
                </c:pt>
                <c:pt idx="7">
                  <c:v>0.00890856624364189</c:v>
                </c:pt>
                <c:pt idx="8">
                  <c:v>0.0112473397214981</c:v>
                </c:pt>
                <c:pt idx="9">
                  <c:v>0.0155793468110261</c:v>
                </c:pt>
                <c:pt idx="10">
                  <c:v>0.0295843118868844</c:v>
                </c:pt>
                <c:pt idx="11">
                  <c:v>0.0336126015091061</c:v>
                </c:pt>
                <c:pt idx="12">
                  <c:v>0.0485542375166264</c:v>
                </c:pt>
                <c:pt idx="13">
                  <c:v>0.0591397849462605</c:v>
                </c:pt>
                <c:pt idx="14">
                  <c:v>0.0774012149192145</c:v>
                </c:pt>
                <c:pt idx="15">
                  <c:v>0.122110463599518</c:v>
                </c:pt>
                <c:pt idx="16">
                  <c:v>0.0242344580861996</c:v>
                </c:pt>
                <c:pt idx="17">
                  <c:v>0.0284009635376508</c:v>
                </c:pt>
                <c:pt idx="18">
                  <c:v>0.00226928178530228</c:v>
                </c:pt>
                <c:pt idx="19">
                  <c:v>-0.00743888483858002</c:v>
                </c:pt>
                <c:pt idx="20">
                  <c:v>-0.00752166190299897</c:v>
                </c:pt>
                <c:pt idx="21">
                  <c:v>0.00806849315068493</c:v>
                </c:pt>
                <c:pt idx="22">
                  <c:v>0.0542049190366072</c:v>
                </c:pt>
              </c:numCache>
            </c:numRef>
          </c:val>
        </c:ser>
        <c:gapWidth val="60"/>
        <c:overlap val="0"/>
        <c:axId val="32000615"/>
        <c:axId val="29580312"/>
      </c:barChart>
      <c:catAx>
        <c:axId val="3200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580312"/>
        <c:crossesAt val="0"/>
        <c:auto val="1"/>
        <c:lblAlgn val="ctr"/>
        <c:lblOffset val="100"/>
        <c:noMultiLvlLbl val="0"/>
      </c:catAx>
      <c:valAx>
        <c:axId val="29580312"/>
        <c:scaling>
          <c:orientation val="minMax"/>
          <c:max val="0.1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2000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22352604464797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512306811677"/>
          <c:y val="0.255239822652156"/>
          <c:w val="0.992844876931883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9</c:f>
              <c:strCache>
                <c:ptCount val="4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  <c:pt idx="3">
                  <c:v>UNIVER.UA Otaman: Fond Perspektivnih Akciy</c:v>
                </c:pt>
              </c:strCache>
            </c:strRef>
          </c:cat>
          <c:val>
            <c:numRef>
              <c:f>'І_dynamics NAV'!$C$36:$C$39</c:f>
              <c:numCache>
                <c:formatCode>General</c:formatCode>
                <c:ptCount val="4"/>
                <c:pt idx="0">
                  <c:v>21.8529500000001</c:v>
                </c:pt>
                <c:pt idx="1">
                  <c:v>-3.32876000000001</c:v>
                </c:pt>
                <c:pt idx="2">
                  <c:v>-23.8546799999997</c:v>
                </c:pt>
                <c:pt idx="3">
                  <c:v>-215.56382</c:v>
                </c:pt>
              </c:numCache>
            </c:numRef>
          </c:val>
        </c:ser>
        <c:ser>
          <c:idx val="1"/>
          <c:order val="1"/>
          <c:tx>
            <c:strRef>
              <c:f>'І_dynamics NAV'!$E$35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9</c:f>
              <c:strCache>
                <c:ptCount val="4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  <c:pt idx="3">
                  <c:v>UNIVER.UA Otaman: Fond Perspektivnih Akciy</c:v>
                </c:pt>
              </c:strCache>
            </c:strRef>
          </c:cat>
          <c:val>
            <c:numRef>
              <c:f>'І_dynamics NAV'!$E$36:$E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20107303"/>
        <c:axId val="79838596"/>
      </c:barChart>
      <c:lineChart>
        <c:grouping val="standard"/>
        <c:varyColors val="0"/>
        <c:ser>
          <c:idx val="2"/>
          <c:order val="2"/>
          <c:tx>
            <c:strRef>
              <c:f>'І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9</c:f>
              <c:strCache>
                <c:ptCount val="4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  <c:pt idx="3">
                  <c:v>UNIVER.UA Otaman: Fond Perspektivnih Akciy</c:v>
                </c:pt>
              </c:strCache>
            </c:strRef>
          </c:cat>
          <c:val>
            <c:numRef>
              <c:f>'І_dynamics NAV'!$D$36:$D$39</c:f>
              <c:numCache>
                <c:formatCode>General</c:formatCode>
                <c:ptCount val="4"/>
                <c:pt idx="0">
                  <c:v>0.0264110232876395</c:v>
                </c:pt>
                <c:pt idx="1">
                  <c:v>-0.00212847830515641</c:v>
                </c:pt>
                <c:pt idx="2">
                  <c:v>-0.00238825778362347</c:v>
                </c:pt>
                <c:pt idx="3">
                  <c:v>-0.0272473938483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8124"/>
        <c:axId val="77858562"/>
      </c:lineChart>
      <c:catAx>
        <c:axId val="201073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8596"/>
        <c:crossesAt val="0"/>
        <c:auto val="1"/>
        <c:lblAlgn val="ctr"/>
        <c:lblOffset val="100"/>
        <c:noMultiLvlLbl val="0"/>
      </c:catAx>
      <c:valAx>
        <c:axId val="79838596"/>
        <c:scaling>
          <c:orientation val="minMax"/>
          <c:max val="25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7303"/>
        <c:crossesAt val="1"/>
        <c:crossBetween val="midCat"/>
      </c:valAx>
      <c:catAx>
        <c:axId val="82408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8562"/>
        <c:auto val="1"/>
        <c:lblAlgn val="ctr"/>
        <c:lblOffset val="100"/>
        <c:noMultiLvlLbl val="0"/>
      </c:catAx>
      <c:valAx>
        <c:axId val="77858562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8124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955352032055"/>
          <c:y val="0.803405884723902"/>
          <c:w val="0.459387521465369"/>
          <c:h val="0.074667472793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92656112576957"/>
          <c:y val="0.011141812995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85429492817"/>
          <c:y val="0.127016668152242"/>
          <c:w val="0.955255057167986"/>
          <c:h val="0.872760495587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12</c:f>
              <c:strCache>
                <c:ptCount val="11"/>
                <c:pt idx="0">
                  <c:v>UNIVER.UA Otaman: Fond Perspektivnih Akciy</c:v>
                </c:pt>
                <c:pt idx="1">
                  <c:v>Platynum</c:v>
                </c:pt>
                <c:pt idx="2">
                  <c:v>Aurum</c:v>
                </c:pt>
                <c:pt idx="3">
                  <c:v>ТАSК Ukrainskyi Kapital</c:v>
                </c:pt>
                <c:pt idx="4">
                  <c:v>Funds' average rate of return</c:v>
                </c:pt>
                <c:pt idx="5">
                  <c:v>UX Index</c:v>
                </c:pt>
                <c:pt idx="6">
                  <c:v>PFTS Index</c:v>
                </c:pt>
                <c:pt idx="7">
                  <c:v>EURO Deposits</c:v>
                </c:pt>
                <c:pt idx="8">
                  <c:v>USD Deposits</c:v>
                </c:pt>
                <c:pt idx="9">
                  <c:v>UAH Deposits</c:v>
                </c:pt>
                <c:pt idx="10">
                  <c:v>"Gold" deposit (at official rate of gold)</c:v>
                </c:pt>
              </c:strCache>
            </c:strRef>
          </c:cat>
          <c:val>
            <c:numRef>
              <c:f>'І_diagram(ROR)'!$B$2:$B$12</c:f>
              <c:numCache>
                <c:formatCode>General</c:formatCode>
                <c:ptCount val="11"/>
                <c:pt idx="0">
                  <c:v>-0.0272474175566296</c:v>
                </c:pt>
                <c:pt idx="1">
                  <c:v>-0.00238820486752922</c:v>
                </c:pt>
                <c:pt idx="2">
                  <c:v>-0.00212870098147377</c:v>
                </c:pt>
                <c:pt idx="3">
                  <c:v>0.0264110313726009</c:v>
                </c:pt>
                <c:pt idx="4">
                  <c:v>-0.00133832300825792</c:v>
                </c:pt>
                <c:pt idx="5">
                  <c:v>0.0284009635376508</c:v>
                </c:pt>
                <c:pt idx="6">
                  <c:v>0.00226928178530228</c:v>
                </c:pt>
                <c:pt idx="7">
                  <c:v>-0.00743888483858002</c:v>
                </c:pt>
                <c:pt idx="8">
                  <c:v>-0.00752166190299897</c:v>
                </c:pt>
                <c:pt idx="9">
                  <c:v>0.00806849315068493</c:v>
                </c:pt>
                <c:pt idx="10">
                  <c:v>0.0542049190366072</c:v>
                </c:pt>
              </c:numCache>
            </c:numRef>
          </c:val>
        </c:ser>
        <c:gapWidth val="60"/>
        <c:overlap val="0"/>
        <c:axId val="98931318"/>
        <c:axId val="26880904"/>
      </c:barChart>
      <c:catAx>
        <c:axId val="98931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6880904"/>
        <c:crossesAt val="0"/>
        <c:auto val="1"/>
        <c:lblAlgn val="ctr"/>
        <c:lblOffset val="100"/>
        <c:noMultiLvlLbl val="0"/>
      </c:catAx>
      <c:valAx>
        <c:axId val="26880904"/>
        <c:scaling>
          <c:orientation val="minMax"/>
          <c:max val="0.06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931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70683293039827"/>
          <c:y val="0.065273275958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213258684311"/>
          <c:y val="0.243880630378898"/>
          <c:w val="0.993637867413157"/>
          <c:h val="0.594165642114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Іndeks Ukrainskoi Birzhi</c:v>
                </c:pt>
                <c:pt idx="1">
                  <c:v>KINTO-Gold</c:v>
                </c:pt>
                <c:pt idx="2">
                  <c:v>ТАSК Universal</c:v>
                </c:pt>
              </c:strCache>
            </c:strRef>
          </c:cat>
          <c:val>
            <c:numRef>
              <c:f>'C_dynamics NAV'!$C$36:$C$38</c:f>
              <c:numCache>
                <c:formatCode>General</c:formatCode>
                <c:ptCount val="3"/>
                <c:pt idx="0">
                  <c:v>1034.88532</c:v>
                </c:pt>
                <c:pt idx="1">
                  <c:v>122.34766</c:v>
                </c:pt>
                <c:pt idx="2">
                  <c:v>7.22433999999997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Іndeks Ukrainskoi Birzhi</c:v>
                </c:pt>
                <c:pt idx="1">
                  <c:v>KINTO-Gold</c:v>
                </c:pt>
                <c:pt idx="2">
                  <c:v>ТАSК Universal</c:v>
                </c:pt>
              </c:strCache>
            </c:strRef>
          </c:cat>
          <c:val>
            <c:numRef>
              <c:f>'C_dynamics NAV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82691128"/>
        <c:axId val="9611082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8</c:f>
              <c:strCache>
                <c:ptCount val="3"/>
                <c:pt idx="0">
                  <c:v>Іndeks Ukrainskoi Birzhi</c:v>
                </c:pt>
                <c:pt idx="1">
                  <c:v>KINTO-Gold</c:v>
                </c:pt>
                <c:pt idx="2">
                  <c:v>ТАSК Universal</c:v>
                </c:pt>
              </c:strCache>
            </c:strRef>
          </c:cat>
          <c:val>
            <c:numRef>
              <c:f>'C_dynamics NAV'!$D$36:$D$38</c:f>
              <c:numCache>
                <c:formatCode>General</c:formatCode>
                <c:ptCount val="3"/>
                <c:pt idx="0">
                  <c:v>0.081566277085395</c:v>
                </c:pt>
                <c:pt idx="1">
                  <c:v>0.0512816046222481</c:v>
                </c:pt>
                <c:pt idx="2">
                  <c:v>0.008041917162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8801"/>
        <c:axId val="96521249"/>
      </c:lineChart>
      <c:catAx>
        <c:axId val="826911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82"/>
        <c:crossesAt val="0"/>
        <c:auto val="1"/>
        <c:lblAlgn val="ctr"/>
        <c:lblOffset val="100"/>
        <c:noMultiLvlLbl val="0"/>
      </c:catAx>
      <c:valAx>
        <c:axId val="961108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1128"/>
        <c:crossesAt val="1"/>
        <c:crossBetween val="midCat"/>
      </c:valAx>
      <c:catAx>
        <c:axId val="96668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1249"/>
        <c:auto val="1"/>
        <c:lblAlgn val="ctr"/>
        <c:lblOffset val="100"/>
        <c:noMultiLvlLbl val="0"/>
      </c:catAx>
      <c:valAx>
        <c:axId val="9652124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88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283242142766"/>
          <c:y val="0.848329048843188"/>
          <c:w val="0.378852271281334"/>
          <c:h val="0.0709735106739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96033177064551"/>
          <c:y val="0.01435956346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50667147494"/>
          <c:y val="0.18385985066054"/>
          <c:w val="0.990984493328525"/>
          <c:h val="0.8159103963239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1</c:f>
              <c:strCache>
                <c:ptCount val="10"/>
                <c:pt idx="0">
                  <c:v>ТАSК Universal</c:v>
                </c:pt>
                <c:pt idx="1">
                  <c:v>KINTO-Gold</c:v>
                </c:pt>
                <c:pt idx="2">
                  <c:v>Іndeks Ukrainskoi Birzh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(ROR)'!$B$2:$B$11</c:f>
              <c:numCache>
                <c:formatCode>General</c:formatCode>
                <c:ptCount val="10"/>
                <c:pt idx="0">
                  <c:v>0.00804190243090575</c:v>
                </c:pt>
                <c:pt idx="1">
                  <c:v>0.0512831141781445</c:v>
                </c:pt>
                <c:pt idx="2">
                  <c:v>0.0815667450281092</c:v>
                </c:pt>
                <c:pt idx="3">
                  <c:v>0.0469639205457198</c:v>
                </c:pt>
                <c:pt idx="4">
                  <c:v>0.0284009635376508</c:v>
                </c:pt>
                <c:pt idx="5">
                  <c:v>0.00226928178530228</c:v>
                </c:pt>
                <c:pt idx="6">
                  <c:v>-0.00743888483858002</c:v>
                </c:pt>
                <c:pt idx="7">
                  <c:v>-0.00752166190299897</c:v>
                </c:pt>
                <c:pt idx="8">
                  <c:v>0.00806849315068493</c:v>
                </c:pt>
                <c:pt idx="9">
                  <c:v>0.0542049190366072</c:v>
                </c:pt>
              </c:numCache>
            </c:numRef>
          </c:val>
        </c:ser>
        <c:gapWidth val="60"/>
        <c:overlap val="0"/>
        <c:axId val="27860496"/>
        <c:axId val="21633023"/>
      </c:barChart>
      <c:catAx>
        <c:axId val="2786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633023"/>
        <c:crossesAt val="0"/>
        <c:auto val="1"/>
        <c:lblAlgn val="ctr"/>
        <c:lblOffset val="100"/>
        <c:noMultiLvlLbl val="0"/>
      </c:catAx>
      <c:valAx>
        <c:axId val="21633023"/>
        <c:scaling>
          <c:orientation val="minMax"/>
          <c:max val="0.09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860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1</xdr:col>
      <xdr:colOff>609480</xdr:colOff>
      <xdr:row>21</xdr:row>
      <xdr:rowOff>142560</xdr:rowOff>
    </xdr:to>
    <xdr:graphicFrame>
      <xdr:nvGraphicFramePr>
        <xdr:cNvPr id="0" name="Chart 4"/>
        <xdr:cNvGraphicFramePr/>
      </xdr:nvGraphicFramePr>
      <xdr:xfrm>
        <a:off x="0" y="1570680"/>
        <a:ext cx="11736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720</xdr:rowOff>
    </xdr:from>
    <xdr:to>
      <xdr:col>11</xdr:col>
      <xdr:colOff>589320</xdr:colOff>
      <xdr:row>45</xdr:row>
      <xdr:rowOff>127800</xdr:rowOff>
    </xdr:to>
    <xdr:graphicFrame>
      <xdr:nvGraphicFramePr>
        <xdr:cNvPr id="1" name="Chart 5"/>
        <xdr:cNvGraphicFramePr/>
      </xdr:nvGraphicFramePr>
      <xdr:xfrm>
        <a:off x="5603760" y="4666320"/>
        <a:ext cx="611280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33</xdr:row>
      <xdr:rowOff>104760</xdr:rowOff>
    </xdr:from>
    <xdr:to>
      <xdr:col>4</xdr:col>
      <xdr:colOff>565200</xdr:colOff>
      <xdr:row>57</xdr:row>
      <xdr:rowOff>104760</xdr:rowOff>
    </xdr:to>
    <xdr:graphicFrame>
      <xdr:nvGraphicFramePr>
        <xdr:cNvPr id="2" name="Chart 1"/>
        <xdr:cNvGraphicFramePr/>
      </xdr:nvGraphicFramePr>
      <xdr:xfrm>
        <a:off x="280800" y="6579720"/>
        <a:ext cx="7508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104760</xdr:rowOff>
    </xdr:from>
    <xdr:to>
      <xdr:col>7</xdr:col>
      <xdr:colOff>42120</xdr:colOff>
      <xdr:row>51</xdr:row>
      <xdr:rowOff>142560</xdr:rowOff>
    </xdr:to>
    <xdr:graphicFrame>
      <xdr:nvGraphicFramePr>
        <xdr:cNvPr id="3" name="Chart 1"/>
        <xdr:cNvGraphicFramePr/>
      </xdr:nvGraphicFramePr>
      <xdr:xfrm>
        <a:off x="60120" y="5189760"/>
        <a:ext cx="133138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1520</xdr:colOff>
      <xdr:row>52</xdr:row>
      <xdr:rowOff>137880</xdr:rowOff>
    </xdr:to>
    <xdr:graphicFrame>
      <xdr:nvGraphicFramePr>
        <xdr:cNvPr id="4" name="Chart 3"/>
        <xdr:cNvGraphicFramePr/>
      </xdr:nvGraphicFramePr>
      <xdr:xfrm>
        <a:off x="5644080" y="76680"/>
        <a:ext cx="974412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1520</xdr:colOff>
      <xdr:row>32</xdr:row>
      <xdr:rowOff>153000</xdr:rowOff>
    </xdr:to>
    <xdr:graphicFrame>
      <xdr:nvGraphicFramePr>
        <xdr:cNvPr id="5" name="Chart 1"/>
        <xdr:cNvGraphicFramePr/>
      </xdr:nvGraphicFramePr>
      <xdr:xfrm>
        <a:off x="0" y="2751480"/>
        <a:ext cx="125780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440</xdr:rowOff>
    </xdr:from>
    <xdr:to>
      <xdr:col>18</xdr:col>
      <xdr:colOff>280440</xdr:colOff>
      <xdr:row>48</xdr:row>
      <xdr:rowOff>52560</xdr:rowOff>
    </xdr:to>
    <xdr:graphicFrame>
      <xdr:nvGraphicFramePr>
        <xdr:cNvPr id="6" name="Chart 3"/>
        <xdr:cNvGraphicFramePr/>
      </xdr:nvGraphicFramePr>
      <xdr:xfrm>
        <a:off x="4596840" y="228960"/>
        <a:ext cx="982332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840</xdr:colOff>
      <xdr:row>29</xdr:row>
      <xdr:rowOff>77040</xdr:rowOff>
    </xdr:to>
    <xdr:graphicFrame>
      <xdr:nvGraphicFramePr>
        <xdr:cNvPr id="7" name="Chart 1"/>
        <xdr:cNvGraphicFramePr/>
      </xdr:nvGraphicFramePr>
      <xdr:xfrm>
        <a:off x="10080" y="2494080"/>
        <a:ext cx="14145840" cy="32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760</xdr:colOff>
      <xdr:row>37</xdr:row>
      <xdr:rowOff>109440</xdr:rowOff>
    </xdr:to>
    <xdr:graphicFrame>
      <xdr:nvGraphicFramePr>
        <xdr:cNvPr id="8" name="Chart 3"/>
        <xdr:cNvGraphicFramePr/>
      </xdr:nvGraphicFramePr>
      <xdr:xfrm>
        <a:off x="4577040" y="200520"/>
        <a:ext cx="99824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69"/>
  </cols>
  <sheetData>
    <row r="1" customFormat="false" ht="17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5.8" hidden="false" customHeight="false" outlineLevel="0" collapsed="false">
      <c r="A3" s="7" t="s">
        <v>7</v>
      </c>
      <c r="B3" s="8" t="n">
        <v>0.0199673067815511</v>
      </c>
      <c r="C3" s="8" t="n">
        <v>0.00319538243233142</v>
      </c>
      <c r="D3" s="8" t="n">
        <v>-0.0132422145144886</v>
      </c>
      <c r="E3" s="8" t="n">
        <v>-0.0383376828607048</v>
      </c>
      <c r="F3" s="8" t="n">
        <v>0.00325506934386177</v>
      </c>
      <c r="G3" s="9"/>
      <c r="H3" s="9"/>
      <c r="I3" s="5"/>
      <c r="J3" s="5"/>
      <c r="K3" s="5"/>
      <c r="L3" s="5"/>
    </row>
    <row r="4" customFormat="false" ht="15.8" hidden="false" customHeight="false" outlineLevel="0" collapsed="false">
      <c r="A4" s="7" t="s">
        <v>8</v>
      </c>
      <c r="B4" s="8" t="n">
        <v>0.00226928178530228</v>
      </c>
      <c r="C4" s="8" t="n">
        <v>0.0284009635376508</v>
      </c>
      <c r="D4" s="8" t="n">
        <v>0.0242344580861996</v>
      </c>
      <c r="E4" s="8" t="n">
        <v>-0.00133832300825792</v>
      </c>
      <c r="F4" s="8" t="n">
        <v>0.0469639205457198</v>
      </c>
      <c r="G4" s="9"/>
      <c r="H4" s="9"/>
      <c r="I4" s="5"/>
      <c r="J4" s="5"/>
      <c r="K4" s="5"/>
      <c r="L4" s="5"/>
    </row>
    <row r="5" customFormat="false" ht="15.8" hidden="false" customHeight="false" outlineLevel="0" collapsed="false">
      <c r="A5" s="10" t="s">
        <v>9</v>
      </c>
      <c r="B5" s="11" t="n">
        <v>0.0577974952591136</v>
      </c>
      <c r="C5" s="11" t="n">
        <v>0.195970514754991</v>
      </c>
      <c r="D5" s="11" t="n">
        <v>0.0477133544827545</v>
      </c>
      <c r="E5" s="11" t="n">
        <v>0.00254883879561278</v>
      </c>
      <c r="F5" s="11" t="n">
        <v>0.072535542864859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15.8" hidden="false" customHeight="false" outlineLevel="0" collapsed="false">
      <c r="A26" s="19" t="s">
        <v>10</v>
      </c>
      <c r="B26" s="20" t="s">
        <v>11</v>
      </c>
      <c r="C26" s="21" t="s">
        <v>12</v>
      </c>
      <c r="D26" s="22"/>
      <c r="E26" s="16"/>
      <c r="F26" s="16"/>
    </row>
    <row r="27" customFormat="false" ht="15.8" hidden="false" customHeight="false" outlineLevel="0" collapsed="false">
      <c r="A27" s="23" t="s">
        <v>13</v>
      </c>
      <c r="B27" s="24" t="n">
        <v>0.00164684723331399</v>
      </c>
      <c r="C27" s="25" t="n">
        <v>0.051592378271961</v>
      </c>
      <c r="D27" s="22"/>
      <c r="E27" s="16"/>
      <c r="F27" s="16"/>
    </row>
    <row r="28" customFormat="false" ht="15.8" hidden="false" customHeight="false" outlineLevel="0" collapsed="false">
      <c r="A28" s="26" t="s">
        <v>2</v>
      </c>
      <c r="B28" s="24" t="n">
        <v>0.00226928178530228</v>
      </c>
      <c r="C28" s="25" t="n">
        <v>0.0577974952591136</v>
      </c>
      <c r="D28" s="22"/>
      <c r="E28" s="16"/>
      <c r="F28" s="16"/>
    </row>
    <row r="29" customFormat="false" ht="15.8" hidden="false" customHeight="false" outlineLevel="0" collapsed="false">
      <c r="A29" s="23" t="s">
        <v>14</v>
      </c>
      <c r="B29" s="24" t="n">
        <v>0.00548650258181316</v>
      </c>
      <c r="C29" s="25" t="n">
        <v>0.126491141574045</v>
      </c>
      <c r="D29" s="22"/>
      <c r="E29" s="16"/>
      <c r="F29" s="16"/>
    </row>
    <row r="30" customFormat="false" ht="15.8" hidden="false" customHeight="false" outlineLevel="0" collapsed="false">
      <c r="A30" s="23" t="s">
        <v>15</v>
      </c>
      <c r="B30" s="24" t="n">
        <v>0.00757552931858974</v>
      </c>
      <c r="C30" s="25" t="n">
        <v>0.0712023820056071</v>
      </c>
      <c r="D30" s="22"/>
      <c r="E30" s="16"/>
      <c r="F30" s="16"/>
    </row>
    <row r="31" customFormat="false" ht="15.8" hidden="false" customHeight="false" outlineLevel="0" collapsed="false">
      <c r="A31" s="23" t="s">
        <v>16</v>
      </c>
      <c r="B31" s="24" t="n">
        <v>0.0148623771448304</v>
      </c>
      <c r="C31" s="25" t="n">
        <v>0.073845429587164</v>
      </c>
      <c r="D31" s="22"/>
      <c r="E31" s="16"/>
      <c r="F31" s="16"/>
    </row>
    <row r="32" customFormat="false" ht="15.8" hidden="false" customHeight="false" outlineLevel="0" collapsed="false">
      <c r="A32" s="23" t="s">
        <v>17</v>
      </c>
      <c r="B32" s="24" t="n">
        <v>0.018843928115323</v>
      </c>
      <c r="C32" s="25" t="n">
        <v>0.124089022493254</v>
      </c>
      <c r="D32" s="22"/>
      <c r="E32" s="16"/>
      <c r="F32" s="16"/>
    </row>
    <row r="33" customFormat="false" ht="15.8" hidden="false" customHeight="false" outlineLevel="0" collapsed="false">
      <c r="A33" s="27" t="s">
        <v>18</v>
      </c>
      <c r="B33" s="24" t="n">
        <v>0.0193240708076936</v>
      </c>
      <c r="C33" s="25" t="n">
        <v>0.135480092444613</v>
      </c>
      <c r="D33" s="22"/>
      <c r="E33" s="16"/>
      <c r="F33" s="16"/>
    </row>
    <row r="34" customFormat="false" ht="15.8" hidden="false" customHeight="false" outlineLevel="0" collapsed="false">
      <c r="A34" s="23" t="s">
        <v>19</v>
      </c>
      <c r="B34" s="24" t="n">
        <v>0.0231003958654059</v>
      </c>
      <c r="C34" s="25" t="n">
        <v>0.131531580835629</v>
      </c>
      <c r="D34" s="22"/>
      <c r="E34" s="16"/>
      <c r="F34" s="16"/>
    </row>
    <row r="35" customFormat="false" ht="15.8" hidden="false" customHeight="false" outlineLevel="0" collapsed="false">
      <c r="A35" s="23" t="s">
        <v>20</v>
      </c>
      <c r="B35" s="24" t="n">
        <v>0.0283420634566185</v>
      </c>
      <c r="C35" s="25" t="n">
        <v>0.151401665532619</v>
      </c>
      <c r="D35" s="22"/>
      <c r="E35" s="16"/>
      <c r="F35" s="16"/>
    </row>
    <row r="36" customFormat="false" ht="15.8" hidden="false" customHeight="false" outlineLevel="0" collapsed="false">
      <c r="A36" s="28" t="s">
        <v>3</v>
      </c>
      <c r="B36" s="24" t="n">
        <v>0.0284009635376508</v>
      </c>
      <c r="C36" s="25" t="n">
        <v>0.195970514754991</v>
      </c>
      <c r="D36" s="22"/>
      <c r="E36" s="16"/>
      <c r="F36" s="16"/>
    </row>
    <row r="37" customFormat="false" ht="26.1" hidden="false" customHeight="false" outlineLevel="0" collapsed="false">
      <c r="A37" s="28" t="s">
        <v>21</v>
      </c>
      <c r="B37" s="24" t="n">
        <v>0.048919886505399</v>
      </c>
      <c r="C37" s="25" t="n">
        <v>0.0588762465404384</v>
      </c>
      <c r="D37" s="22"/>
      <c r="E37" s="16"/>
      <c r="F37" s="16"/>
    </row>
    <row r="38" customFormat="false" ht="15.8" hidden="false" customHeight="false" outlineLevel="0" collapsed="false">
      <c r="A38" s="23" t="s">
        <v>22</v>
      </c>
      <c r="B38" s="24" t="n">
        <v>0.0616063863588223</v>
      </c>
      <c r="C38" s="25" t="n">
        <v>0.15591800844709</v>
      </c>
      <c r="D38" s="22"/>
      <c r="E38" s="16"/>
      <c r="F38" s="16"/>
    </row>
    <row r="39" customFormat="false" ht="15.8" hidden="false" customHeight="false" outlineLevel="0" collapsed="false">
      <c r="A39" s="29" t="s">
        <v>23</v>
      </c>
      <c r="B39" s="30" t="n">
        <v>0.0960791915939911</v>
      </c>
      <c r="C39" s="11" t="n">
        <v>0.125696831621287</v>
      </c>
      <c r="D39" s="22"/>
      <c r="E39" s="16"/>
      <c r="F39" s="16"/>
    </row>
    <row r="40" customFormat="false" ht="14.25" hidden="false" customHeight="false" outlineLevel="0" collapsed="false">
      <c r="A40" s="14"/>
      <c r="B40" s="16"/>
      <c r="C40" s="16"/>
      <c r="D40" s="22"/>
      <c r="E40" s="16"/>
      <c r="F40" s="16"/>
    </row>
    <row r="41" customFormat="false" ht="14.25" hidden="false" customHeight="false" outlineLevel="0" collapsed="false">
      <c r="A41" s="14" t="s">
        <v>24</v>
      </c>
      <c r="B41" s="16"/>
      <c r="C41" s="16"/>
      <c r="D41" s="22"/>
      <c r="E41" s="16"/>
      <c r="F41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4.69"/>
    <col collapsed="false" customWidth="true" hidden="false" outlineLevel="0" max="2" min="2" style="88" width="36.98"/>
    <col collapsed="false" customWidth="true" hidden="false" outlineLevel="0" max="4" min="3" style="90" width="12.69"/>
    <col collapsed="false" customWidth="true" hidden="false" outlineLevel="0" max="5" min="5" style="171" width="16.69"/>
    <col collapsed="false" customWidth="true" hidden="false" outlineLevel="0" max="6" min="6" style="172" width="14.69"/>
    <col collapsed="false" customWidth="true" hidden="false" outlineLevel="0" max="7" min="7" style="171" width="14.69"/>
    <col collapsed="false" customWidth="true" hidden="false" outlineLevel="0" max="8" min="8" style="172" width="12.69"/>
    <col collapsed="false" customWidth="true" hidden="false" outlineLevel="0" max="9" min="9" style="88" width="39.13"/>
    <col collapsed="false" customWidth="true" hidden="false" outlineLevel="0" max="10" min="10" style="88" width="34.7"/>
    <col collapsed="false" customWidth="true" hidden="false" outlineLevel="0" max="11" min="11" style="88" width="35.84"/>
    <col collapsed="false" customWidth="false" hidden="false" outlineLevel="0" max="257" min="12" style="88" width="9.13"/>
  </cols>
  <sheetData>
    <row r="1" customFormat="false" ht="16.5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8.15" hidden="false" customHeight="false" outlineLevel="0" collapsed="false">
      <c r="A2" s="4" t="s">
        <v>26</v>
      </c>
      <c r="B2" s="93" t="s">
        <v>74</v>
      </c>
      <c r="C2" s="38" t="s">
        <v>105</v>
      </c>
      <c r="D2" s="142" t="s">
        <v>106</v>
      </c>
      <c r="E2" s="142" t="s">
        <v>28</v>
      </c>
      <c r="F2" s="142" t="s">
        <v>121</v>
      </c>
      <c r="G2" s="142" t="s">
        <v>122</v>
      </c>
      <c r="H2" s="142" t="s">
        <v>123</v>
      </c>
      <c r="I2" s="40" t="s">
        <v>32</v>
      </c>
      <c r="J2" s="41" t="s">
        <v>33</v>
      </c>
    </row>
    <row r="3" customFormat="false" ht="14.25" hidden="false" customHeight="true" outlineLevel="0" collapsed="false">
      <c r="A3" s="43" t="n">
        <v>1</v>
      </c>
      <c r="B3" s="44" t="s">
        <v>124</v>
      </c>
      <c r="C3" s="143" t="s">
        <v>108</v>
      </c>
      <c r="D3" s="144" t="s">
        <v>125</v>
      </c>
      <c r="E3" s="45" t="n">
        <v>13722546.9</v>
      </c>
      <c r="F3" s="46" t="n">
        <v>164425</v>
      </c>
      <c r="G3" s="45" t="n">
        <v>83.4578</v>
      </c>
      <c r="H3" s="145" t="n">
        <v>100</v>
      </c>
      <c r="I3" s="49" t="s">
        <v>38</v>
      </c>
      <c r="J3" s="48" t="s">
        <v>39</v>
      </c>
      <c r="K3" s="173"/>
    </row>
    <row r="4" customFormat="false" ht="14.25" hidden="false" customHeight="true" outlineLevel="0" collapsed="false">
      <c r="A4" s="78" t="n">
        <v>2</v>
      </c>
      <c r="B4" s="174" t="s">
        <v>126</v>
      </c>
      <c r="C4" s="143" t="s">
        <v>108</v>
      </c>
      <c r="D4" s="144" t="s">
        <v>127</v>
      </c>
      <c r="E4" s="175" t="n">
        <v>2508147.81</v>
      </c>
      <c r="F4" s="176" t="n">
        <v>173506</v>
      </c>
      <c r="G4" s="175" t="n">
        <v>14.4557</v>
      </c>
      <c r="H4" s="177" t="n">
        <v>10</v>
      </c>
      <c r="I4" s="49" t="s">
        <v>38</v>
      </c>
      <c r="J4" s="178" t="s">
        <v>39</v>
      </c>
      <c r="K4" s="173"/>
    </row>
    <row r="5" customFormat="false" ht="14.25" hidden="false" customHeight="true" outlineLevel="0" collapsed="false">
      <c r="A5" s="78" t="n">
        <v>3</v>
      </c>
      <c r="B5" s="174" t="s">
        <v>128</v>
      </c>
      <c r="C5" s="143" t="s">
        <v>108</v>
      </c>
      <c r="D5" s="144" t="s">
        <v>125</v>
      </c>
      <c r="E5" s="175" t="n">
        <v>905559.8804</v>
      </c>
      <c r="F5" s="176" t="n">
        <v>658</v>
      </c>
      <c r="G5" s="175" t="n">
        <v>1376.2308</v>
      </c>
      <c r="H5" s="177" t="n">
        <v>5000</v>
      </c>
      <c r="I5" s="52" t="s">
        <v>63</v>
      </c>
      <c r="J5" s="178" t="s">
        <v>64</v>
      </c>
      <c r="K5" s="173"/>
    </row>
    <row r="6" customFormat="false" ht="15.75" hidden="false" customHeight="true" outlineLevel="0" collapsed="false">
      <c r="A6" s="53" t="s">
        <v>68</v>
      </c>
      <c r="B6" s="53"/>
      <c r="C6" s="147" t="s">
        <v>69</v>
      </c>
      <c r="D6" s="147" t="s">
        <v>69</v>
      </c>
      <c r="E6" s="54" t="n">
        <f aca="false">SUM(E3:E5)</f>
        <v>17136254.5904</v>
      </c>
      <c r="F6" s="55" t="n">
        <f aca="false">SUM(F3:F5)</f>
        <v>338589</v>
      </c>
      <c r="G6" s="147" t="s">
        <v>69</v>
      </c>
      <c r="H6" s="147" t="s">
        <v>69</v>
      </c>
      <c r="I6" s="147" t="s">
        <v>69</v>
      </c>
      <c r="J6" s="147" t="s">
        <v>69</v>
      </c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179"/>
      <c r="J7" s="179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6.69"/>
    <col collapsed="false" customWidth="true" hidden="false" outlineLevel="0" max="4" min="3" style="89" width="14.69"/>
    <col collapsed="false" customWidth="true" hidden="false" outlineLevel="0" max="8" min="5" style="90" width="12.69"/>
    <col collapsed="false" customWidth="true" hidden="false" outlineLevel="0" max="9" min="9" style="90" width="16.12"/>
    <col collapsed="false" customWidth="true" hidden="false" outlineLevel="0" max="10" min="10" style="90" width="19.13"/>
    <col collapsed="false" customWidth="true" hidden="false" outlineLevel="0" max="11" min="11" style="90" width="21.41"/>
    <col collapsed="false" customWidth="false" hidden="false" outlineLevel="0" max="257" min="12" style="90" width="9.13"/>
  </cols>
  <sheetData>
    <row r="1" s="180" customFormat="true" ht="16.5" hidden="false" customHeight="true" outlineLevel="0" collapsed="false">
      <c r="A1" s="64" t="s">
        <v>129</v>
      </c>
      <c r="B1" s="64"/>
      <c r="C1" s="64"/>
      <c r="D1" s="64"/>
      <c r="E1" s="64"/>
      <c r="F1" s="64"/>
      <c r="G1" s="64"/>
      <c r="H1" s="64"/>
      <c r="I1" s="64"/>
      <c r="J1" s="64"/>
    </row>
    <row r="2" s="31" customFormat="true" ht="15.75" hidden="false" customHeight="true" outlineLevel="0" collapsed="false">
      <c r="A2" s="65" t="s">
        <v>26</v>
      </c>
      <c r="B2" s="66"/>
      <c r="C2" s="67"/>
      <c r="D2" s="68"/>
      <c r="E2" s="4" t="s">
        <v>73</v>
      </c>
      <c r="F2" s="4"/>
      <c r="G2" s="4"/>
      <c r="H2" s="4"/>
      <c r="I2" s="4"/>
      <c r="J2" s="4"/>
      <c r="K2" s="4"/>
    </row>
    <row r="3" s="31" customFormat="true" ht="48.15" hidden="false" customHeight="false" outlineLevel="0" collapsed="false">
      <c r="A3" s="65"/>
      <c r="B3" s="69" t="s">
        <v>74</v>
      </c>
      <c r="C3" s="70" t="s">
        <v>75</v>
      </c>
      <c r="D3" s="70" t="s">
        <v>76</v>
      </c>
      <c r="E3" s="40" t="s">
        <v>77</v>
      </c>
      <c r="F3" s="40" t="s">
        <v>115</v>
      </c>
      <c r="G3" s="40" t="s">
        <v>79</v>
      </c>
      <c r="H3" s="40" t="s">
        <v>80</v>
      </c>
      <c r="I3" s="40" t="s">
        <v>81</v>
      </c>
      <c r="J3" s="41" t="s">
        <v>82</v>
      </c>
      <c r="K3" s="71" t="s">
        <v>130</v>
      </c>
    </row>
    <row r="4" s="31" customFormat="true" ht="14.25" hidden="false" customHeight="false" outlineLevel="0" collapsed="false">
      <c r="A4" s="43" t="n">
        <v>1</v>
      </c>
      <c r="B4" s="27" t="s">
        <v>128</v>
      </c>
      <c r="C4" s="152" t="n">
        <v>38945</v>
      </c>
      <c r="D4" s="152" t="n">
        <v>39016</v>
      </c>
      <c r="E4" s="153" t="n">
        <v>0.00804190243090575</v>
      </c>
      <c r="F4" s="153" t="n">
        <v>0.00443600159047963</v>
      </c>
      <c r="G4" s="153" t="n">
        <v>0.094315661495713</v>
      </c>
      <c r="H4" s="153" t="n">
        <v>0.159950657433805</v>
      </c>
      <c r="I4" s="153" t="n">
        <v>0.0486170485421946</v>
      </c>
      <c r="J4" s="154" t="n">
        <v>-0.72475384</v>
      </c>
      <c r="K4" s="76" t="n">
        <v>-0.0845404881625855</v>
      </c>
    </row>
    <row r="5" s="31" customFormat="true" ht="14.25" hidden="false" customHeight="false" outlineLevel="0" collapsed="false">
      <c r="A5" s="181" t="n">
        <v>2</v>
      </c>
      <c r="B5" s="182" t="s">
        <v>124</v>
      </c>
      <c r="C5" s="183" t="n">
        <v>40555</v>
      </c>
      <c r="D5" s="183" t="n">
        <v>40626</v>
      </c>
      <c r="E5" s="184" t="n">
        <v>0.0815667450281092</v>
      </c>
      <c r="F5" s="184" t="n">
        <v>0.144109347164636</v>
      </c>
      <c r="G5" s="184" t="n">
        <v>0.309398089320374</v>
      </c>
      <c r="H5" s="184" t="n">
        <v>0.42861838039773</v>
      </c>
      <c r="I5" s="184" t="n">
        <v>0.207981165071084</v>
      </c>
      <c r="J5" s="185" t="n">
        <v>-0.165422</v>
      </c>
      <c r="K5" s="186" t="n">
        <v>-0.0175814791484799</v>
      </c>
    </row>
    <row r="6" s="31" customFormat="true" ht="14.25" hidden="false" customHeight="false" outlineLevel="0" collapsed="false">
      <c r="A6" s="181" t="n">
        <v>3</v>
      </c>
      <c r="B6" s="182" t="s">
        <v>126</v>
      </c>
      <c r="C6" s="183" t="n">
        <v>41848</v>
      </c>
      <c r="D6" s="183" t="n">
        <v>42032</v>
      </c>
      <c r="E6" s="184" t="n">
        <v>0.0512831141781445</v>
      </c>
      <c r="F6" s="184" t="n">
        <v>0.0311321932343029</v>
      </c>
      <c r="G6" s="184" t="n">
        <v>0.000845363551329914</v>
      </c>
      <c r="H6" s="184" t="n">
        <v>0.101823198524368</v>
      </c>
      <c r="I6" s="184" t="n">
        <v>-0.0389915850187007</v>
      </c>
      <c r="J6" s="185" t="n">
        <v>0.44557</v>
      </c>
      <c r="K6" s="186" t="n">
        <v>0.0598220498274471</v>
      </c>
    </row>
    <row r="7" s="31" customFormat="true" ht="15.75" hidden="false" customHeight="false" outlineLevel="0" collapsed="false">
      <c r="A7" s="181"/>
      <c r="B7" s="187" t="s">
        <v>85</v>
      </c>
      <c r="C7" s="188" t="s">
        <v>69</v>
      </c>
      <c r="D7" s="188" t="s">
        <v>69</v>
      </c>
      <c r="E7" s="189" t="n">
        <f aca="false">AVERAGE(E4:E6)</f>
        <v>0.0469639205457198</v>
      </c>
      <c r="F7" s="189" t="n">
        <f aca="false">AVERAGE(F4:F6)</f>
        <v>0.0598925139964728</v>
      </c>
      <c r="G7" s="189" t="n">
        <f aca="false">AVERAGE(G4:G6)</f>
        <v>0.134853038122472</v>
      </c>
      <c r="H7" s="189" t="n">
        <f aca="false">AVERAGE(H4:H6)</f>
        <v>0.230130745451968</v>
      </c>
      <c r="I7" s="189" t="n">
        <f aca="false">AVERAGE(I4:I6)</f>
        <v>0.0725355428648594</v>
      </c>
      <c r="J7" s="188" t="s">
        <v>69</v>
      </c>
      <c r="K7" s="189" t="n">
        <f aca="false">AVERAGE(K4:K6)</f>
        <v>-0.0140999724945394</v>
      </c>
    </row>
    <row r="8" s="31" customFormat="true" ht="14.25" hidden="true" customHeight="false" outlineLevel="0" collapsed="false">
      <c r="A8" s="190" t="s">
        <v>86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s="31" customFormat="true" ht="15" hidden="true" customHeight="false" outlineLevel="0" collapsed="false">
      <c r="A9" s="191" t="s">
        <v>131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s="31" customFormat="true" ht="15.75" hidden="true" customHeight="true" outlineLevel="0" collapsed="false">
      <c r="C10" s="192"/>
      <c r="D10" s="192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193"/>
      <c r="J11" s="193"/>
      <c r="K11" s="193"/>
    </row>
    <row r="12" customFormat="false" ht="14.25" hidden="false" customHeight="false" outlineLevel="0" collapsed="false">
      <c r="B12" s="88"/>
      <c r="C12" s="86"/>
      <c r="E12" s="86"/>
    </row>
    <row r="13" customFormat="false" ht="14.25" hidden="false" customHeight="false" outlineLevel="0" collapsed="false">
      <c r="E13" s="86"/>
      <c r="F13" s="86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2" width="3.98"/>
    <col collapsed="false" customWidth="true" hidden="false" outlineLevel="0" max="2" min="2" style="32" width="50.69"/>
    <col collapsed="false" customWidth="true" hidden="false" outlineLevel="0" max="3" min="3" style="32" width="24.69"/>
    <col collapsed="false" customWidth="true" hidden="false" outlineLevel="0" max="4" min="4" style="194" width="24.69"/>
    <col collapsed="false" customWidth="true" hidden="false" outlineLevel="0" max="7" min="5" style="32" width="24.69"/>
    <col collapsed="false" customWidth="false" hidden="false" outlineLevel="0" max="257" min="8" style="32" width="9.13"/>
  </cols>
  <sheetData>
    <row r="1" s="88" customFormat="true" ht="16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</row>
    <row r="2" s="88" customFormat="true" ht="15.75" hidden="false" customHeight="true" outlineLevel="0" collapsed="false">
      <c r="A2" s="65" t="s">
        <v>26</v>
      </c>
      <c r="B2" s="66"/>
      <c r="C2" s="40" t="s">
        <v>89</v>
      </c>
      <c r="D2" s="40"/>
      <c r="E2" s="40" t="s">
        <v>133</v>
      </c>
      <c r="F2" s="40"/>
      <c r="G2" s="92"/>
    </row>
    <row r="3" s="88" customFormat="true" ht="38.15" hidden="false" customHeight="false" outlineLevel="0" collapsed="false">
      <c r="A3" s="65"/>
      <c r="B3" s="40" t="s">
        <v>74</v>
      </c>
      <c r="C3" s="69" t="s">
        <v>91</v>
      </c>
      <c r="D3" s="69" t="s">
        <v>92</v>
      </c>
      <c r="E3" s="69" t="s">
        <v>93</v>
      </c>
      <c r="F3" s="69" t="s">
        <v>92</v>
      </c>
      <c r="G3" s="41" t="s">
        <v>94</v>
      </c>
    </row>
    <row r="4" s="88" customFormat="true" ht="14.25" hidden="false" customHeight="false" outlineLevel="0" collapsed="false">
      <c r="A4" s="43" t="n">
        <v>1</v>
      </c>
      <c r="B4" s="94" t="s">
        <v>124</v>
      </c>
      <c r="C4" s="95" t="n">
        <v>1034.88532</v>
      </c>
      <c r="D4" s="153" t="n">
        <v>0.081566277085395</v>
      </c>
      <c r="E4" s="97" t="n">
        <v>0</v>
      </c>
      <c r="F4" s="153" t="n">
        <v>0</v>
      </c>
      <c r="G4" s="98" t="n">
        <v>0</v>
      </c>
    </row>
    <row r="5" s="88" customFormat="true" ht="14.25" hidden="false" customHeight="false" outlineLevel="0" collapsed="false">
      <c r="A5" s="78" t="n">
        <v>2</v>
      </c>
      <c r="B5" s="195" t="s">
        <v>126</v>
      </c>
      <c r="C5" s="196" t="n">
        <v>122.34766</v>
      </c>
      <c r="D5" s="197" t="n">
        <v>0.0512816046222481</v>
      </c>
      <c r="E5" s="198" t="n">
        <v>0</v>
      </c>
      <c r="F5" s="197" t="n">
        <v>0</v>
      </c>
      <c r="G5" s="91" t="n">
        <v>0</v>
      </c>
    </row>
    <row r="6" s="88" customFormat="true" ht="14.25" hidden="false" customHeight="false" outlineLevel="0" collapsed="false">
      <c r="A6" s="78" t="n">
        <v>3</v>
      </c>
      <c r="B6" s="195" t="s">
        <v>128</v>
      </c>
      <c r="C6" s="196" t="n">
        <v>7.22433999999997</v>
      </c>
      <c r="D6" s="197" t="n">
        <v>0.0080419171624705</v>
      </c>
      <c r="E6" s="198" t="n">
        <v>0</v>
      </c>
      <c r="F6" s="197" t="n">
        <v>0</v>
      </c>
      <c r="G6" s="91" t="n">
        <v>0</v>
      </c>
    </row>
    <row r="7" s="88" customFormat="true" ht="15.75" hidden="false" customHeight="false" outlineLevel="0" collapsed="false">
      <c r="A7" s="199"/>
      <c r="B7" s="101" t="s">
        <v>68</v>
      </c>
      <c r="C7" s="102" t="n">
        <v>1164.45732</v>
      </c>
      <c r="D7" s="103" t="n">
        <v>0.0917787184547525</v>
      </c>
      <c r="E7" s="104" t="n">
        <v>0</v>
      </c>
      <c r="F7" s="103" t="n">
        <v>0</v>
      </c>
      <c r="G7" s="200" t="n">
        <v>0</v>
      </c>
    </row>
    <row r="8" s="88" customFormat="true" ht="15" hidden="false" customHeight="true" outlineLevel="0" collapsed="false">
      <c r="A8" s="58"/>
      <c r="B8" s="58"/>
      <c r="C8" s="58"/>
      <c r="D8" s="58"/>
      <c r="E8" s="58"/>
      <c r="F8" s="58"/>
      <c r="G8" s="58"/>
      <c r="H8" s="162"/>
    </row>
    <row r="9" s="88" customFormat="true" ht="14.25" hidden="false" customHeight="false" outlineLevel="0" collapsed="false">
      <c r="D9" s="171"/>
    </row>
    <row r="10" s="88" customFormat="true" ht="14.25" hidden="false" customHeight="false" outlineLevel="0" collapsed="false">
      <c r="D10" s="171"/>
    </row>
    <row r="11" s="88" customFormat="true" ht="14.25" hidden="false" customHeight="false" outlineLevel="0" collapsed="false">
      <c r="D11" s="171"/>
    </row>
    <row r="12" s="88" customFormat="true" ht="14.25" hidden="false" customHeight="false" outlineLevel="0" collapsed="false">
      <c r="D12" s="171"/>
    </row>
    <row r="13" s="88" customFormat="true" ht="14.25" hidden="false" customHeight="false" outlineLevel="0" collapsed="false">
      <c r="D13" s="171"/>
    </row>
    <row r="14" s="88" customFormat="true" ht="14.25" hidden="false" customHeight="false" outlineLevel="0" collapsed="false">
      <c r="D14" s="171"/>
    </row>
    <row r="15" s="88" customFormat="true" ht="14.25" hidden="false" customHeight="false" outlineLevel="0" collapsed="false">
      <c r="D15" s="171"/>
    </row>
    <row r="16" s="88" customFormat="true" ht="14.25" hidden="false" customHeight="false" outlineLevel="0" collapsed="false">
      <c r="D16" s="171"/>
    </row>
    <row r="17" s="88" customFormat="true" ht="14.25" hidden="false" customHeight="false" outlineLevel="0" collapsed="false">
      <c r="D17" s="171"/>
    </row>
    <row r="18" s="88" customFormat="true" ht="14.25" hidden="false" customHeight="false" outlineLevel="0" collapsed="false">
      <c r="D18" s="171"/>
    </row>
    <row r="19" s="88" customFormat="true" ht="14.25" hidden="false" customHeight="false" outlineLevel="0" collapsed="false">
      <c r="D19" s="171"/>
    </row>
    <row r="20" s="88" customFormat="true" ht="14.25" hidden="false" customHeight="false" outlineLevel="0" collapsed="false">
      <c r="D20" s="171"/>
    </row>
    <row r="21" s="88" customFormat="true" ht="14.25" hidden="false" customHeight="false" outlineLevel="0" collapsed="false">
      <c r="D21" s="171"/>
    </row>
    <row r="22" s="88" customFormat="true" ht="14.25" hidden="false" customHeight="false" outlineLevel="0" collapsed="false">
      <c r="D22" s="171"/>
    </row>
    <row r="23" s="88" customFormat="true" ht="14.25" hidden="false" customHeight="false" outlineLevel="0" collapsed="false">
      <c r="D23" s="171"/>
    </row>
    <row r="24" s="88" customFormat="true" ht="14.25" hidden="false" customHeight="false" outlineLevel="0" collapsed="false">
      <c r="D24" s="171"/>
    </row>
    <row r="25" s="88" customFormat="true" ht="14.25" hidden="false" customHeight="false" outlineLevel="0" collapsed="false">
      <c r="D25" s="171"/>
    </row>
    <row r="26" s="88" customFormat="true" ht="14.25" hidden="false" customHeight="false" outlineLevel="0" collapsed="false">
      <c r="D26" s="171"/>
    </row>
    <row r="27" s="88" customFormat="true" ht="14.25" hidden="false" customHeight="false" outlineLevel="0" collapsed="false">
      <c r="D27" s="171"/>
    </row>
    <row r="28" s="88" customFormat="true" ht="14.25" hidden="false" customHeight="false" outlineLevel="0" collapsed="false">
      <c r="D28" s="171"/>
    </row>
    <row r="29" s="88" customFormat="true" ht="15" hidden="false" customHeight="false" outlineLevel="0" collapsed="false">
      <c r="B29" s="199"/>
      <c r="C29" s="199"/>
      <c r="D29" s="201"/>
      <c r="E29" s="199"/>
    </row>
    <row r="30" s="88" customFormat="true" ht="14.25" hidden="false" customHeight="false" outlineLevel="0" collapsed="false"/>
    <row r="31" s="88" customFormat="true" ht="14.25" hidden="false" customHeight="false" outlineLevel="0" collapsed="false"/>
    <row r="32" s="88" customFormat="true" ht="14.25" hidden="false" customHeight="false" outlineLevel="0" collapsed="false"/>
    <row r="33" s="88" customFormat="true" ht="14.25" hidden="false" customHeight="false" outlineLevel="0" collapsed="false"/>
    <row r="34" s="88" customFormat="true" ht="14.25" hidden="false" customHeight="false" outlineLevel="0" collapsed="false"/>
    <row r="35" s="88" customFormat="true" ht="27.7" hidden="false" customHeight="false" outlineLevel="0" collapsed="false">
      <c r="B35" s="202" t="s">
        <v>134</v>
      </c>
      <c r="C35" s="203" t="s">
        <v>95</v>
      </c>
      <c r="D35" s="203" t="s">
        <v>96</v>
      </c>
      <c r="E35" s="203" t="s">
        <v>97</v>
      </c>
    </row>
    <row r="36" s="88" customFormat="true" ht="14.25" hidden="false" customHeight="false" outlineLevel="0" collapsed="false">
      <c r="B36" s="94" t="str">
        <f aca="false">B4</f>
        <v>Іndeks Ukrainskoi Birzhi</v>
      </c>
      <c r="C36" s="95" t="n">
        <f aca="false">C4</f>
        <v>1034.88532</v>
      </c>
      <c r="D36" s="204" t="n">
        <f aca="false">D4</f>
        <v>0.081566277085395</v>
      </c>
      <c r="E36" s="98" t="n">
        <f aca="false">G4</f>
        <v>0</v>
      </c>
    </row>
    <row r="37" customFormat="false" ht="14.25" hidden="false" customHeight="false" outlineLevel="0" collapsed="false">
      <c r="B37" s="94" t="str">
        <f aca="false">B5</f>
        <v>KINTO-Gold</v>
      </c>
      <c r="C37" s="95" t="n">
        <f aca="false">C5</f>
        <v>122.34766</v>
      </c>
      <c r="D37" s="204" t="n">
        <f aca="false">D5</f>
        <v>0.0512816046222481</v>
      </c>
      <c r="E37" s="98" t="n">
        <f aca="false">G5</f>
        <v>0</v>
      </c>
      <c r="F37" s="42"/>
    </row>
    <row r="38" customFormat="false" ht="14.25" hidden="false" customHeight="false" outlineLevel="0" collapsed="false">
      <c r="B38" s="94" t="str">
        <f aca="false">B6</f>
        <v>ТАSК Universal</v>
      </c>
      <c r="C38" s="95" t="n">
        <f aca="false">C6</f>
        <v>7.22433999999997</v>
      </c>
      <c r="D38" s="204" t="n">
        <f aca="false">D6</f>
        <v>0.0080419171624705</v>
      </c>
      <c r="E38" s="98" t="n">
        <f aca="false">G6</f>
        <v>0</v>
      </c>
      <c r="F38" s="42"/>
    </row>
    <row r="39" customFormat="false" ht="14.25" hidden="false" customHeight="false" outlineLevel="0" collapsed="false">
      <c r="B39" s="205"/>
      <c r="C39" s="196"/>
      <c r="D39" s="206"/>
      <c r="E39" s="207"/>
      <c r="F39" s="42"/>
    </row>
    <row r="40" customFormat="false" ht="14.25" hidden="false" customHeight="false" outlineLevel="0" collapsed="false">
      <c r="B40" s="88"/>
      <c r="C40" s="208"/>
      <c r="D40" s="171"/>
      <c r="F40" s="42"/>
    </row>
    <row r="41" customFormat="false" ht="14.25" hidden="false" customHeight="false" outlineLevel="0" collapsed="false">
      <c r="B41" s="88"/>
      <c r="C41" s="88"/>
      <c r="D41" s="171"/>
      <c r="F41" s="42"/>
    </row>
    <row r="42" customFormat="false" ht="14.25" hidden="false" customHeight="false" outlineLevel="0" collapsed="false">
      <c r="B42" s="88"/>
      <c r="C42" s="88"/>
      <c r="D42" s="171"/>
      <c r="F42" s="42"/>
    </row>
    <row r="43" customFormat="false" ht="14.25" hidden="false" customHeight="false" outlineLevel="0" collapsed="false">
      <c r="B43" s="88"/>
      <c r="C43" s="88"/>
      <c r="D43" s="171"/>
      <c r="F43" s="42"/>
    </row>
    <row r="44" customFormat="false" ht="14.25" hidden="false" customHeight="false" outlineLevel="0" collapsed="false">
      <c r="B44" s="88"/>
      <c r="C44" s="88"/>
      <c r="D44" s="171"/>
      <c r="F44" s="42"/>
    </row>
    <row r="45" customFormat="false" ht="14.25" hidden="false" customHeight="false" outlineLevel="0" collapsed="false">
      <c r="B45" s="88"/>
      <c r="C45" s="88"/>
      <c r="D45" s="171"/>
      <c r="F45" s="42"/>
    </row>
    <row r="46" customFormat="false" ht="14.25" hidden="false" customHeight="false" outlineLevel="0" collapsed="false">
      <c r="B46" s="88"/>
      <c r="C46" s="88"/>
      <c r="D46" s="171"/>
      <c r="F46" s="42"/>
    </row>
    <row r="47" customFormat="false" ht="14.25" hidden="false" customHeight="false" outlineLevel="0" collapsed="false">
      <c r="B47" s="88"/>
      <c r="C47" s="88"/>
      <c r="D47" s="171"/>
    </row>
    <row r="48" customFormat="false" ht="14.25" hidden="false" customHeight="false" outlineLevel="0" collapsed="false">
      <c r="B48" s="88"/>
      <c r="C48" s="88"/>
      <c r="D48" s="171"/>
    </row>
    <row r="49" customFormat="false" ht="14.25" hidden="false" customHeight="false" outlineLevel="0" collapsed="false">
      <c r="B49" s="88"/>
      <c r="C49" s="88"/>
      <c r="D49" s="171"/>
    </row>
    <row r="50" customFormat="false" ht="14.25" hidden="false" customHeight="false" outlineLevel="0" collapsed="false">
      <c r="B50" s="88"/>
      <c r="C50" s="88"/>
      <c r="D50" s="171"/>
    </row>
    <row r="51" customFormat="false" ht="14.25" hidden="false" customHeight="false" outlineLevel="0" collapsed="false">
      <c r="B51" s="88"/>
      <c r="C51" s="88"/>
      <c r="D51" s="171"/>
    </row>
    <row r="52" customFormat="false" ht="14.25" hidden="false" customHeight="false" outlineLevel="0" collapsed="false">
      <c r="B52" s="88"/>
      <c r="C52" s="88"/>
      <c r="D52" s="171"/>
    </row>
    <row r="53" customFormat="false" ht="14.25" hidden="false" customHeight="false" outlineLevel="0" collapsed="false">
      <c r="B53" s="88"/>
      <c r="C53" s="88"/>
      <c r="D53" s="171"/>
    </row>
    <row r="54" customFormat="false" ht="14.25" hidden="false" customHeight="false" outlineLevel="0" collapsed="false">
      <c r="B54" s="88"/>
      <c r="C54" s="88"/>
      <c r="D54" s="171"/>
    </row>
    <row r="55" customFormat="false" ht="14.25" hidden="false" customHeight="false" outlineLevel="0" collapsed="false">
      <c r="B55" s="88"/>
      <c r="C55" s="88"/>
      <c r="D55" s="171"/>
    </row>
    <row r="56" customFormat="false" ht="14.25" hidden="false" customHeight="false" outlineLevel="0" collapsed="false">
      <c r="B56" s="88"/>
      <c r="C56" s="88"/>
      <c r="D56" s="171"/>
    </row>
    <row r="57" customFormat="false" ht="14.25" hidden="false" customHeight="false" outlineLevel="0" collapsed="false">
      <c r="B57" s="88"/>
      <c r="C57" s="88"/>
      <c r="D57" s="171"/>
    </row>
    <row r="58" customFormat="false" ht="14.25" hidden="false" customHeight="false" outlineLevel="0" collapsed="false">
      <c r="B58" s="88"/>
      <c r="C58" s="88"/>
      <c r="D58" s="171"/>
    </row>
    <row r="59" customFormat="false" ht="14.25" hidden="false" customHeight="false" outlineLevel="0" collapsed="false">
      <c r="B59" s="88"/>
      <c r="C59" s="88"/>
      <c r="D59" s="171"/>
    </row>
    <row r="60" customFormat="false" ht="14.25" hidden="false" customHeight="false" outlineLevel="0" collapsed="false">
      <c r="B60" s="88"/>
      <c r="C60" s="88"/>
      <c r="D60" s="171"/>
    </row>
    <row r="61" customFormat="false" ht="14.25" hidden="false" customHeight="false" outlineLevel="0" collapsed="false">
      <c r="B61" s="88"/>
      <c r="C61" s="88"/>
      <c r="D61" s="171"/>
    </row>
    <row r="62" customFormat="false" ht="14.25" hidden="false" customHeight="false" outlineLevel="0" collapsed="false">
      <c r="B62" s="88"/>
      <c r="C62" s="88"/>
      <c r="D62" s="171"/>
    </row>
    <row r="63" customFormat="false" ht="14.25" hidden="false" customHeight="false" outlineLevel="0" collapsed="false">
      <c r="B63" s="88"/>
      <c r="C63" s="88"/>
      <c r="D63" s="171"/>
    </row>
    <row r="64" customFormat="false" ht="14.25" hidden="false" customHeight="false" outlineLevel="0" collapsed="false">
      <c r="B64" s="88"/>
      <c r="C64" s="88"/>
      <c r="D64" s="171"/>
    </row>
    <row r="65" customFormat="false" ht="14.25" hidden="false" customHeight="false" outlineLevel="0" collapsed="false">
      <c r="B65" s="88"/>
      <c r="C65" s="88"/>
      <c r="D65" s="171"/>
    </row>
    <row r="66" customFormat="false" ht="14.25" hidden="false" customHeight="false" outlineLevel="0" collapsed="false">
      <c r="B66" s="88"/>
      <c r="C66" s="88"/>
      <c r="D66" s="171"/>
    </row>
    <row r="67" customFormat="false" ht="14.25" hidden="false" customHeight="false" outlineLevel="0" collapsed="false">
      <c r="B67" s="88"/>
      <c r="C67" s="88"/>
      <c r="D67" s="171"/>
    </row>
    <row r="68" customFormat="false" ht="14.25" hidden="false" customHeight="false" outlineLevel="0" collapsed="false">
      <c r="B68" s="88"/>
      <c r="C68" s="88"/>
      <c r="D68" s="171"/>
    </row>
    <row r="69" customFormat="false" ht="14.25" hidden="false" customHeight="false" outlineLevel="0" collapsed="false">
      <c r="B69" s="88"/>
      <c r="C69" s="88"/>
      <c r="D69" s="171"/>
    </row>
    <row r="70" customFormat="false" ht="14.25" hidden="false" customHeight="false" outlineLevel="0" collapsed="false">
      <c r="B70" s="88"/>
      <c r="C70" s="88"/>
      <c r="D70" s="171"/>
    </row>
    <row r="71" customFormat="false" ht="14.25" hidden="false" customHeight="false" outlineLevel="0" collapsed="false">
      <c r="B71" s="88"/>
      <c r="C71" s="88"/>
      <c r="D71" s="171"/>
    </row>
    <row r="72" customFormat="false" ht="14.25" hidden="false" customHeight="false" outlineLevel="0" collapsed="false">
      <c r="B72" s="88"/>
      <c r="C72" s="88"/>
      <c r="D72" s="171"/>
    </row>
    <row r="73" customFormat="false" ht="14.25" hidden="false" customHeight="false" outlineLevel="0" collapsed="false">
      <c r="B73" s="88"/>
      <c r="C73" s="88"/>
      <c r="D73" s="171"/>
    </row>
    <row r="74" customFormat="false" ht="14.25" hidden="false" customHeight="false" outlineLevel="0" collapsed="false">
      <c r="B74" s="88"/>
      <c r="C74" s="88"/>
      <c r="D74" s="171"/>
    </row>
    <row r="75" customFormat="false" ht="14.25" hidden="false" customHeight="false" outlineLevel="0" collapsed="false">
      <c r="B75" s="88"/>
      <c r="C75" s="88"/>
      <c r="D75" s="171"/>
    </row>
    <row r="76" customFormat="false" ht="14.25" hidden="false" customHeight="false" outlineLevel="0" collapsed="false">
      <c r="B76" s="88"/>
      <c r="C76" s="88"/>
      <c r="D76" s="171"/>
    </row>
    <row r="77" customFormat="false" ht="14.25" hidden="false" customHeight="false" outlineLevel="0" collapsed="false">
      <c r="B77" s="88"/>
      <c r="C77" s="88"/>
      <c r="D77" s="171"/>
    </row>
    <row r="78" customFormat="false" ht="14.25" hidden="false" customHeight="false" outlineLevel="0" collapsed="false">
      <c r="B78" s="88"/>
      <c r="C78" s="88"/>
      <c r="D78" s="171"/>
    </row>
    <row r="79" customFormat="false" ht="14.25" hidden="false" customHeight="false" outlineLevel="0" collapsed="false">
      <c r="B79" s="88"/>
      <c r="C79" s="88"/>
      <c r="D79" s="171"/>
    </row>
    <row r="80" customFormat="false" ht="14.25" hidden="false" customHeight="false" outlineLevel="0" collapsed="false">
      <c r="B80" s="88"/>
      <c r="C80" s="88"/>
      <c r="D80" s="171"/>
    </row>
    <row r="81" customFormat="false" ht="14.25" hidden="false" customHeight="false" outlineLevel="0" collapsed="false">
      <c r="B81" s="88"/>
      <c r="C81" s="88"/>
      <c r="D81" s="171"/>
    </row>
    <row r="82" customFormat="false" ht="14.25" hidden="false" customHeight="false" outlineLevel="0" collapsed="false">
      <c r="B82" s="88"/>
      <c r="C82" s="88"/>
      <c r="D82" s="171"/>
    </row>
    <row r="83" customFormat="false" ht="14.25" hidden="false" customHeight="false" outlineLevel="0" collapsed="false">
      <c r="B83" s="88"/>
      <c r="C83" s="88"/>
      <c r="D83" s="171"/>
    </row>
    <row r="84" customFormat="false" ht="14.25" hidden="false" customHeight="false" outlineLevel="0" collapsed="false">
      <c r="B84" s="88"/>
      <c r="C84" s="88"/>
      <c r="D84" s="171"/>
    </row>
    <row r="85" customFormat="false" ht="14.25" hidden="false" customHeight="false" outlineLevel="0" collapsed="false">
      <c r="B85" s="88"/>
      <c r="C85" s="88"/>
      <c r="D85" s="171"/>
    </row>
    <row r="86" customFormat="false" ht="14.25" hidden="false" customHeight="false" outlineLevel="0" collapsed="false">
      <c r="B86" s="88"/>
      <c r="C86" s="88"/>
      <c r="D86" s="171"/>
    </row>
    <row r="87" customFormat="false" ht="14.25" hidden="false" customHeight="false" outlineLevel="0" collapsed="false">
      <c r="B87" s="88"/>
      <c r="C87" s="88"/>
      <c r="D87" s="171"/>
    </row>
    <row r="88" customFormat="false" ht="14.25" hidden="false" customHeight="false" outlineLevel="0" collapsed="false">
      <c r="B88" s="88"/>
      <c r="C88" s="88"/>
      <c r="D88" s="171"/>
    </row>
    <row r="89" customFormat="false" ht="14.25" hidden="false" customHeight="false" outlineLevel="0" collapsed="false">
      <c r="B89" s="88"/>
      <c r="C89" s="88"/>
      <c r="D89" s="171"/>
    </row>
    <row r="90" customFormat="false" ht="14.25" hidden="false" customHeight="false" outlineLevel="0" collapsed="false">
      <c r="B90" s="88"/>
      <c r="C90" s="88"/>
      <c r="D90" s="171"/>
    </row>
    <row r="91" customFormat="false" ht="14.25" hidden="false" customHeight="false" outlineLevel="0" collapsed="false">
      <c r="B91" s="88"/>
      <c r="C91" s="88"/>
      <c r="D91" s="171"/>
    </row>
    <row r="92" customFormat="false" ht="14.25" hidden="false" customHeight="false" outlineLevel="0" collapsed="false">
      <c r="B92" s="88"/>
      <c r="C92" s="88"/>
      <c r="D92" s="171"/>
    </row>
    <row r="93" customFormat="false" ht="14.25" hidden="false" customHeight="false" outlineLevel="0" collapsed="false">
      <c r="B93" s="88"/>
      <c r="C93" s="88"/>
      <c r="D93" s="171"/>
    </row>
    <row r="94" customFormat="false" ht="14.25" hidden="false" customHeight="false" outlineLevel="0" collapsed="false">
      <c r="B94" s="88"/>
      <c r="C94" s="88"/>
      <c r="D94" s="171"/>
    </row>
    <row r="95" customFormat="false" ht="14.25" hidden="false" customHeight="false" outlineLevel="0" collapsed="false">
      <c r="B95" s="88"/>
      <c r="C95" s="88"/>
      <c r="D95" s="171"/>
    </row>
    <row r="96" customFormat="false" ht="14.25" hidden="false" customHeight="false" outlineLevel="0" collapsed="false">
      <c r="B96" s="88"/>
      <c r="C96" s="88"/>
      <c r="D96" s="171"/>
    </row>
    <row r="97" customFormat="false" ht="14.25" hidden="false" customHeight="false" outlineLevel="0" collapsed="false">
      <c r="B97" s="88"/>
      <c r="C97" s="88"/>
      <c r="D97" s="171"/>
    </row>
    <row r="98" customFormat="false" ht="14.25" hidden="false" customHeight="false" outlineLevel="0" collapsed="false">
      <c r="B98" s="88"/>
      <c r="C98" s="88"/>
      <c r="D98" s="171"/>
    </row>
    <row r="99" customFormat="false" ht="14.25" hidden="false" customHeight="false" outlineLevel="0" collapsed="false">
      <c r="B99" s="88"/>
      <c r="C99" s="88"/>
      <c r="D99" s="171"/>
    </row>
    <row r="100" customFormat="false" ht="14.25" hidden="false" customHeight="false" outlineLevel="0" collapsed="false">
      <c r="B100" s="88"/>
      <c r="C100" s="88"/>
      <c r="D100" s="171"/>
    </row>
    <row r="101" customFormat="false" ht="14.25" hidden="false" customHeight="false" outlineLevel="0" collapsed="false">
      <c r="B101" s="88"/>
      <c r="C101" s="88"/>
      <c r="D101" s="171"/>
    </row>
    <row r="102" customFormat="false" ht="14.25" hidden="false" customHeight="false" outlineLevel="0" collapsed="false">
      <c r="B102" s="88"/>
      <c r="C102" s="88"/>
      <c r="D102" s="171"/>
    </row>
    <row r="103" customFormat="false" ht="14.25" hidden="false" customHeight="false" outlineLevel="0" collapsed="false">
      <c r="B103" s="88"/>
      <c r="C103" s="88"/>
      <c r="D103" s="171"/>
    </row>
    <row r="104" customFormat="false" ht="14.25" hidden="false" customHeight="false" outlineLevel="0" collapsed="false">
      <c r="B104" s="88"/>
      <c r="C104" s="88"/>
      <c r="D104" s="171"/>
    </row>
    <row r="105" customFormat="false" ht="14.25" hidden="false" customHeight="false" outlineLevel="0" collapsed="false">
      <c r="B105" s="88"/>
      <c r="C105" s="88"/>
      <c r="D105" s="171"/>
    </row>
    <row r="106" customFormat="false" ht="14.25" hidden="false" customHeight="false" outlineLevel="0" collapsed="false">
      <c r="B106" s="88"/>
      <c r="C106" s="88"/>
      <c r="D106" s="171"/>
    </row>
    <row r="107" customFormat="false" ht="14.25" hidden="false" customHeight="false" outlineLevel="0" collapsed="false">
      <c r="B107" s="88"/>
      <c r="C107" s="88"/>
      <c r="D107" s="171"/>
    </row>
    <row r="108" customFormat="false" ht="14.25" hidden="false" customHeight="false" outlineLevel="0" collapsed="false">
      <c r="B108" s="88"/>
      <c r="C108" s="88"/>
      <c r="D108" s="171"/>
    </row>
    <row r="109" customFormat="false" ht="14.25" hidden="false" customHeight="false" outlineLevel="0" collapsed="false">
      <c r="B109" s="88"/>
      <c r="C109" s="88"/>
      <c r="D109" s="171"/>
    </row>
    <row r="110" customFormat="false" ht="14.25" hidden="false" customHeight="false" outlineLevel="0" collapsed="false">
      <c r="B110" s="88"/>
      <c r="C110" s="88"/>
      <c r="D110" s="171"/>
    </row>
    <row r="111" customFormat="false" ht="14.25" hidden="false" customHeight="false" outlineLevel="0" collapsed="false">
      <c r="B111" s="88"/>
      <c r="C111" s="88"/>
      <c r="D111" s="171"/>
    </row>
    <row r="112" customFormat="false" ht="14.25" hidden="false" customHeight="false" outlineLevel="0" collapsed="false">
      <c r="B112" s="88"/>
      <c r="C112" s="88"/>
      <c r="D112" s="171"/>
    </row>
    <row r="113" customFormat="false" ht="14.25" hidden="false" customHeight="false" outlineLevel="0" collapsed="false">
      <c r="B113" s="88"/>
      <c r="C113" s="88"/>
      <c r="D113" s="171"/>
    </row>
    <row r="114" customFormat="false" ht="14.25" hidden="false" customHeight="false" outlineLevel="0" collapsed="false">
      <c r="B114" s="88"/>
      <c r="C114" s="88"/>
      <c r="D114" s="171"/>
    </row>
    <row r="115" customFormat="false" ht="14.25" hidden="false" customHeight="false" outlineLevel="0" collapsed="false">
      <c r="B115" s="88"/>
      <c r="C115" s="88"/>
      <c r="D115" s="171"/>
    </row>
    <row r="116" customFormat="false" ht="14.25" hidden="false" customHeight="false" outlineLevel="0" collapsed="false">
      <c r="B116" s="88"/>
      <c r="C116" s="88"/>
      <c r="D116" s="171"/>
    </row>
    <row r="117" customFormat="false" ht="14.25" hidden="false" customHeight="false" outlineLevel="0" collapsed="false">
      <c r="B117" s="88"/>
      <c r="C117" s="88"/>
      <c r="D117" s="171"/>
    </row>
    <row r="118" customFormat="false" ht="14.25" hidden="false" customHeight="false" outlineLevel="0" collapsed="false">
      <c r="B118" s="88"/>
      <c r="C118" s="88"/>
      <c r="D118" s="171"/>
    </row>
    <row r="119" customFormat="false" ht="14.25" hidden="false" customHeight="false" outlineLevel="0" collapsed="false">
      <c r="B119" s="88"/>
      <c r="C119" s="88"/>
      <c r="D119" s="171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5" t="s">
        <v>74</v>
      </c>
      <c r="B1" s="126" t="s">
        <v>98</v>
      </c>
      <c r="C1" s="17"/>
      <c r="D1" s="17"/>
    </row>
    <row r="2" customFormat="false" ht="14.25" hidden="false" customHeight="false" outlineLevel="0" collapsed="false">
      <c r="A2" s="27" t="s">
        <v>128</v>
      </c>
      <c r="B2" s="165" t="n">
        <v>0.00804190243090575</v>
      </c>
      <c r="C2" s="17"/>
      <c r="D2" s="17"/>
    </row>
    <row r="3" customFormat="false" ht="14.25" hidden="false" customHeight="false" outlineLevel="0" collapsed="false">
      <c r="A3" s="27" t="s">
        <v>126</v>
      </c>
      <c r="B3" s="166" t="n">
        <v>0.0512831141781445</v>
      </c>
      <c r="C3" s="17"/>
      <c r="D3" s="17"/>
    </row>
    <row r="4" customFormat="false" ht="14.25" hidden="false" customHeight="false" outlineLevel="0" collapsed="false">
      <c r="A4" s="27" t="s">
        <v>124</v>
      </c>
      <c r="B4" s="166" t="n">
        <v>0.0815667450281092</v>
      </c>
      <c r="C4" s="17"/>
      <c r="D4" s="17"/>
    </row>
    <row r="5" customFormat="false" ht="15.8" hidden="false" customHeight="false" outlineLevel="0" collapsed="false">
      <c r="A5" s="167" t="s">
        <v>99</v>
      </c>
      <c r="B5" s="166" t="n">
        <v>0.0469639205457198</v>
      </c>
      <c r="C5" s="17"/>
      <c r="D5" s="17"/>
    </row>
    <row r="6" customFormat="false" ht="15.8" hidden="false" customHeight="false" outlineLevel="0" collapsed="false">
      <c r="A6" s="167" t="s">
        <v>3</v>
      </c>
      <c r="B6" s="166" t="n">
        <v>0.0284009635376508</v>
      </c>
      <c r="C6" s="17"/>
      <c r="D6" s="17"/>
    </row>
    <row r="7" customFormat="false" ht="15.8" hidden="false" customHeight="false" outlineLevel="0" collapsed="false">
      <c r="A7" s="167" t="s">
        <v>2</v>
      </c>
      <c r="B7" s="166" t="n">
        <v>0.00226928178530228</v>
      </c>
      <c r="C7" s="17"/>
      <c r="D7" s="17"/>
    </row>
    <row r="8" customFormat="false" ht="15.8" hidden="false" customHeight="false" outlineLevel="0" collapsed="false">
      <c r="A8" s="167" t="s">
        <v>100</v>
      </c>
      <c r="B8" s="166" t="n">
        <v>-0.00743888483858002</v>
      </c>
      <c r="C8" s="17"/>
      <c r="D8" s="17"/>
    </row>
    <row r="9" customFormat="false" ht="15.8" hidden="false" customHeight="false" outlineLevel="0" collapsed="false">
      <c r="A9" s="167" t="s">
        <v>101</v>
      </c>
      <c r="B9" s="166" t="n">
        <v>-0.00752166190299897</v>
      </c>
      <c r="C9" s="17"/>
      <c r="D9" s="17"/>
    </row>
    <row r="10" customFormat="false" ht="15.8" hidden="false" customHeight="false" outlineLevel="0" collapsed="false">
      <c r="A10" s="167" t="s">
        <v>102</v>
      </c>
      <c r="B10" s="166" t="n">
        <v>0.00806849315068493</v>
      </c>
      <c r="C10" s="17"/>
      <c r="D10" s="17"/>
    </row>
    <row r="11" customFormat="false" ht="15.8" hidden="false" customHeight="false" outlineLevel="0" collapsed="false">
      <c r="A11" s="168" t="s">
        <v>103</v>
      </c>
      <c r="B11" s="169" t="n">
        <v>0.0542049190366072</v>
      </c>
      <c r="C11" s="17"/>
      <c r="D11" s="17"/>
    </row>
    <row r="12" customFormat="false" ht="12.75" hidden="false" customHeight="false" outlineLevel="0" collapsed="false"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B14" s="17"/>
      <c r="C14" s="17"/>
      <c r="D14" s="17"/>
    </row>
    <row r="15" customFormat="false" ht="12.75" hidden="false" customHeight="false" outlineLevel="0" collapsed="false">
      <c r="C1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2" width="64.41"/>
    <col collapsed="false" customWidth="true" hidden="false" outlineLevel="0" max="3" min="3" style="33" width="18.69"/>
    <col collapsed="false" customWidth="true" hidden="false" outlineLevel="0" max="4" min="4" style="34" width="14.69"/>
    <col collapsed="false" customWidth="true" hidden="false" outlineLevel="0" max="5" min="5" style="33" width="14.69"/>
    <col collapsed="false" customWidth="true" hidden="false" outlineLevel="0" max="6" min="6" style="34" width="14.69"/>
    <col collapsed="false" customWidth="true" hidden="false" outlineLevel="0" max="7" min="7" style="32" width="43.13"/>
    <col collapsed="false" customWidth="true" hidden="false" outlineLevel="0" max="8" min="8" style="32" width="34.7"/>
    <col collapsed="false" customWidth="true" hidden="false" outlineLevel="0" max="18" min="9" style="32" width="4.69"/>
    <col collapsed="false" customWidth="false" hidden="false" outlineLevel="0" max="257" min="19" style="32" width="9.13"/>
  </cols>
  <sheetData>
    <row r="1" s="37" customFormat="true" ht="16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/>
    </row>
    <row r="2" customFormat="false" ht="26.1" hidden="false" customHeight="false" outlineLevel="0" collapsed="false">
      <c r="A2" s="38" t="s">
        <v>26</v>
      </c>
      <c r="B2" s="39" t="s">
        <v>27</v>
      </c>
      <c r="C2" s="40" t="s">
        <v>28</v>
      </c>
      <c r="D2" s="40" t="s">
        <v>29</v>
      </c>
      <c r="E2" s="40" t="s">
        <v>30</v>
      </c>
      <c r="F2" s="40" t="s">
        <v>31</v>
      </c>
      <c r="G2" s="40" t="s">
        <v>32</v>
      </c>
      <c r="H2" s="41" t="s">
        <v>33</v>
      </c>
      <c r="I2" s="42"/>
    </row>
    <row r="3" customFormat="false" ht="15.8" hidden="false" customHeight="false" outlineLevel="0" collapsed="false">
      <c r="A3" s="43" t="n">
        <v>1</v>
      </c>
      <c r="B3" s="44" t="s">
        <v>34</v>
      </c>
      <c r="C3" s="45" t="n">
        <v>78708426.28</v>
      </c>
      <c r="D3" s="46" t="n">
        <v>16775</v>
      </c>
      <c r="E3" s="45" t="n">
        <v>4692.01</v>
      </c>
      <c r="F3" s="46" t="n">
        <v>1000</v>
      </c>
      <c r="G3" s="47" t="s">
        <v>35</v>
      </c>
      <c r="H3" s="48" t="s">
        <v>36</v>
      </c>
      <c r="I3" s="42"/>
    </row>
    <row r="4" customFormat="false" ht="15.8" hidden="false" customHeight="false" outlineLevel="0" collapsed="false">
      <c r="A4" s="43" t="n">
        <v>2</v>
      </c>
      <c r="B4" s="44" t="s">
        <v>37</v>
      </c>
      <c r="C4" s="45" t="n">
        <v>32463413.51</v>
      </c>
      <c r="D4" s="46" t="n">
        <v>45504</v>
      </c>
      <c r="E4" s="45" t="n">
        <v>713.4189</v>
      </c>
      <c r="F4" s="46" t="n">
        <v>100</v>
      </c>
      <c r="G4" s="49" t="s">
        <v>38</v>
      </c>
      <c r="H4" s="48" t="s">
        <v>39</v>
      </c>
      <c r="I4" s="42"/>
    </row>
    <row r="5" customFormat="false" ht="14.25" hidden="false" customHeight="true" outlineLevel="0" collapsed="false">
      <c r="A5" s="43" t="n">
        <v>3</v>
      </c>
      <c r="B5" s="44" t="s">
        <v>40</v>
      </c>
      <c r="C5" s="45" t="n">
        <v>13355673.48</v>
      </c>
      <c r="D5" s="46" t="n">
        <v>6763802</v>
      </c>
      <c r="E5" s="45" t="n">
        <v>1.97</v>
      </c>
      <c r="F5" s="46" t="n">
        <v>1</v>
      </c>
      <c r="G5" s="47" t="s">
        <v>35</v>
      </c>
      <c r="H5" s="48" t="s">
        <v>36</v>
      </c>
      <c r="I5" s="42"/>
    </row>
    <row r="6" customFormat="false" ht="15.8" hidden="false" customHeight="false" outlineLevel="0" collapsed="false">
      <c r="A6" s="43" t="n">
        <v>4</v>
      </c>
      <c r="B6" s="44" t="s">
        <v>41</v>
      </c>
      <c r="C6" s="45" t="n">
        <v>8755966.38</v>
      </c>
      <c r="D6" s="46" t="n">
        <v>10000</v>
      </c>
      <c r="E6" s="45" t="n">
        <v>875.5966</v>
      </c>
      <c r="F6" s="46" t="n">
        <v>1000</v>
      </c>
      <c r="G6" s="50" t="s">
        <v>42</v>
      </c>
      <c r="H6" s="48" t="s">
        <v>43</v>
      </c>
      <c r="I6" s="42"/>
    </row>
    <row r="7" customFormat="false" ht="14.25" hidden="false" customHeight="true" outlineLevel="0" collapsed="false">
      <c r="A7" s="43" t="n">
        <v>5</v>
      </c>
      <c r="B7" s="44" t="s">
        <v>44</v>
      </c>
      <c r="C7" s="45" t="n">
        <v>8314411.86</v>
      </c>
      <c r="D7" s="46" t="n">
        <v>1830</v>
      </c>
      <c r="E7" s="45" t="n">
        <v>4543.3945</v>
      </c>
      <c r="F7" s="46" t="n">
        <v>1000</v>
      </c>
      <c r="G7" s="50" t="s">
        <v>42</v>
      </c>
      <c r="H7" s="48" t="s">
        <v>43</v>
      </c>
      <c r="I7" s="42"/>
    </row>
    <row r="8" customFormat="false" ht="15.8" hidden="false" customHeight="false" outlineLevel="0" collapsed="false">
      <c r="A8" s="43" t="n">
        <v>6</v>
      </c>
      <c r="B8" s="44" t="s">
        <v>45</v>
      </c>
      <c r="C8" s="45" t="n">
        <v>5242253.19</v>
      </c>
      <c r="D8" s="46" t="n">
        <v>3509</v>
      </c>
      <c r="E8" s="45" t="n">
        <v>1493.9451</v>
      </c>
      <c r="F8" s="46" t="n">
        <v>1000</v>
      </c>
      <c r="G8" s="49" t="s">
        <v>38</v>
      </c>
      <c r="H8" s="48" t="s">
        <v>39</v>
      </c>
      <c r="I8" s="42"/>
    </row>
    <row r="9" customFormat="false" ht="15.8" hidden="false" customHeight="false" outlineLevel="0" collapsed="false">
      <c r="A9" s="43" t="n">
        <v>7</v>
      </c>
      <c r="B9" s="44" t="s">
        <v>46</v>
      </c>
      <c r="C9" s="45" t="n">
        <v>4828965.55</v>
      </c>
      <c r="D9" s="46" t="n">
        <v>1256</v>
      </c>
      <c r="E9" s="45" t="n">
        <v>3844.72</v>
      </c>
      <c r="F9" s="46" t="n">
        <v>1000</v>
      </c>
      <c r="G9" s="51" t="s">
        <v>47</v>
      </c>
      <c r="H9" s="48" t="s">
        <v>48</v>
      </c>
      <c r="I9" s="42"/>
    </row>
    <row r="10" customFormat="false" ht="15.8" hidden="false" customHeight="false" outlineLevel="0" collapsed="false">
      <c r="A10" s="43" t="n">
        <v>8</v>
      </c>
      <c r="B10" s="44" t="s">
        <v>49</v>
      </c>
      <c r="C10" s="45" t="n">
        <v>4649474.02</v>
      </c>
      <c r="D10" s="46" t="n">
        <v>15284</v>
      </c>
      <c r="E10" s="45" t="n">
        <v>304.2053</v>
      </c>
      <c r="F10" s="46" t="n">
        <v>100</v>
      </c>
      <c r="G10" s="49" t="s">
        <v>38</v>
      </c>
      <c r="H10" s="48" t="s">
        <v>39</v>
      </c>
      <c r="I10" s="42"/>
    </row>
    <row r="11" customFormat="false" ht="15.8" hidden="false" customHeight="false" outlineLevel="0" collapsed="false">
      <c r="A11" s="43" t="n">
        <v>9</v>
      </c>
      <c r="B11" s="44" t="s">
        <v>50</v>
      </c>
      <c r="C11" s="45" t="n">
        <v>4574348.0021</v>
      </c>
      <c r="D11" s="46" t="n">
        <v>2679</v>
      </c>
      <c r="E11" s="45" t="n">
        <v>1707.4834</v>
      </c>
      <c r="F11" s="46" t="n">
        <v>1000</v>
      </c>
      <c r="G11" s="52" t="s">
        <v>51</v>
      </c>
      <c r="H11" s="48" t="s">
        <v>52</v>
      </c>
      <c r="I11" s="42"/>
    </row>
    <row r="12" customFormat="false" ht="15.8" hidden="false" customHeight="false" outlineLevel="0" collapsed="false">
      <c r="A12" s="43" t="n">
        <v>10</v>
      </c>
      <c r="B12" s="44" t="s">
        <v>53</v>
      </c>
      <c r="C12" s="45" t="n">
        <v>3824961.44</v>
      </c>
      <c r="D12" s="46" t="n">
        <v>675</v>
      </c>
      <c r="E12" s="45" t="n">
        <v>5666.61</v>
      </c>
      <c r="F12" s="46" t="n">
        <v>1000</v>
      </c>
      <c r="G12" s="51" t="s">
        <v>47</v>
      </c>
      <c r="H12" s="48" t="s">
        <v>48</v>
      </c>
      <c r="I12" s="42"/>
    </row>
    <row r="13" customFormat="false" ht="15.8" hidden="false" customHeight="false" outlineLevel="0" collapsed="false">
      <c r="A13" s="43" t="n">
        <v>11</v>
      </c>
      <c r="B13" s="44" t="s">
        <v>54</v>
      </c>
      <c r="C13" s="45" t="n">
        <v>2074950.88</v>
      </c>
      <c r="D13" s="46" t="n">
        <v>1523</v>
      </c>
      <c r="E13" s="45" t="n">
        <v>1362.4103</v>
      </c>
      <c r="F13" s="46" t="n">
        <v>1000</v>
      </c>
      <c r="G13" s="52" t="s">
        <v>55</v>
      </c>
      <c r="H13" s="48" t="s">
        <v>56</v>
      </c>
      <c r="I13" s="42"/>
    </row>
    <row r="14" customFormat="false" ht="15.8" hidden="false" customHeight="false" outlineLevel="0" collapsed="false">
      <c r="A14" s="43" t="n">
        <v>12</v>
      </c>
      <c r="B14" s="44" t="s">
        <v>57</v>
      </c>
      <c r="C14" s="45" t="n">
        <v>1671862.53</v>
      </c>
      <c r="D14" s="46" t="n">
        <v>531</v>
      </c>
      <c r="E14" s="45" t="n">
        <v>3148.517</v>
      </c>
      <c r="F14" s="46" t="n">
        <v>1000</v>
      </c>
      <c r="G14" s="50" t="s">
        <v>42</v>
      </c>
      <c r="H14" s="48" t="s">
        <v>43</v>
      </c>
      <c r="I14" s="42"/>
    </row>
    <row r="15" customFormat="false" ht="15.8" hidden="false" customHeight="false" outlineLevel="0" collapsed="false">
      <c r="A15" s="43" t="n">
        <v>13</v>
      </c>
      <c r="B15" s="44" t="s">
        <v>58</v>
      </c>
      <c r="C15" s="45" t="n">
        <v>1516776.41</v>
      </c>
      <c r="D15" s="46" t="n">
        <v>22426</v>
      </c>
      <c r="E15" s="45" t="n">
        <v>67.6347</v>
      </c>
      <c r="F15" s="46" t="n">
        <v>100</v>
      </c>
      <c r="G15" s="52" t="s">
        <v>59</v>
      </c>
      <c r="H15" s="48" t="s">
        <v>60</v>
      </c>
      <c r="I15" s="42"/>
    </row>
    <row r="16" customFormat="false" ht="15.8" hidden="false" customHeight="false" outlineLevel="0" collapsed="false">
      <c r="A16" s="43" t="n">
        <v>14</v>
      </c>
      <c r="B16" s="44" t="s">
        <v>61</v>
      </c>
      <c r="C16" s="45" t="n">
        <v>1415073.13</v>
      </c>
      <c r="D16" s="46" t="n">
        <v>366</v>
      </c>
      <c r="E16" s="45" t="n">
        <v>3866.32</v>
      </c>
      <c r="F16" s="46" t="n">
        <v>1000</v>
      </c>
      <c r="G16" s="50" t="s">
        <v>42</v>
      </c>
      <c r="H16" s="48" t="s">
        <v>43</v>
      </c>
      <c r="I16" s="42"/>
    </row>
    <row r="17" customFormat="false" ht="15.8" hidden="false" customHeight="false" outlineLevel="0" collapsed="false">
      <c r="A17" s="43" t="n">
        <v>15</v>
      </c>
      <c r="B17" s="44" t="s">
        <v>62</v>
      </c>
      <c r="C17" s="45" t="n">
        <v>1056230.1601</v>
      </c>
      <c r="D17" s="46" t="n">
        <v>953</v>
      </c>
      <c r="E17" s="45" t="n">
        <v>1108.3213</v>
      </c>
      <c r="F17" s="46" t="n">
        <v>1000</v>
      </c>
      <c r="G17" s="52" t="s">
        <v>63</v>
      </c>
      <c r="H17" s="48" t="s">
        <v>64</v>
      </c>
      <c r="I17" s="42"/>
    </row>
    <row r="18" customFormat="false" ht="15.8" hidden="false" customHeight="false" outlineLevel="0" collapsed="false">
      <c r="A18" s="43" t="n">
        <v>16</v>
      </c>
      <c r="B18" s="44" t="s">
        <v>65</v>
      </c>
      <c r="C18" s="45" t="n">
        <v>943095.31</v>
      </c>
      <c r="D18" s="46" t="n">
        <v>7881</v>
      </c>
      <c r="E18" s="45" t="n">
        <v>119.667</v>
      </c>
      <c r="F18" s="46" t="n">
        <v>100</v>
      </c>
      <c r="G18" s="52" t="s">
        <v>66</v>
      </c>
      <c r="H18" s="48" t="s">
        <v>67</v>
      </c>
      <c r="I18" s="42"/>
    </row>
    <row r="19" customFormat="false" ht="15" hidden="false" customHeight="true" outlineLevel="0" collapsed="false">
      <c r="A19" s="53" t="s">
        <v>68</v>
      </c>
      <c r="B19" s="53"/>
      <c r="C19" s="54" t="n">
        <f aca="false">SUM(C3:C18)</f>
        <v>173395882.1322</v>
      </c>
      <c r="D19" s="55" t="n">
        <f aca="false">SUM(D3:D18)</f>
        <v>6894994</v>
      </c>
      <c r="E19" s="56" t="s">
        <v>69</v>
      </c>
      <c r="F19" s="56" t="s">
        <v>69</v>
      </c>
      <c r="G19" s="56" t="s">
        <v>69</v>
      </c>
      <c r="H19" s="56" t="s">
        <v>69</v>
      </c>
    </row>
    <row r="20" customFormat="false" ht="15" hidden="false" customHeight="true" outlineLevel="0" collapsed="false">
      <c r="A20" s="57" t="s">
        <v>70</v>
      </c>
      <c r="B20" s="57"/>
      <c r="C20" s="57"/>
      <c r="D20" s="57"/>
      <c r="E20" s="57"/>
      <c r="F20" s="57"/>
      <c r="G20" s="57"/>
      <c r="H20" s="57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</row>
    <row r="23" customFormat="false" ht="15.8" hidden="false" customHeight="false" outlineLevel="0" collapsed="false">
      <c r="B23" s="32" t="s">
        <v>71</v>
      </c>
      <c r="C23" s="33" t="n">
        <f aca="false">C19-SUM(C3:C12)</f>
        <v>8677988.4201</v>
      </c>
      <c r="D23" s="59" t="n">
        <f aca="false">C23/$C$19</f>
        <v>0.050047257832131</v>
      </c>
    </row>
    <row r="24" customFormat="false" ht="14.25" hidden="false" customHeight="false" outlineLevel="0" collapsed="false">
      <c r="B24" s="44" t="str">
        <f aca="false">B3</f>
        <v>OTP Klasychnyi</v>
      </c>
      <c r="C24" s="45" t="n">
        <f aca="false">C3</f>
        <v>78708426.28</v>
      </c>
      <c r="D24" s="59" t="n">
        <f aca="false">C24/$C$19</f>
        <v>0.453923272641454</v>
      </c>
      <c r="H24" s="42"/>
    </row>
    <row r="25" customFormat="false" ht="14.25" hidden="false" customHeight="false" outlineLevel="0" collapsed="false">
      <c r="B25" s="44" t="str">
        <f aca="false">B4</f>
        <v>КІNТО-Klasychnyi</v>
      </c>
      <c r="C25" s="45" t="n">
        <f aca="false">C4</f>
        <v>32463413.51</v>
      </c>
      <c r="D25" s="59" t="n">
        <f aca="false">C25/$C$19</f>
        <v>0.187221363684112</v>
      </c>
      <c r="H25" s="42"/>
    </row>
    <row r="26" customFormat="false" ht="14.25" hidden="false" customHeight="false" outlineLevel="0" collapsed="false">
      <c r="B26" s="44" t="str">
        <f aca="false">B5</f>
        <v>OTP Fond Aktsii</v>
      </c>
      <c r="C26" s="45" t="n">
        <f aca="false">C5</f>
        <v>13355673.48</v>
      </c>
      <c r="D26" s="59" t="n">
        <f aca="false">C26/$C$19</f>
        <v>0.0770241675625111</v>
      </c>
      <c r="H26" s="42"/>
    </row>
    <row r="27" customFormat="false" ht="14.25" hidden="false" customHeight="false" outlineLevel="0" collapsed="false">
      <c r="B27" s="44" t="str">
        <f aca="false">B6</f>
        <v>UNIVER.UA/Iaroslav Mudryi: Fond Aktsii</v>
      </c>
      <c r="C27" s="45" t="n">
        <f aca="false">C6</f>
        <v>8755966.38</v>
      </c>
      <c r="D27" s="59" t="n">
        <f aca="false">C27/$C$19</f>
        <v>0.0504969683958487</v>
      </c>
      <c r="H27" s="42"/>
    </row>
    <row r="28" customFormat="false" ht="14.25" hidden="false" customHeight="false" outlineLevel="0" collapsed="false">
      <c r="B28" s="44" t="str">
        <f aca="false">B7</f>
        <v>UNIVER.UA/Myhailo Hrushevskyi: Fond Derzhavnykh Paperiv</v>
      </c>
      <c r="C28" s="45" t="n">
        <f aca="false">C7</f>
        <v>8314411.86</v>
      </c>
      <c r="D28" s="59" t="n">
        <f aca="false">C28/$C$19</f>
        <v>0.0479504574027943</v>
      </c>
      <c r="H28" s="42"/>
    </row>
    <row r="29" customFormat="false" ht="14.25" hidden="false" customHeight="false" outlineLevel="0" collapsed="false">
      <c r="B29" s="44" t="str">
        <f aca="false">B8</f>
        <v>КІNTO-Ekviti</v>
      </c>
      <c r="C29" s="45" t="n">
        <f aca="false">C8</f>
        <v>5242253.19</v>
      </c>
      <c r="D29" s="59" t="n">
        <f aca="false">C29/$C$19</f>
        <v>0.0302328586211939</v>
      </c>
      <c r="H29" s="42"/>
    </row>
    <row r="30" customFormat="false" ht="14.25" hidden="false" customHeight="false" outlineLevel="0" collapsed="false">
      <c r="B30" s="44" t="str">
        <f aca="false">B9</f>
        <v>Altus – Depozyt</v>
      </c>
      <c r="C30" s="45" t="n">
        <f aca="false">C9</f>
        <v>4828965.55</v>
      </c>
      <c r="D30" s="59" t="n">
        <f aca="false">C30/$C$19</f>
        <v>0.0278493669550832</v>
      </c>
      <c r="H30" s="42"/>
    </row>
    <row r="31" customFormat="false" ht="14.25" hidden="false" customHeight="false" outlineLevel="0" collapsed="false">
      <c r="B31" s="44" t="str">
        <f aca="false">B10</f>
        <v>KINTO-Kaznacheiskyi</v>
      </c>
      <c r="C31" s="45" t="n">
        <f aca="false">C10</f>
        <v>4649474.02</v>
      </c>
      <c r="D31" s="59" t="n">
        <f aca="false">C31/$C$19</f>
        <v>0.0268142124416493</v>
      </c>
      <c r="H31" s="42"/>
    </row>
    <row r="32" customFormat="false" ht="14.25" hidden="false" customHeight="false" outlineLevel="0" collapsed="false">
      <c r="B32" s="44" t="str">
        <f aca="false">B11</f>
        <v>Sofiivskyi</v>
      </c>
      <c r="C32" s="45" t="n">
        <f aca="false">C11</f>
        <v>4574348.0021</v>
      </c>
      <c r="D32" s="59" t="n">
        <f aca="false">C32/$C$19</f>
        <v>0.0263809494542231</v>
      </c>
    </row>
    <row r="33" customFormat="false" ht="14.25" hidden="false" customHeight="false" outlineLevel="0" collapsed="false">
      <c r="B33" s="44" t="str">
        <f aca="false">B12</f>
        <v>Altus – Zbalansovanyi</v>
      </c>
      <c r="C33" s="45" t="n">
        <f aca="false">C12</f>
        <v>3824961.44</v>
      </c>
      <c r="D33" s="59" t="n">
        <f aca="false">C33/$C$19</f>
        <v>0.0220591250089998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.27"/>
    <col collapsed="false" customWidth="true" hidden="false" outlineLevel="0" max="2" min="2" style="60" width="61.69"/>
    <col collapsed="false" customWidth="true" hidden="false" outlineLevel="0" max="4" min="3" style="61" width="14.69"/>
    <col collapsed="false" customWidth="true" hidden="false" outlineLevel="0" max="8" min="5" style="62" width="12.69"/>
    <col collapsed="false" customWidth="true" hidden="false" outlineLevel="0" max="9" min="9" style="60" width="16.12"/>
    <col collapsed="false" customWidth="true" hidden="false" outlineLevel="0" max="10" min="10" style="60" width="18.55"/>
    <col collapsed="false" customWidth="true" hidden="false" outlineLevel="0" max="11" min="11" style="60" width="20.7"/>
    <col collapsed="false" customWidth="false" hidden="false" outlineLevel="0" max="257" min="12" style="60" width="9.13"/>
  </cols>
  <sheetData>
    <row r="1" s="37" customFormat="true" ht="16.5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4"/>
    </row>
    <row r="2" s="32" customFormat="true" ht="15.75" hidden="false" customHeight="true" outlineLevel="0" collapsed="false">
      <c r="A2" s="65" t="s">
        <v>26</v>
      </c>
      <c r="B2" s="66"/>
      <c r="C2" s="67"/>
      <c r="D2" s="68"/>
      <c r="E2" s="4" t="s">
        <v>73</v>
      </c>
      <c r="F2" s="4"/>
      <c r="G2" s="4"/>
      <c r="H2" s="4"/>
      <c r="I2" s="4"/>
      <c r="J2" s="4"/>
      <c r="K2" s="4"/>
    </row>
    <row r="3" s="31" customFormat="true" ht="48.15" hidden="false" customHeight="false" outlineLevel="0" collapsed="false">
      <c r="A3" s="65"/>
      <c r="B3" s="69" t="s">
        <v>74</v>
      </c>
      <c r="C3" s="70" t="s">
        <v>75</v>
      </c>
      <c r="D3" s="70" t="s">
        <v>76</v>
      </c>
      <c r="E3" s="40" t="s">
        <v>77</v>
      </c>
      <c r="F3" s="40" t="s">
        <v>78</v>
      </c>
      <c r="G3" s="40" t="s">
        <v>79</v>
      </c>
      <c r="H3" s="40" t="s">
        <v>80</v>
      </c>
      <c r="I3" s="40" t="s">
        <v>81</v>
      </c>
      <c r="J3" s="41" t="s">
        <v>82</v>
      </c>
      <c r="K3" s="71" t="s">
        <v>83</v>
      </c>
    </row>
    <row r="4" s="32" customFormat="true" ht="14.25" hidden="false" customHeight="false" outlineLevel="0" collapsed="false">
      <c r="A4" s="43" t="n">
        <v>1</v>
      </c>
      <c r="B4" s="72" t="s">
        <v>37</v>
      </c>
      <c r="C4" s="73" t="n">
        <v>38118</v>
      </c>
      <c r="D4" s="73" t="n">
        <v>38182</v>
      </c>
      <c r="E4" s="74" t="n">
        <v>0.0774012149192145</v>
      </c>
      <c r="F4" s="74" t="n">
        <v>0.0422146676564896</v>
      </c>
      <c r="G4" s="74" t="n">
        <v>0.0674783297088581</v>
      </c>
      <c r="H4" s="74" t="n">
        <v>0.136089719090362</v>
      </c>
      <c r="I4" s="74" t="n">
        <v>0.057452226036359</v>
      </c>
      <c r="J4" s="75" t="n">
        <v>6.13418899999947</v>
      </c>
      <c r="K4" s="76" t="n">
        <v>0.123368987593123</v>
      </c>
    </row>
    <row r="5" s="32" customFormat="true" ht="14.25" hidden="false" customHeight="false" outlineLevel="0" collapsed="false">
      <c r="A5" s="43" t="n">
        <v>2</v>
      </c>
      <c r="B5" s="72" t="s">
        <v>53</v>
      </c>
      <c r="C5" s="73" t="n">
        <v>38828</v>
      </c>
      <c r="D5" s="73" t="n">
        <v>39028</v>
      </c>
      <c r="E5" s="74" t="n">
        <v>0.00403838316477811</v>
      </c>
      <c r="F5" s="74" t="n">
        <v>0.00500319239501268</v>
      </c>
      <c r="G5" s="74" t="n">
        <v>0.0230680070195453</v>
      </c>
      <c r="H5" s="74" t="n">
        <v>0.0649740926800024</v>
      </c>
      <c r="I5" s="74" t="n">
        <v>0.0170854109006</v>
      </c>
      <c r="J5" s="75" t="n">
        <v>4.66661000000003</v>
      </c>
      <c r="K5" s="77" t="n">
        <v>0.126404803726478</v>
      </c>
    </row>
    <row r="6" s="32" customFormat="true" ht="14.25" hidden="false" customHeight="false" outlineLevel="0" collapsed="false">
      <c r="A6" s="43" t="n">
        <v>3</v>
      </c>
      <c r="B6" s="72" t="s">
        <v>57</v>
      </c>
      <c r="C6" s="73" t="n">
        <v>38919</v>
      </c>
      <c r="D6" s="73" t="n">
        <v>39092</v>
      </c>
      <c r="E6" s="74" t="n">
        <v>0.0295843118868844</v>
      </c>
      <c r="F6" s="74" t="n">
        <v>0.0299636546974096</v>
      </c>
      <c r="G6" s="74" t="n">
        <v>0.0877728107214542</v>
      </c>
      <c r="H6" s="74" t="n">
        <v>0.120903996912222</v>
      </c>
      <c r="I6" s="74" t="n">
        <v>0.0586387478142358</v>
      </c>
      <c r="J6" s="75" t="n">
        <v>2.14851700000011</v>
      </c>
      <c r="K6" s="77" t="n">
        <v>0.0829222572398938</v>
      </c>
    </row>
    <row r="7" s="32" customFormat="true" ht="14.25" hidden="false" customHeight="false" outlineLevel="0" collapsed="false">
      <c r="A7" s="43" t="n">
        <v>4</v>
      </c>
      <c r="B7" s="72" t="s">
        <v>41</v>
      </c>
      <c r="C7" s="73" t="n">
        <v>38919</v>
      </c>
      <c r="D7" s="73" t="n">
        <v>39092</v>
      </c>
      <c r="E7" s="74" t="n">
        <v>-0.00836040590154441</v>
      </c>
      <c r="F7" s="74" t="n">
        <v>0.0748102377469517</v>
      </c>
      <c r="G7" s="74" t="n">
        <v>0.110412415442954</v>
      </c>
      <c r="H7" s="74" t="n">
        <v>0.225260908750974</v>
      </c>
      <c r="I7" s="74" t="n">
        <v>0.0731061817565133</v>
      </c>
      <c r="J7" s="75" t="n">
        <v>-0.124403400000144</v>
      </c>
      <c r="K7" s="77" t="n">
        <v>-0.00918499376316584</v>
      </c>
    </row>
    <row r="8" s="32" customFormat="true" ht="14.25" hidden="false" customHeight="false" outlineLevel="0" collapsed="false">
      <c r="A8" s="43" t="n">
        <v>5</v>
      </c>
      <c r="B8" s="72" t="s">
        <v>34</v>
      </c>
      <c r="C8" s="73" t="n">
        <v>39413</v>
      </c>
      <c r="D8" s="73" t="n">
        <v>39589</v>
      </c>
      <c r="E8" s="74" t="n">
        <v>0.00890856624364189</v>
      </c>
      <c r="F8" s="74" t="n">
        <v>0.0242371719589571</v>
      </c>
      <c r="G8" s="74" t="n">
        <v>0.0499956700076929</v>
      </c>
      <c r="H8" s="74" t="n">
        <v>0.107371367477902</v>
      </c>
      <c r="I8" s="74" t="n">
        <v>0.0437400328963899</v>
      </c>
      <c r="J8" s="75" t="n">
        <v>3.69200999999988</v>
      </c>
      <c r="K8" s="77" t="n">
        <v>0.12590537767689</v>
      </c>
    </row>
    <row r="9" s="32" customFormat="true" ht="14.25" hidden="false" customHeight="false" outlineLevel="0" collapsed="false">
      <c r="A9" s="43" t="n">
        <v>6</v>
      </c>
      <c r="B9" s="72" t="s">
        <v>62</v>
      </c>
      <c r="C9" s="73" t="n">
        <v>39429</v>
      </c>
      <c r="D9" s="73" t="n">
        <v>39618</v>
      </c>
      <c r="E9" s="74" t="n">
        <v>0.0112473397214981</v>
      </c>
      <c r="F9" s="74" t="n">
        <v>-0.0173939211214403</v>
      </c>
      <c r="G9" s="74" t="n">
        <v>0.00642322317042665</v>
      </c>
      <c r="H9" s="74" t="n">
        <v>0.0120781900711449</v>
      </c>
      <c r="I9" s="74" t="n">
        <v>-0.0096112685002504</v>
      </c>
      <c r="J9" s="75" t="n">
        <v>0.108321299999966</v>
      </c>
      <c r="K9" s="77" t="n">
        <v>0.00796962799070466</v>
      </c>
    </row>
    <row r="10" s="32" customFormat="true" ht="14.25" hidden="false" customHeight="false" outlineLevel="0" collapsed="false">
      <c r="A10" s="43" t="n">
        <v>7</v>
      </c>
      <c r="B10" s="72" t="s">
        <v>65</v>
      </c>
      <c r="C10" s="73" t="n">
        <v>39560</v>
      </c>
      <c r="D10" s="73" t="n">
        <v>39770</v>
      </c>
      <c r="E10" s="74" t="n">
        <v>-0.0227204609913999</v>
      </c>
      <c r="F10" s="74" t="n">
        <v>-0.088580858849845</v>
      </c>
      <c r="G10" s="74" t="n">
        <v>0.0105976491764184</v>
      </c>
      <c r="H10" s="74" t="n">
        <v>0.244904574689262</v>
      </c>
      <c r="I10" s="74" t="n">
        <v>-0.00951516674957464</v>
      </c>
      <c r="J10" s="75" t="n">
        <v>0.1966700000001</v>
      </c>
      <c r="K10" s="77" t="n">
        <v>0.0144209047110129</v>
      </c>
    </row>
    <row r="11" s="32" customFormat="true" ht="14.25" hidden="false" customHeight="false" outlineLevel="0" collapsed="false">
      <c r="A11" s="43" t="n">
        <v>8</v>
      </c>
      <c r="B11" s="72" t="s">
        <v>45</v>
      </c>
      <c r="C11" s="73" t="n">
        <v>39884</v>
      </c>
      <c r="D11" s="73" t="n">
        <v>40001</v>
      </c>
      <c r="E11" s="74" t="n">
        <v>0.122110463599518</v>
      </c>
      <c r="F11" s="74" t="n">
        <v>0.0835706505539742</v>
      </c>
      <c r="G11" s="74" t="n">
        <v>0.107896535747356</v>
      </c>
      <c r="H11" s="74" t="n">
        <v>0.257794857587224</v>
      </c>
      <c r="I11" s="74" t="n">
        <v>0.0933993905500063</v>
      </c>
      <c r="J11" s="75" t="n">
        <v>0.493945100000096</v>
      </c>
      <c r="K11" s="77" t="n">
        <v>0.0342881342559678</v>
      </c>
    </row>
    <row r="12" s="32" customFormat="true" ht="14.25" hidden="false" customHeight="false" outlineLevel="0" collapsed="false">
      <c r="A12" s="43" t="n">
        <v>9</v>
      </c>
      <c r="B12" s="72" t="s">
        <v>58</v>
      </c>
      <c r="C12" s="73" t="n">
        <v>40031</v>
      </c>
      <c r="D12" s="73" t="n">
        <v>40129</v>
      </c>
      <c r="E12" s="74" t="n">
        <v>0.0485542375166264</v>
      </c>
      <c r="F12" s="74" t="n">
        <v>0.0677430604286555</v>
      </c>
      <c r="G12" s="74" t="n">
        <v>0.156335115215999</v>
      </c>
      <c r="H12" s="74" t="s">
        <v>84</v>
      </c>
      <c r="I12" s="74" t="n">
        <v>0.102265280502416</v>
      </c>
      <c r="J12" s="75" t="n">
        <v>-0.323652999999991</v>
      </c>
      <c r="K12" s="77" t="n">
        <v>-0.0332728626853419</v>
      </c>
    </row>
    <row r="13" s="32" customFormat="true" ht="14.25" hidden="false" customHeight="false" outlineLevel="0" collapsed="false">
      <c r="A13" s="43" t="n">
        <v>10</v>
      </c>
      <c r="B13" s="72" t="s">
        <v>40</v>
      </c>
      <c r="C13" s="73" t="n">
        <v>40253</v>
      </c>
      <c r="D13" s="73" t="n">
        <v>40366</v>
      </c>
      <c r="E13" s="74" t="n">
        <v>0.0591397849462605</v>
      </c>
      <c r="F13" s="74" t="n">
        <v>0.119318181818085</v>
      </c>
      <c r="G13" s="74" t="n">
        <v>0.280268271442842</v>
      </c>
      <c r="H13" s="74" t="n">
        <v>0.437956204379573</v>
      </c>
      <c r="I13" s="74" t="n">
        <v>0.171740242437128</v>
      </c>
      <c r="J13" s="75" t="n">
        <v>0.969999999999921</v>
      </c>
      <c r="K13" s="77" t="n">
        <v>0.0641388159804963</v>
      </c>
    </row>
    <row r="14" s="32" customFormat="true" ht="14.25" hidden="false" customHeight="false" outlineLevel="0" collapsed="false">
      <c r="A14" s="43" t="n">
        <v>11</v>
      </c>
      <c r="B14" s="72" t="s">
        <v>50</v>
      </c>
      <c r="C14" s="73" t="n">
        <v>40114</v>
      </c>
      <c r="D14" s="73" t="n">
        <v>40401</v>
      </c>
      <c r="E14" s="74" t="n">
        <v>0.0155793468110261</v>
      </c>
      <c r="F14" s="74" t="n">
        <v>-0.0162192028965087</v>
      </c>
      <c r="G14" s="74" t="n">
        <v>0.115127568633963</v>
      </c>
      <c r="H14" s="74" t="n">
        <v>0.273574921445163</v>
      </c>
      <c r="I14" s="74" t="n">
        <v>0.0653158251649117</v>
      </c>
      <c r="J14" s="75" t="n">
        <v>0.70748339999994</v>
      </c>
      <c r="K14" s="77" t="n">
        <v>0.0507337469141831</v>
      </c>
    </row>
    <row r="15" s="32" customFormat="true" ht="14.25" hidden="false" customHeight="false" outlineLevel="0" collapsed="false">
      <c r="A15" s="43" t="n">
        <v>12</v>
      </c>
      <c r="B15" s="72" t="s">
        <v>46</v>
      </c>
      <c r="C15" s="73" t="n">
        <v>40226</v>
      </c>
      <c r="D15" s="73" t="n">
        <v>40430</v>
      </c>
      <c r="E15" s="74" t="n">
        <v>0.000522860060164332</v>
      </c>
      <c r="F15" s="74" t="n">
        <v>-0.000938069240418282</v>
      </c>
      <c r="G15" s="74" t="n">
        <v>0.00969058411378421</v>
      </c>
      <c r="H15" s="74" t="n">
        <v>0.0556066542382834</v>
      </c>
      <c r="I15" s="74" t="n">
        <v>0.00637899668884301</v>
      </c>
      <c r="J15" s="75" t="n">
        <v>2.84472000000008</v>
      </c>
      <c r="K15" s="77" t="n">
        <v>0.133704252739095</v>
      </c>
    </row>
    <row r="16" s="32" customFormat="true" ht="14.25" hidden="false" customHeight="false" outlineLevel="0" collapsed="false">
      <c r="A16" s="43" t="n">
        <v>13</v>
      </c>
      <c r="B16" s="72" t="s">
        <v>61</v>
      </c>
      <c r="C16" s="73" t="n">
        <v>40427</v>
      </c>
      <c r="D16" s="73" t="n">
        <v>40543</v>
      </c>
      <c r="E16" s="74" t="n">
        <v>0.00754097376406238</v>
      </c>
      <c r="F16" s="74" t="n">
        <v>0.00439747322202977</v>
      </c>
      <c r="G16" s="74" t="n">
        <v>0.0355504702492442</v>
      </c>
      <c r="H16" s="74" t="n">
        <v>0.107784308465344</v>
      </c>
      <c r="I16" s="74" t="n">
        <v>0.0312598797279053</v>
      </c>
      <c r="J16" s="75" t="n">
        <v>2.86632000000026</v>
      </c>
      <c r="K16" s="77" t="n">
        <v>0.138550191667483</v>
      </c>
    </row>
    <row r="17" s="32" customFormat="true" ht="14.25" hidden="false" customHeight="false" outlineLevel="0" collapsed="false">
      <c r="A17" s="43" t="n">
        <v>14</v>
      </c>
      <c r="B17" s="72" t="s">
        <v>54</v>
      </c>
      <c r="C17" s="73" t="n">
        <v>40444</v>
      </c>
      <c r="D17" s="73" t="n">
        <v>40638</v>
      </c>
      <c r="E17" s="74" t="n">
        <v>-0.00731531096720484</v>
      </c>
      <c r="F17" s="74" t="n">
        <v>-0.0131032944534779</v>
      </c>
      <c r="G17" s="74" t="n">
        <v>-0.0284841183062715</v>
      </c>
      <c r="H17" s="74" t="n">
        <v>0.00987133614476821</v>
      </c>
      <c r="I17" s="74" t="n">
        <v>-0.0203633596116961</v>
      </c>
      <c r="J17" s="75" t="n">
        <v>0.362410299999992</v>
      </c>
      <c r="K17" s="77" t="n">
        <v>0.0309014365994906</v>
      </c>
    </row>
    <row r="18" s="32" customFormat="true" ht="14.25" hidden="false" customHeight="false" outlineLevel="0" collapsed="false">
      <c r="A18" s="43" t="n">
        <v>15</v>
      </c>
      <c r="B18" s="72" t="s">
        <v>44</v>
      </c>
      <c r="C18" s="73" t="n">
        <v>40427</v>
      </c>
      <c r="D18" s="73" t="n">
        <v>40708</v>
      </c>
      <c r="E18" s="74" t="n">
        <v>0.00790742309656167</v>
      </c>
      <c r="F18" s="74" t="n">
        <v>0.0193245241802624</v>
      </c>
      <c r="G18" s="74" t="n">
        <v>0.0566071635926881</v>
      </c>
      <c r="H18" s="74" t="n">
        <v>0.137808571377301</v>
      </c>
      <c r="I18" s="74" t="n">
        <v>0.0502553260379779</v>
      </c>
      <c r="J18" s="75" t="n">
        <v>3.54339450000029</v>
      </c>
      <c r="K18" s="77" t="n">
        <v>0.163956522461809</v>
      </c>
    </row>
    <row r="19" s="32" customFormat="true" ht="14.25" hidden="false" customHeight="false" outlineLevel="0" collapsed="false">
      <c r="A19" s="43" t="n">
        <v>16</v>
      </c>
      <c r="B19" s="72" t="s">
        <v>49</v>
      </c>
      <c r="C19" s="73" t="n">
        <v>41026</v>
      </c>
      <c r="D19" s="73" t="n">
        <v>41242</v>
      </c>
      <c r="E19" s="74" t="n">
        <v>0.0336126015091061</v>
      </c>
      <c r="F19" s="74" t="n">
        <v>0.0436183711232783</v>
      </c>
      <c r="G19" s="74" t="n">
        <v>0.0661394847131087</v>
      </c>
      <c r="H19" s="74" t="n">
        <v>0.134977136130949</v>
      </c>
      <c r="I19" s="74" t="n">
        <v>0.0322659260723073</v>
      </c>
      <c r="J19" s="75" t="n">
        <v>2.04205299999989</v>
      </c>
      <c r="K19" s="77" t="n">
        <v>0.139717935466861</v>
      </c>
    </row>
    <row r="20" s="32" customFormat="true" ht="15.75" hidden="false" customHeight="false" outlineLevel="0" collapsed="false">
      <c r="A20" s="78"/>
      <c r="B20" s="79" t="s">
        <v>85</v>
      </c>
      <c r="C20" s="80" t="s">
        <v>69</v>
      </c>
      <c r="D20" s="80" t="s">
        <v>69</v>
      </c>
      <c r="E20" s="81" t="n">
        <f aca="false">AVERAGE(E4:E19)</f>
        <v>0.0242344580861996</v>
      </c>
      <c r="F20" s="81" t="n">
        <f aca="false">AVERAGE(F4:F19)</f>
        <v>0.0236228649512135</v>
      </c>
      <c r="G20" s="81" t="n">
        <f aca="false">AVERAGE(G4:G19)</f>
        <v>0.072179948790629</v>
      </c>
      <c r="H20" s="81" t="n">
        <f aca="false">AVERAGE(H4:H19)</f>
        <v>0.155130455962698</v>
      </c>
      <c r="I20" s="81" t="n">
        <f aca="false">AVERAGE(I4:I19)</f>
        <v>0.0477133544827545</v>
      </c>
      <c r="J20" s="80" t="s">
        <v>69</v>
      </c>
      <c r="K20" s="81" t="n">
        <f aca="false">AVERAGE(K4:K19)</f>
        <v>0.0746578211609362</v>
      </c>
      <c r="L20" s="82"/>
    </row>
    <row r="21" s="32" customFormat="true" ht="14.25" hidden="false" customHeight="false" outlineLevel="0" collapsed="false">
      <c r="A21" s="83" t="s">
        <v>86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</row>
    <row r="22" s="32" customFormat="tru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5"/>
      <c r="J22" s="85"/>
      <c r="K22" s="85"/>
    </row>
    <row r="23" s="32" customFormat="true" ht="14.25" hidden="false" customHeight="false" outlineLevel="0" collapsed="false">
      <c r="E23" s="86"/>
      <c r="J23" s="42"/>
    </row>
    <row r="24" s="32" customFormat="true" ht="14.25" hidden="false" customHeight="false" outlineLevel="0" collapsed="false">
      <c r="E24" s="87"/>
      <c r="J24" s="42"/>
    </row>
    <row r="25" s="32" customFormat="true" ht="14.25" hidden="false" customHeight="false" outlineLevel="0" collapsed="false">
      <c r="E25" s="86"/>
      <c r="F25" s="86"/>
      <c r="J25" s="42"/>
    </row>
    <row r="26" s="32" customFormat="true" ht="14.25" hidden="false" customHeight="false" outlineLevel="0" collapsed="false">
      <c r="E26" s="87"/>
      <c r="I26" s="87"/>
      <c r="J26" s="42"/>
    </row>
    <row r="27" s="32" customFormat="true" ht="14.25" hidden="false" customHeight="false" outlineLevel="0" collapsed="false"/>
    <row r="28" s="32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36" s="32" customFormat="true" ht="14.25" hidden="false" customHeight="false" outlineLevel="0" collapsed="false"/>
    <row r="37" s="32" customFormat="true" ht="14.25" hidden="false" customHeight="false" outlineLevel="0" collapsed="false"/>
    <row r="38" s="32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s="32" customFormat="true" ht="14.25" hidden="false" customHeight="false" outlineLevel="0" collapsed="false"/>
    <row r="42" s="88" customFormat="true" ht="14.25" hidden="false" customHeight="false" outlineLevel="0" collapsed="false">
      <c r="C42" s="89"/>
      <c r="D42" s="89"/>
      <c r="E42" s="90"/>
      <c r="F42" s="90"/>
      <c r="G42" s="90"/>
      <c r="H42" s="90"/>
    </row>
    <row r="43" s="88" customFormat="true" ht="14.25" hidden="false" customHeight="false" outlineLevel="0" collapsed="false">
      <c r="C43" s="89"/>
      <c r="D43" s="89"/>
      <c r="E43" s="90"/>
      <c r="F43" s="90"/>
      <c r="G43" s="90"/>
      <c r="H43" s="90"/>
    </row>
    <row r="44" s="88" customFormat="true" ht="14.25" hidden="false" customHeight="false" outlineLevel="0" collapsed="false">
      <c r="C44" s="89"/>
      <c r="D44" s="89"/>
      <c r="E44" s="90"/>
      <c r="F44" s="90"/>
      <c r="G44" s="90"/>
      <c r="H44" s="90"/>
    </row>
    <row r="45" s="88" customFormat="true" ht="14.25" hidden="false" customHeight="false" outlineLevel="0" collapsed="false">
      <c r="C45" s="89"/>
      <c r="D45" s="89"/>
      <c r="E45" s="90"/>
      <c r="F45" s="90"/>
      <c r="G45" s="90"/>
      <c r="H45" s="90"/>
    </row>
    <row r="46" s="88" customFormat="true" ht="14.25" hidden="false" customHeight="false" outlineLevel="0" collapsed="false">
      <c r="C46" s="89"/>
      <c r="D46" s="89"/>
      <c r="E46" s="90"/>
      <c r="F46" s="90"/>
      <c r="G46" s="90"/>
      <c r="H46" s="90"/>
    </row>
    <row r="47" s="88" customFormat="true" ht="14.25" hidden="false" customHeight="false" outlineLevel="0" collapsed="false">
      <c r="C47" s="89"/>
      <c r="D47" s="89"/>
      <c r="E47" s="90"/>
      <c r="F47" s="90"/>
      <c r="G47" s="90"/>
      <c r="H47" s="90"/>
    </row>
    <row r="48" s="88" customFormat="true" ht="14.25" hidden="false" customHeight="false" outlineLevel="0" collapsed="false">
      <c r="C48" s="89"/>
      <c r="D48" s="89"/>
      <c r="E48" s="90"/>
      <c r="F48" s="90"/>
      <c r="G48" s="90"/>
      <c r="H48" s="90"/>
    </row>
    <row r="49" s="88" customFormat="true" ht="14.25" hidden="false" customHeight="false" outlineLevel="0" collapsed="false">
      <c r="C49" s="89"/>
      <c r="D49" s="89"/>
      <c r="E49" s="90"/>
      <c r="F49" s="90"/>
      <c r="G49" s="90"/>
      <c r="H49" s="90"/>
    </row>
    <row r="50" s="88" customFormat="true" ht="14.25" hidden="false" customHeight="false" outlineLevel="0" collapsed="false">
      <c r="C50" s="89"/>
      <c r="D50" s="89"/>
      <c r="E50" s="90"/>
      <c r="F50" s="90"/>
      <c r="G50" s="90"/>
      <c r="H50" s="90"/>
    </row>
    <row r="51" s="88" customFormat="true" ht="14.25" hidden="false" customHeight="false" outlineLevel="0" collapsed="false">
      <c r="C51" s="89"/>
      <c r="D51" s="89"/>
      <c r="E51" s="90"/>
      <c r="F51" s="90"/>
      <c r="G51" s="90"/>
      <c r="H51" s="90"/>
    </row>
    <row r="52" s="88" customFormat="true" ht="14.25" hidden="false" customHeight="false" outlineLevel="0" collapsed="false">
      <c r="C52" s="89"/>
      <c r="D52" s="89"/>
      <c r="E52" s="90"/>
      <c r="F52" s="90"/>
      <c r="G52" s="90"/>
      <c r="H52" s="90"/>
    </row>
    <row r="53" s="88" customFormat="true" ht="14.25" hidden="false" customHeight="false" outlineLevel="0" collapsed="false">
      <c r="C53" s="89"/>
      <c r="D53" s="89"/>
      <c r="E53" s="90"/>
      <c r="F53" s="90"/>
      <c r="G53" s="90"/>
      <c r="H53" s="90"/>
    </row>
    <row r="54" s="88" customFormat="true" ht="14.25" hidden="false" customHeight="false" outlineLevel="0" collapsed="false">
      <c r="C54" s="89"/>
      <c r="D54" s="89"/>
      <c r="E54" s="90"/>
      <c r="F54" s="90"/>
      <c r="G54" s="90"/>
      <c r="H54" s="90"/>
    </row>
    <row r="55" s="88" customFormat="true" ht="14.25" hidden="false" customHeight="false" outlineLevel="0" collapsed="false">
      <c r="C55" s="89"/>
      <c r="D55" s="89"/>
      <c r="E55" s="90"/>
      <c r="F55" s="90"/>
      <c r="G55" s="90"/>
      <c r="H55" s="90"/>
    </row>
    <row r="56" s="88" customFormat="true" ht="14.25" hidden="false" customHeight="false" outlineLevel="0" collapsed="false">
      <c r="C56" s="89"/>
      <c r="D56" s="89"/>
      <c r="E56" s="90"/>
      <c r="F56" s="90"/>
      <c r="G56" s="90"/>
      <c r="H56" s="90"/>
    </row>
    <row r="57" s="88" customFormat="true" ht="14.25" hidden="false" customHeight="false" outlineLevel="0" collapsed="false">
      <c r="C57" s="89"/>
      <c r="D57" s="89"/>
      <c r="E57" s="90"/>
      <c r="F57" s="90"/>
      <c r="G57" s="90"/>
      <c r="H57" s="90"/>
    </row>
    <row r="58" s="88" customFormat="true" ht="14.25" hidden="false" customHeight="false" outlineLevel="0" collapsed="false">
      <c r="C58" s="89"/>
      <c r="D58" s="89"/>
      <c r="E58" s="90"/>
      <c r="F58" s="90"/>
      <c r="G58" s="90"/>
      <c r="H58" s="90"/>
    </row>
    <row r="59" s="88" customFormat="true" ht="14.25" hidden="false" customHeight="false" outlineLevel="0" collapsed="false">
      <c r="C59" s="89"/>
      <c r="D59" s="89"/>
      <c r="E59" s="90"/>
      <c r="F59" s="90"/>
      <c r="G59" s="90"/>
      <c r="H59" s="90"/>
    </row>
    <row r="60" s="88" customFormat="true" ht="14.25" hidden="false" customHeight="false" outlineLevel="0" collapsed="false">
      <c r="C60" s="89"/>
      <c r="D60" s="89"/>
      <c r="E60" s="90"/>
      <c r="F60" s="90"/>
      <c r="G60" s="90"/>
      <c r="H60" s="90"/>
    </row>
    <row r="61" s="88" customFormat="true" ht="14.25" hidden="false" customHeight="false" outlineLevel="0" collapsed="false">
      <c r="C61" s="89"/>
      <c r="D61" s="89"/>
      <c r="E61" s="90"/>
      <c r="F61" s="90"/>
      <c r="G61" s="90"/>
      <c r="H61" s="90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3" activeCellId="0" sqref="K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3.84"/>
    <col collapsed="false" customWidth="true" hidden="false" outlineLevel="0" max="2" min="2" style="88" width="61.84"/>
    <col collapsed="false" customWidth="true" hidden="false" outlineLevel="0" max="3" min="3" style="88" width="24.69"/>
    <col collapsed="false" customWidth="true" hidden="false" outlineLevel="0" max="4" min="4" style="91" width="24.69"/>
    <col collapsed="false" customWidth="true" hidden="false" outlineLevel="0" max="7" min="5" style="88" width="24.69"/>
    <col collapsed="false" customWidth="false" hidden="false" outlineLevel="0" max="257" min="8" style="88" width="9.13"/>
  </cols>
  <sheetData>
    <row r="1" customFormat="false" ht="16.5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4" t="s">
        <v>88</v>
      </c>
      <c r="B2" s="66"/>
      <c r="C2" s="40" t="s">
        <v>89</v>
      </c>
      <c r="D2" s="40"/>
      <c r="E2" s="40" t="s">
        <v>90</v>
      </c>
      <c r="F2" s="40"/>
      <c r="G2" s="92"/>
    </row>
    <row r="3" customFormat="false" ht="38.15" hidden="false" customHeight="false" outlineLevel="0" collapsed="false">
      <c r="A3" s="4"/>
      <c r="B3" s="93" t="s">
        <v>74</v>
      </c>
      <c r="C3" s="69" t="s">
        <v>91</v>
      </c>
      <c r="D3" s="69" t="s">
        <v>92</v>
      </c>
      <c r="E3" s="69" t="s">
        <v>93</v>
      </c>
      <c r="F3" s="69" t="s">
        <v>92</v>
      </c>
      <c r="G3" s="41" t="s">
        <v>94</v>
      </c>
    </row>
    <row r="4" customFormat="false" ht="15" hidden="false" customHeight="true" outlineLevel="0" collapsed="false">
      <c r="A4" s="43" t="n">
        <v>1</v>
      </c>
      <c r="B4" s="94" t="s">
        <v>41</v>
      </c>
      <c r="C4" s="95" t="n">
        <v>439.17394</v>
      </c>
      <c r="D4" s="96" t="n">
        <v>0.0528056871887019</v>
      </c>
      <c r="E4" s="97" t="n">
        <v>581</v>
      </c>
      <c r="F4" s="96" t="n">
        <v>0.0616838305552606</v>
      </c>
      <c r="G4" s="98" t="n">
        <v>507.432082460984</v>
      </c>
      <c r="H4" s="99"/>
    </row>
    <row r="5" customFormat="false" ht="14.25" hidden="false" customHeight="true" outlineLevel="0" collapsed="false">
      <c r="A5" s="43" t="n">
        <v>2</v>
      </c>
      <c r="B5" s="94" t="s">
        <v>40</v>
      </c>
      <c r="C5" s="95" t="n">
        <v>1073.07291</v>
      </c>
      <c r="D5" s="96" t="n">
        <v>0.0873652858679585</v>
      </c>
      <c r="E5" s="97" t="n">
        <v>163063</v>
      </c>
      <c r="F5" s="96" t="n">
        <v>0.0247037490802166</v>
      </c>
      <c r="G5" s="98" t="n">
        <v>320.42612489811</v>
      </c>
      <c r="H5" s="99"/>
    </row>
    <row r="6" customFormat="false" ht="14.25" hidden="false" customHeight="false" outlineLevel="0" collapsed="false">
      <c r="A6" s="43" t="n">
        <v>3</v>
      </c>
      <c r="B6" s="94" t="s">
        <v>49</v>
      </c>
      <c r="C6" s="95" t="n">
        <v>161.79443</v>
      </c>
      <c r="D6" s="96" t="n">
        <v>0.0360530262366614</v>
      </c>
      <c r="E6" s="97" t="n">
        <v>36</v>
      </c>
      <c r="F6" s="96" t="n">
        <v>0.00236096537250787</v>
      </c>
      <c r="G6" s="98" t="n">
        <v>10.772438515215</v>
      </c>
    </row>
    <row r="7" customFormat="false" ht="14.25" hidden="false" customHeight="false" outlineLevel="0" collapsed="false">
      <c r="A7" s="43" t="n">
        <v>4</v>
      </c>
      <c r="B7" s="94" t="s">
        <v>58</v>
      </c>
      <c r="C7" s="95" t="n">
        <v>70.2358599999999</v>
      </c>
      <c r="D7" s="96" t="n">
        <v>0.0485543664849215</v>
      </c>
      <c r="E7" s="97" t="n">
        <v>0</v>
      </c>
      <c r="F7" s="96" t="n">
        <v>0</v>
      </c>
      <c r="G7" s="98" t="n">
        <v>0</v>
      </c>
    </row>
    <row r="8" customFormat="false" ht="14.25" hidden="false" customHeight="false" outlineLevel="0" collapsed="false">
      <c r="A8" s="43" t="n">
        <v>5</v>
      </c>
      <c r="B8" s="94" t="s">
        <v>50</v>
      </c>
      <c r="C8" s="95" t="n">
        <v>70.1720820000004</v>
      </c>
      <c r="D8" s="96" t="n">
        <v>0.0155793386503524</v>
      </c>
      <c r="E8" s="97" t="n">
        <v>0</v>
      </c>
      <c r="F8" s="96" t="n">
        <v>0</v>
      </c>
      <c r="G8" s="98" t="n">
        <v>0</v>
      </c>
    </row>
    <row r="9" customFormat="false" ht="14.25" hidden="false" customHeight="false" outlineLevel="0" collapsed="false">
      <c r="A9" s="43" t="n">
        <v>6</v>
      </c>
      <c r="B9" s="94" t="s">
        <v>44</v>
      </c>
      <c r="C9" s="95" t="n">
        <v>65.2296800000006</v>
      </c>
      <c r="D9" s="96" t="n">
        <v>0.00790741173811737</v>
      </c>
      <c r="E9" s="97" t="n">
        <v>0</v>
      </c>
      <c r="F9" s="96" t="n">
        <v>0</v>
      </c>
      <c r="G9" s="98" t="n">
        <v>0</v>
      </c>
    </row>
    <row r="10" customFormat="false" ht="14.25" hidden="false" customHeight="false" outlineLevel="0" collapsed="false">
      <c r="A10" s="43" t="n">
        <v>7</v>
      </c>
      <c r="B10" s="94" t="s">
        <v>57</v>
      </c>
      <c r="C10" s="95" t="n">
        <v>48.03969</v>
      </c>
      <c r="D10" s="96" t="n">
        <v>0.0295843172152942</v>
      </c>
      <c r="E10" s="97" t="n">
        <v>0</v>
      </c>
      <c r="F10" s="96" t="n">
        <v>0</v>
      </c>
      <c r="G10" s="98" t="n">
        <v>0</v>
      </c>
    </row>
    <row r="11" customFormat="false" ht="14.25" hidden="false" customHeight="false" outlineLevel="0" collapsed="false">
      <c r="A11" s="43" t="n">
        <v>8</v>
      </c>
      <c r="B11" s="94" t="s">
        <v>53</v>
      </c>
      <c r="C11" s="95" t="n">
        <v>15.38552</v>
      </c>
      <c r="D11" s="96" t="n">
        <v>0.00403864375539207</v>
      </c>
      <c r="E11" s="97" t="n">
        <v>0</v>
      </c>
      <c r="F11" s="96" t="n">
        <v>0</v>
      </c>
      <c r="G11" s="98" t="n">
        <v>0</v>
      </c>
      <c r="H11" s="99"/>
    </row>
    <row r="12" customFormat="false" ht="14.25" hidden="false" customHeight="false" outlineLevel="0" collapsed="false">
      <c r="A12" s="43" t="n">
        <v>9</v>
      </c>
      <c r="B12" s="94" t="s">
        <v>62</v>
      </c>
      <c r="C12" s="95" t="n">
        <v>11.74763</v>
      </c>
      <c r="D12" s="96" t="n">
        <v>0.0112473207176335</v>
      </c>
      <c r="E12" s="97" t="n">
        <v>0</v>
      </c>
      <c r="F12" s="96" t="n">
        <v>0</v>
      </c>
      <c r="G12" s="98" t="n">
        <v>0</v>
      </c>
    </row>
    <row r="13" customFormat="false" ht="14.25" hidden="false" customHeight="false" outlineLevel="0" collapsed="false">
      <c r="A13" s="43" t="n">
        <v>10</v>
      </c>
      <c r="B13" s="94" t="s">
        <v>61</v>
      </c>
      <c r="C13" s="95" t="n">
        <v>10.5911699999999</v>
      </c>
      <c r="D13" s="96" t="n">
        <v>0.0075409797360444</v>
      </c>
      <c r="E13" s="97" t="n">
        <v>0</v>
      </c>
      <c r="F13" s="96" t="n">
        <v>0</v>
      </c>
      <c r="G13" s="98" t="n">
        <v>0</v>
      </c>
    </row>
    <row r="14" customFormat="false" ht="14.25" hidden="false" customHeight="false" outlineLevel="0" collapsed="false">
      <c r="A14" s="43" t="n">
        <v>11</v>
      </c>
      <c r="B14" s="94" t="s">
        <v>46</v>
      </c>
      <c r="C14" s="95" t="n">
        <v>2.51983999999985</v>
      </c>
      <c r="D14" s="96" t="n">
        <v>0.000522090198752044</v>
      </c>
      <c r="E14" s="97" t="n">
        <v>0</v>
      </c>
      <c r="F14" s="96" t="n">
        <v>0</v>
      </c>
      <c r="G14" s="98" t="n">
        <v>0</v>
      </c>
    </row>
    <row r="15" customFormat="false" ht="14.25" hidden="false" customHeight="false" outlineLevel="0" collapsed="false">
      <c r="A15" s="43" t="n">
        <v>12</v>
      </c>
      <c r="B15" s="94" t="s">
        <v>54</v>
      </c>
      <c r="C15" s="95" t="n">
        <v>-15.29079</v>
      </c>
      <c r="D15" s="96" t="n">
        <v>-0.00731532158192982</v>
      </c>
      <c r="E15" s="97" t="n">
        <v>0</v>
      </c>
      <c r="F15" s="96" t="n">
        <v>0</v>
      </c>
      <c r="G15" s="98" t="n">
        <v>0</v>
      </c>
    </row>
    <row r="16" customFormat="false" ht="14.25" hidden="false" customHeight="false" outlineLevel="0" collapsed="false">
      <c r="A16" s="43" t="n">
        <v>13</v>
      </c>
      <c r="B16" s="94" t="s">
        <v>65</v>
      </c>
      <c r="C16" s="95" t="n">
        <v>-21.92609</v>
      </c>
      <c r="D16" s="96" t="n">
        <v>-0.0227208329266066</v>
      </c>
      <c r="E16" s="97" t="n">
        <v>0</v>
      </c>
      <c r="F16" s="96" t="n">
        <v>0</v>
      </c>
      <c r="G16" s="98" t="n">
        <v>0</v>
      </c>
    </row>
    <row r="17" customFormat="false" ht="14.25" hidden="false" customHeight="false" outlineLevel="0" collapsed="false">
      <c r="A17" s="43" t="n">
        <v>14</v>
      </c>
      <c r="B17" s="94" t="s">
        <v>45</v>
      </c>
      <c r="C17" s="95" t="n">
        <v>565.147600000001</v>
      </c>
      <c r="D17" s="96" t="n">
        <v>0.120832764863878</v>
      </c>
      <c r="E17" s="97" t="n">
        <v>-4</v>
      </c>
      <c r="F17" s="96" t="n">
        <v>-0.00113862795331625</v>
      </c>
      <c r="G17" s="98" t="n">
        <v>-5.98859389695392</v>
      </c>
    </row>
    <row r="18" customFormat="false" ht="14.25" hidden="false" customHeight="false" outlineLevel="0" collapsed="false">
      <c r="A18" s="43" t="n">
        <v>15</v>
      </c>
      <c r="B18" s="94" t="s">
        <v>37</v>
      </c>
      <c r="C18" s="95" t="n">
        <v>2291.80017</v>
      </c>
      <c r="D18" s="96" t="n">
        <v>0.0759588207688466</v>
      </c>
      <c r="E18" s="97" t="n">
        <v>-61</v>
      </c>
      <c r="F18" s="96" t="n">
        <v>-0.00133874684516625</v>
      </c>
      <c r="G18" s="98" t="n">
        <v>-40.8790894925687</v>
      </c>
    </row>
    <row r="19" customFormat="false" ht="13.5" hidden="false" customHeight="true" outlineLevel="0" collapsed="false">
      <c r="A19" s="43" t="n">
        <v>16</v>
      </c>
      <c r="B19" s="94" t="s">
        <v>34</v>
      </c>
      <c r="C19" s="95" t="n">
        <v>-14651.94904</v>
      </c>
      <c r="D19" s="96" t="n">
        <v>-0.156939697272845</v>
      </c>
      <c r="E19" s="97" t="n">
        <v>-3300</v>
      </c>
      <c r="F19" s="96" t="n">
        <v>-0.164383561643836</v>
      </c>
      <c r="G19" s="98" t="n">
        <v>-15474.8487191335</v>
      </c>
    </row>
    <row r="20" customFormat="false" ht="15.75" hidden="false" customHeight="false" outlineLevel="0" collapsed="false">
      <c r="A20" s="100"/>
      <c r="B20" s="101" t="s">
        <v>68</v>
      </c>
      <c r="C20" s="102" t="n">
        <v>-9864.25539799999</v>
      </c>
      <c r="D20" s="103" t="n">
        <v>-0.0538265196727489</v>
      </c>
      <c r="E20" s="104" t="n">
        <v>160315</v>
      </c>
      <c r="F20" s="103" t="n">
        <v>0.0238044010709345</v>
      </c>
      <c r="G20" s="105" t="n">
        <v>-14683.0857566487</v>
      </c>
      <c r="H20" s="99"/>
    </row>
    <row r="21" customFormat="false" ht="1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7"/>
    </row>
    <row r="43" customFormat="false" ht="15" hidden="false" customHeight="false" outlineLevel="0" collapsed="false">
      <c r="B43" s="108"/>
      <c r="C43" s="109"/>
      <c r="D43" s="110"/>
      <c r="E43" s="111"/>
    </row>
    <row r="44" customFormat="false" ht="15" hidden="false" customHeight="false" outlineLevel="0" collapsed="false">
      <c r="B44" s="108"/>
      <c r="C44" s="109"/>
      <c r="D44" s="110"/>
      <c r="E44" s="111"/>
    </row>
    <row r="45" customFormat="false" ht="15" hidden="false" customHeight="false" outlineLevel="0" collapsed="false">
      <c r="B45" s="108"/>
      <c r="C45" s="109"/>
      <c r="D45" s="110"/>
      <c r="E45" s="111"/>
    </row>
    <row r="46" customFormat="false" ht="15" hidden="false" customHeight="false" outlineLevel="0" collapsed="false">
      <c r="B46" s="108"/>
      <c r="C46" s="109"/>
      <c r="D46" s="110"/>
      <c r="E46" s="111"/>
    </row>
    <row r="47" customFormat="false" ht="15" hidden="false" customHeight="false" outlineLevel="0" collapsed="false">
      <c r="B47" s="108"/>
      <c r="C47" s="109"/>
      <c r="D47" s="110"/>
      <c r="E47" s="111"/>
    </row>
    <row r="48" customFormat="false" ht="15" hidden="false" customHeight="false" outlineLevel="0" collapsed="false">
      <c r="B48" s="108"/>
      <c r="C48" s="109"/>
      <c r="D48" s="110"/>
      <c r="E48" s="111"/>
    </row>
    <row r="49" customFormat="false" ht="15.75" hidden="false" customHeight="false" outlineLevel="0" collapsed="false">
      <c r="B49" s="112"/>
      <c r="C49" s="112"/>
      <c r="D49" s="112"/>
      <c r="E49" s="112"/>
    </row>
    <row r="52" customFormat="false" ht="14.25" hidden="false" customHeight="true" outlineLevel="0" collapsed="false"/>
    <row r="53" customFormat="false" ht="14.25" hidden="false" customHeight="false" outlineLevel="0" collapsed="false">
      <c r="F53" s="99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26.1" hidden="false" customHeight="false" outlineLevel="0" collapsed="false">
      <c r="B57" s="113" t="s">
        <v>74</v>
      </c>
      <c r="C57" s="69" t="s">
        <v>95</v>
      </c>
      <c r="D57" s="69" t="s">
        <v>96</v>
      </c>
      <c r="E57" s="114" t="s">
        <v>97</v>
      </c>
      <c r="F57" s="0"/>
    </row>
    <row r="58" customFormat="false" ht="14.25" hidden="false" customHeight="false" outlineLevel="0" collapsed="false">
      <c r="B58" s="94" t="str">
        <f aca="false">B4</f>
        <v>UNIVER.UA/Iaroslav Mudryi: Fond Aktsii</v>
      </c>
      <c r="C58" s="95" t="n">
        <f aca="false">C4</f>
        <v>439.17394</v>
      </c>
      <c r="D58" s="96" t="n">
        <f aca="false">D4</f>
        <v>0.0528056871887019</v>
      </c>
      <c r="E58" s="98" t="n">
        <f aca="false">G4</f>
        <v>507.432082460984</v>
      </c>
    </row>
    <row r="59" customFormat="false" ht="14.25" hidden="false" customHeight="false" outlineLevel="0" collapsed="false">
      <c r="B59" s="94" t="str">
        <f aca="false">B5</f>
        <v>OTP Fond Aktsii</v>
      </c>
      <c r="C59" s="95" t="n">
        <f aca="false">C5</f>
        <v>1073.07291</v>
      </c>
      <c r="D59" s="96" t="n">
        <f aca="false">D5</f>
        <v>0.0873652858679585</v>
      </c>
      <c r="E59" s="98" t="n">
        <f aca="false">G5</f>
        <v>320.42612489811</v>
      </c>
    </row>
    <row r="60" customFormat="false" ht="14.25" hidden="false" customHeight="false" outlineLevel="0" collapsed="false">
      <c r="B60" s="94" t="str">
        <f aca="false">B6</f>
        <v>KINTO-Kaznacheiskyi</v>
      </c>
      <c r="C60" s="95" t="n">
        <f aca="false">C6</f>
        <v>161.79443</v>
      </c>
      <c r="D60" s="96" t="n">
        <f aca="false">D6</f>
        <v>0.0360530262366614</v>
      </c>
      <c r="E60" s="98" t="n">
        <f aca="false">G6</f>
        <v>10.772438515215</v>
      </c>
    </row>
    <row r="61" customFormat="false" ht="14.25" hidden="false" customHeight="false" outlineLevel="0" collapsed="false">
      <c r="B61" s="94" t="str">
        <f aca="false">B7</f>
        <v>Argentum</v>
      </c>
      <c r="C61" s="95" t="n">
        <f aca="false">C7</f>
        <v>70.2358599999999</v>
      </c>
      <c r="D61" s="96" t="n">
        <f aca="false">D7</f>
        <v>0.0485543664849215</v>
      </c>
      <c r="E61" s="98" t="n">
        <f aca="false">G7</f>
        <v>0</v>
      </c>
    </row>
    <row r="62" customFormat="false" ht="14.25" hidden="false" customHeight="false" outlineLevel="0" collapsed="false">
      <c r="B62" s="115" t="str">
        <f aca="false">B9</f>
        <v>UNIVER.UA/Myhailo Hrushevskyi: Fond Derzhavnykh Paperiv</v>
      </c>
      <c r="C62" s="116" t="n">
        <f aca="false">C9</f>
        <v>65.2296800000006</v>
      </c>
      <c r="D62" s="117" t="n">
        <f aca="false">D9</f>
        <v>0.00790741173811737</v>
      </c>
      <c r="E62" s="118" t="n">
        <f aca="false">G9</f>
        <v>0</v>
      </c>
    </row>
    <row r="63" customFormat="false" ht="14.25" hidden="false" customHeight="false" outlineLevel="0" collapsed="false">
      <c r="B63" s="119" t="str">
        <f aca="false">B16</f>
        <v>Nadbannia</v>
      </c>
      <c r="C63" s="95" t="n">
        <f aca="false">C16</f>
        <v>-21.92609</v>
      </c>
      <c r="D63" s="96" t="n">
        <f aca="false">D16</f>
        <v>-0.0227208329266066</v>
      </c>
      <c r="E63" s="98" t="n">
        <f aca="false">G16</f>
        <v>0</v>
      </c>
    </row>
    <row r="64" customFormat="false" ht="14.25" hidden="false" customHeight="false" outlineLevel="0" collapsed="false">
      <c r="B64" s="119" t="str">
        <f aca="false">B17</f>
        <v>КІNTO-Ekviti</v>
      </c>
      <c r="C64" s="95" t="n">
        <f aca="false">C17</f>
        <v>565.147600000001</v>
      </c>
      <c r="D64" s="96" t="n">
        <f aca="false">D17</f>
        <v>0.120832764863878</v>
      </c>
      <c r="E64" s="98" t="n">
        <f aca="false">G17</f>
        <v>-5.98859389695392</v>
      </c>
    </row>
    <row r="65" customFormat="false" ht="14.25" hidden="false" customHeight="false" outlineLevel="0" collapsed="false">
      <c r="B65" s="119" t="str">
        <f aca="false">B18</f>
        <v>КІNТО-Klasychnyi</v>
      </c>
      <c r="C65" s="95" t="n">
        <f aca="false">C18</f>
        <v>2291.80017</v>
      </c>
      <c r="D65" s="96" t="n">
        <f aca="false">D18</f>
        <v>0.0759588207688466</v>
      </c>
      <c r="E65" s="98" t="n">
        <f aca="false">G18</f>
        <v>-40.8790894925687</v>
      </c>
    </row>
    <row r="66" customFormat="false" ht="14.25" hidden="false" customHeight="false" outlineLevel="0" collapsed="false">
      <c r="B66" s="119" t="str">
        <f aca="false">B19</f>
        <v>OTP Klasychnyi</v>
      </c>
      <c r="C66" s="95" t="n">
        <f aca="false">C19</f>
        <v>-14651.94904</v>
      </c>
      <c r="D66" s="96" t="n">
        <f aca="false">D19</f>
        <v>-0.156939697272845</v>
      </c>
      <c r="E66" s="98" t="n">
        <f aca="false">G19</f>
        <v>-15474.8487191335</v>
      </c>
    </row>
    <row r="67" customFormat="false" ht="14.25" hidden="false" customHeight="false" outlineLevel="0" collapsed="false">
      <c r="B67" s="119" t="e">
        <f aca="false">#REF!</f>
        <v>#REF!</v>
      </c>
      <c r="C67" s="95" t="e">
        <f aca="false">#REF!</f>
        <v>#REF!</v>
      </c>
      <c r="D67" s="96" t="e">
        <f aca="false">#REF!</f>
        <v>#REF!</v>
      </c>
      <c r="E67" s="98" t="e">
        <f aca="false">#REF!</f>
        <v>#REF!</v>
      </c>
    </row>
    <row r="68" customFormat="false" ht="15.8" hidden="false" customHeight="false" outlineLevel="0" collapsed="false">
      <c r="B68" s="120" t="s">
        <v>71</v>
      </c>
      <c r="C68" s="121" t="e">
        <f aca="false">C20-SUM(C58:C67)</f>
        <v>#REF!</v>
      </c>
      <c r="D68" s="122"/>
      <c r="E68" s="121" t="e">
        <f aca="false">G20-SUM(E58:E67)</f>
        <v>#REF!</v>
      </c>
    </row>
    <row r="69" customFormat="false" ht="15" hidden="false" customHeight="false" outlineLevel="0" collapsed="false">
      <c r="B69" s="123" t="s">
        <v>68</v>
      </c>
      <c r="C69" s="124" t="e">
        <f aca="false">SUM(C58:C68)</f>
        <v>#REF!</v>
      </c>
      <c r="D69" s="124"/>
      <c r="E69" s="124" t="e">
        <f aca="false">SUM(E58:E68)</f>
        <v>#REF!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1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5" t="s">
        <v>74</v>
      </c>
      <c r="B1" s="126" t="s">
        <v>98</v>
      </c>
      <c r="C1" s="17"/>
    </row>
    <row r="2" customFormat="false" ht="14.25" hidden="false" customHeight="false" outlineLevel="0" collapsed="false">
      <c r="A2" s="127" t="s">
        <v>65</v>
      </c>
      <c r="B2" s="128" t="n">
        <v>-0.0227204609913999</v>
      </c>
      <c r="C2" s="17"/>
    </row>
    <row r="3" customFormat="false" ht="14.25" hidden="false" customHeight="false" outlineLevel="0" collapsed="false">
      <c r="A3" s="129" t="s">
        <v>41</v>
      </c>
      <c r="B3" s="130" t="n">
        <v>-0.00836040590154441</v>
      </c>
      <c r="C3" s="17"/>
    </row>
    <row r="4" customFormat="false" ht="14.25" hidden="false" customHeight="false" outlineLevel="0" collapsed="false">
      <c r="A4" s="129" t="s">
        <v>54</v>
      </c>
      <c r="B4" s="130" t="n">
        <v>-0.00731531096720484</v>
      </c>
      <c r="C4" s="17"/>
    </row>
    <row r="5" customFormat="false" ht="14.25" hidden="false" customHeight="false" outlineLevel="0" collapsed="false">
      <c r="A5" s="129" t="s">
        <v>46</v>
      </c>
      <c r="B5" s="131" t="n">
        <v>0.000522860060164332</v>
      </c>
      <c r="C5" s="17"/>
    </row>
    <row r="6" customFormat="false" ht="14.25" hidden="false" customHeight="false" outlineLevel="0" collapsed="false">
      <c r="A6" s="129" t="s">
        <v>53</v>
      </c>
      <c r="B6" s="131" t="n">
        <v>0.00403838316477811</v>
      </c>
      <c r="C6" s="17"/>
    </row>
    <row r="7" customFormat="false" ht="14.25" hidden="false" customHeight="false" outlineLevel="0" collapsed="false">
      <c r="A7" s="129" t="s">
        <v>61</v>
      </c>
      <c r="B7" s="131" t="n">
        <v>0.00754097376406238</v>
      </c>
      <c r="C7" s="17"/>
    </row>
    <row r="8" customFormat="false" ht="14.25" hidden="false" customHeight="false" outlineLevel="0" collapsed="false">
      <c r="A8" s="129" t="s">
        <v>44</v>
      </c>
      <c r="B8" s="131" t="n">
        <v>0.00790742309656167</v>
      </c>
      <c r="C8" s="17"/>
    </row>
    <row r="9" customFormat="false" ht="14.25" hidden="false" customHeight="false" outlineLevel="0" collapsed="false">
      <c r="A9" s="129" t="s">
        <v>34</v>
      </c>
      <c r="B9" s="131" t="n">
        <v>0.00890856624364189</v>
      </c>
      <c r="C9" s="17"/>
    </row>
    <row r="10" customFormat="false" ht="14.25" hidden="false" customHeight="false" outlineLevel="0" collapsed="false">
      <c r="A10" s="129" t="s">
        <v>62</v>
      </c>
      <c r="B10" s="131" t="n">
        <v>0.0112473397214981</v>
      </c>
      <c r="C10" s="17"/>
    </row>
    <row r="11" customFormat="false" ht="14.25" hidden="false" customHeight="false" outlineLevel="0" collapsed="false">
      <c r="A11" s="132" t="s">
        <v>50</v>
      </c>
      <c r="B11" s="133" t="n">
        <v>0.0155793468110261</v>
      </c>
      <c r="C11" s="17"/>
    </row>
    <row r="12" customFormat="false" ht="14.25" hidden="false" customHeight="false" outlineLevel="0" collapsed="false">
      <c r="A12" s="129" t="s">
        <v>57</v>
      </c>
      <c r="B12" s="131" t="n">
        <v>0.0295843118868844</v>
      </c>
      <c r="C12" s="17"/>
    </row>
    <row r="13" customFormat="false" ht="14.25" hidden="false" customHeight="false" outlineLevel="0" collapsed="false">
      <c r="A13" s="129" t="s">
        <v>49</v>
      </c>
      <c r="B13" s="131" t="n">
        <v>0.0336126015091061</v>
      </c>
      <c r="C13" s="17"/>
    </row>
    <row r="14" customFormat="false" ht="14.25" hidden="false" customHeight="false" outlineLevel="0" collapsed="false">
      <c r="A14" s="129" t="s">
        <v>58</v>
      </c>
      <c r="B14" s="131" t="n">
        <v>0.0485542375166264</v>
      </c>
      <c r="C14" s="17"/>
    </row>
    <row r="15" customFormat="false" ht="14.25" hidden="false" customHeight="false" outlineLevel="0" collapsed="false">
      <c r="A15" s="132" t="s">
        <v>40</v>
      </c>
      <c r="B15" s="133" t="n">
        <v>0.0591397849462605</v>
      </c>
      <c r="C15" s="17"/>
    </row>
    <row r="16" customFormat="false" ht="14.25" hidden="false" customHeight="false" outlineLevel="0" collapsed="false">
      <c r="A16" s="129" t="s">
        <v>37</v>
      </c>
      <c r="B16" s="131" t="n">
        <v>0.0774012149192145</v>
      </c>
      <c r="C16" s="17"/>
    </row>
    <row r="17" customFormat="false" ht="14.25" hidden="false" customHeight="false" outlineLevel="0" collapsed="false">
      <c r="A17" s="129" t="s">
        <v>45</v>
      </c>
      <c r="B17" s="131" t="n">
        <v>0.122110463599518</v>
      </c>
      <c r="C17" s="17"/>
    </row>
    <row r="18" customFormat="false" ht="15.8" hidden="false" customHeight="false" outlineLevel="0" collapsed="false">
      <c r="A18" s="134" t="s">
        <v>99</v>
      </c>
      <c r="B18" s="130" t="n">
        <v>0.0242344580861996</v>
      </c>
      <c r="C18" s="17"/>
    </row>
    <row r="19" customFormat="false" ht="15.8" hidden="false" customHeight="false" outlineLevel="0" collapsed="false">
      <c r="A19" s="134" t="s">
        <v>3</v>
      </c>
      <c r="B19" s="130" t="n">
        <v>0.0284009635376508</v>
      </c>
      <c r="C19" s="17"/>
    </row>
    <row r="20" customFormat="false" ht="15.8" hidden="false" customHeight="false" outlineLevel="0" collapsed="false">
      <c r="A20" s="134" t="s">
        <v>2</v>
      </c>
      <c r="B20" s="130" t="n">
        <v>0.00226928178530228</v>
      </c>
      <c r="C20" s="135"/>
    </row>
    <row r="21" customFormat="false" ht="15.8" hidden="false" customHeight="false" outlineLevel="0" collapsed="false">
      <c r="A21" s="134" t="s">
        <v>100</v>
      </c>
      <c r="B21" s="130" t="n">
        <v>-0.00743888483858002</v>
      </c>
      <c r="C21" s="136"/>
    </row>
    <row r="22" customFormat="false" ht="15.8" hidden="false" customHeight="false" outlineLevel="0" collapsed="false">
      <c r="A22" s="134" t="s">
        <v>101</v>
      </c>
      <c r="B22" s="130" t="n">
        <v>-0.00752166190299897</v>
      </c>
      <c r="C22" s="137"/>
    </row>
    <row r="23" customFormat="false" ht="15.8" hidden="false" customHeight="false" outlineLevel="0" collapsed="false">
      <c r="A23" s="134" t="s">
        <v>102</v>
      </c>
      <c r="B23" s="130" t="n">
        <v>0.00806849315068493</v>
      </c>
      <c r="C23" s="17"/>
    </row>
    <row r="24" customFormat="false" ht="15.8" hidden="false" customHeight="false" outlineLevel="0" collapsed="false">
      <c r="A24" s="138" t="s">
        <v>103</v>
      </c>
      <c r="B24" s="139" t="n">
        <v>0.0542049190366072</v>
      </c>
      <c r="C24" s="17"/>
    </row>
    <row r="25" customFormat="false" ht="12.75" hidden="false" customHeight="false" outlineLevel="0" collapsed="false">
      <c r="B25" s="17"/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4.69"/>
    <col collapsed="false" customWidth="true" hidden="false" outlineLevel="0" max="2" min="2" style="88" width="48.84"/>
    <col collapsed="false" customWidth="true" hidden="false" outlineLevel="0" max="4" min="3" style="90" width="12.69"/>
    <col collapsed="false" customWidth="true" hidden="false" outlineLevel="0" max="5" min="5" style="91" width="16.69"/>
    <col collapsed="false" customWidth="true" hidden="false" outlineLevel="0" max="6" min="6" style="140" width="14.69"/>
    <col collapsed="false" customWidth="true" hidden="false" outlineLevel="0" max="7" min="7" style="91" width="14.69"/>
    <col collapsed="false" customWidth="true" hidden="false" outlineLevel="0" max="8" min="8" style="140" width="12.69"/>
    <col collapsed="false" customWidth="true" hidden="false" outlineLevel="0" max="9" min="9" style="88" width="39.13"/>
    <col collapsed="false" customWidth="true" hidden="false" outlineLevel="0" max="10" min="10" style="88" width="22.84"/>
    <col collapsed="false" customWidth="true" hidden="false" outlineLevel="0" max="20" min="11" style="88" width="4.69"/>
    <col collapsed="false" customWidth="false" hidden="false" outlineLevel="0" max="257" min="21" style="88" width="9.13"/>
  </cols>
  <sheetData>
    <row r="1" s="141" customFormat="true" ht="16.5" hidden="false" customHeight="true" outlineLevel="0" collapsed="false">
      <c r="A1" s="35" t="s">
        <v>104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</row>
    <row r="2" customFormat="false" ht="26.1" hidden="false" customHeight="false" outlineLevel="0" collapsed="false">
      <c r="A2" s="38" t="s">
        <v>88</v>
      </c>
      <c r="B2" s="38" t="s">
        <v>74</v>
      </c>
      <c r="C2" s="142" t="s">
        <v>105</v>
      </c>
      <c r="D2" s="142" t="s">
        <v>106</v>
      </c>
      <c r="E2" s="142" t="s">
        <v>28</v>
      </c>
      <c r="F2" s="142" t="s">
        <v>29</v>
      </c>
      <c r="G2" s="142" t="s">
        <v>30</v>
      </c>
      <c r="H2" s="142" t="s">
        <v>31</v>
      </c>
      <c r="I2" s="40" t="s">
        <v>32</v>
      </c>
      <c r="J2" s="41" t="s">
        <v>33</v>
      </c>
    </row>
    <row r="3" customFormat="false" ht="15.8" hidden="false" customHeight="false" outlineLevel="0" collapsed="false">
      <c r="A3" s="43" t="n">
        <v>1</v>
      </c>
      <c r="B3" s="44" t="s">
        <v>107</v>
      </c>
      <c r="C3" s="143" t="s">
        <v>108</v>
      </c>
      <c r="D3" s="144" t="s">
        <v>109</v>
      </c>
      <c r="E3" s="45" t="n">
        <v>9964464.07</v>
      </c>
      <c r="F3" s="46" t="n">
        <v>22079</v>
      </c>
      <c r="G3" s="45" t="n">
        <v>451.3096</v>
      </c>
      <c r="H3" s="145" t="n">
        <v>100</v>
      </c>
      <c r="I3" s="52" t="s">
        <v>59</v>
      </c>
      <c r="J3" s="48" t="s">
        <v>60</v>
      </c>
    </row>
    <row r="4" customFormat="false" ht="15.8" hidden="false" customHeight="false" outlineLevel="0" collapsed="false">
      <c r="A4" s="43" t="n">
        <v>2</v>
      </c>
      <c r="B4" s="44" t="s">
        <v>110</v>
      </c>
      <c r="C4" s="143" t="s">
        <v>108</v>
      </c>
      <c r="D4" s="144" t="s">
        <v>109</v>
      </c>
      <c r="E4" s="45" t="n">
        <v>7695791.71</v>
      </c>
      <c r="F4" s="46" t="n">
        <v>7749</v>
      </c>
      <c r="G4" s="45" t="n">
        <v>993.1335</v>
      </c>
      <c r="H4" s="145" t="n">
        <v>1000</v>
      </c>
      <c r="I4" s="50" t="s">
        <v>42</v>
      </c>
      <c r="J4" s="48" t="s">
        <v>43</v>
      </c>
    </row>
    <row r="5" customFormat="false" ht="15.8" hidden="false" customHeight="false" outlineLevel="0" collapsed="false">
      <c r="A5" s="43" t="n">
        <v>3</v>
      </c>
      <c r="B5" s="44" t="s">
        <v>111</v>
      </c>
      <c r="C5" s="143" t="s">
        <v>108</v>
      </c>
      <c r="D5" s="144" t="s">
        <v>112</v>
      </c>
      <c r="E5" s="45" t="n">
        <v>1560586.64</v>
      </c>
      <c r="F5" s="46" t="n">
        <v>25448</v>
      </c>
      <c r="G5" s="45" t="n">
        <v>61.3245</v>
      </c>
      <c r="H5" s="145" t="n">
        <v>100</v>
      </c>
      <c r="I5" s="52" t="s">
        <v>59</v>
      </c>
      <c r="J5" s="48" t="s">
        <v>60</v>
      </c>
    </row>
    <row r="6" customFormat="false" ht="14.25" hidden="false" customHeight="true" outlineLevel="0" collapsed="false">
      <c r="A6" s="43" t="n">
        <v>4</v>
      </c>
      <c r="B6" s="44" t="s">
        <v>113</v>
      </c>
      <c r="C6" s="143" t="s">
        <v>108</v>
      </c>
      <c r="D6" s="144" t="s">
        <v>112</v>
      </c>
      <c r="E6" s="45" t="n">
        <v>849270.7203</v>
      </c>
      <c r="F6" s="46" t="n">
        <v>1982</v>
      </c>
      <c r="G6" s="45" t="n">
        <v>428.4918</v>
      </c>
      <c r="H6" s="146" t="n">
        <v>1000</v>
      </c>
      <c r="I6" s="52" t="s">
        <v>63</v>
      </c>
      <c r="J6" s="48" t="s">
        <v>64</v>
      </c>
    </row>
    <row r="7" customFormat="false" ht="15.75" hidden="false" customHeight="true" outlineLevel="0" collapsed="false">
      <c r="A7" s="53" t="s">
        <v>68</v>
      </c>
      <c r="B7" s="53"/>
      <c r="C7" s="147" t="s">
        <v>69</v>
      </c>
      <c r="D7" s="147" t="s">
        <v>69</v>
      </c>
      <c r="E7" s="54" t="n">
        <f aca="false">SUM(E3:E6)</f>
        <v>20070113.1403</v>
      </c>
      <c r="F7" s="55" t="n">
        <f aca="false">SUM(F3:F6)</f>
        <v>57258</v>
      </c>
      <c r="G7" s="147" t="s">
        <v>69</v>
      </c>
      <c r="H7" s="147" t="s">
        <v>69</v>
      </c>
      <c r="I7" s="147" t="s">
        <v>69</v>
      </c>
      <c r="J7" s="147" t="s">
        <v>69</v>
      </c>
    </row>
    <row r="8" customFormat="false" ht="14.2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</row>
  </sheetData>
  <mergeCells count="3">
    <mergeCell ref="A1:J1"/>
    <mergeCell ref="A7:B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9" width="4.55"/>
    <col collapsed="false" customWidth="true" hidden="false" outlineLevel="0" max="2" min="2" style="149" width="48.84"/>
    <col collapsed="false" customWidth="true" hidden="false" outlineLevel="0" max="4" min="3" style="150" width="14.69"/>
    <col collapsed="false" customWidth="true" hidden="false" outlineLevel="0" max="8" min="5" style="149" width="12.69"/>
    <col collapsed="false" customWidth="true" hidden="false" outlineLevel="0" max="9" min="9" style="149" width="16.12"/>
    <col collapsed="false" customWidth="true" hidden="false" outlineLevel="0" max="10" min="10" style="149" width="18.27"/>
    <col collapsed="false" customWidth="true" hidden="false" outlineLevel="0" max="11" min="11" style="149" width="23.98"/>
    <col collapsed="false" customWidth="false" hidden="false" outlineLevel="0" max="257" min="12" style="149" width="9.13"/>
  </cols>
  <sheetData>
    <row r="1" s="151" customFormat="true" ht="16.5" hidden="false" customHeight="tru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5" t="s">
        <v>26</v>
      </c>
      <c r="B2" s="66"/>
      <c r="C2" s="67"/>
      <c r="D2" s="68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15" hidden="false" customHeight="false" outlineLevel="0" collapsed="false">
      <c r="A3" s="65"/>
      <c r="B3" s="69" t="s">
        <v>74</v>
      </c>
      <c r="C3" s="70" t="s">
        <v>75</v>
      </c>
      <c r="D3" s="70" t="s">
        <v>76</v>
      </c>
      <c r="E3" s="40" t="s">
        <v>77</v>
      </c>
      <c r="F3" s="40" t="s">
        <v>115</v>
      </c>
      <c r="G3" s="40" t="s">
        <v>79</v>
      </c>
      <c r="H3" s="40" t="s">
        <v>80</v>
      </c>
      <c r="I3" s="40" t="s">
        <v>81</v>
      </c>
      <c r="J3" s="41" t="s">
        <v>82</v>
      </c>
      <c r="K3" s="71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3" t="n">
        <v>1</v>
      </c>
      <c r="B4" s="27" t="s">
        <v>107</v>
      </c>
      <c r="C4" s="152" t="n">
        <v>38862</v>
      </c>
      <c r="D4" s="152" t="n">
        <v>38958</v>
      </c>
      <c r="E4" s="153" t="n">
        <v>-0.00238820486752922</v>
      </c>
      <c r="F4" s="153" t="n">
        <v>-0.00936500022930575</v>
      </c>
      <c r="G4" s="153" t="s">
        <v>84</v>
      </c>
      <c r="H4" s="153" t="s">
        <v>84</v>
      </c>
      <c r="I4" s="153" t="n">
        <v>-0.0141542635982151</v>
      </c>
      <c r="J4" s="154" t="n">
        <v>3.51309599999991</v>
      </c>
      <c r="K4" s="155" t="n">
        <v>0.10745969830770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3" t="n">
        <v>2</v>
      </c>
      <c r="B5" s="27" t="s">
        <v>113</v>
      </c>
      <c r="C5" s="152" t="n">
        <v>39048</v>
      </c>
      <c r="D5" s="152" t="n">
        <v>39140</v>
      </c>
      <c r="E5" s="153" t="n">
        <v>0.0264110313726009</v>
      </c>
      <c r="F5" s="153" t="n">
        <v>-5.13402368775839E-005</v>
      </c>
      <c r="G5" s="153" t="n">
        <v>0.0383663221477657</v>
      </c>
      <c r="H5" s="153" t="n">
        <v>0.0187998925781514</v>
      </c>
      <c r="I5" s="153" t="n">
        <v>0.00903528917086671</v>
      </c>
      <c r="J5" s="154" t="n">
        <v>-0.571508200000011</v>
      </c>
      <c r="K5" s="156" t="n">
        <v>-0.05767670654379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3" t="n">
        <v>3</v>
      </c>
      <c r="B6" s="27" t="s">
        <v>110</v>
      </c>
      <c r="C6" s="152" t="n">
        <v>39647</v>
      </c>
      <c r="D6" s="152" t="n">
        <v>39861</v>
      </c>
      <c r="E6" s="153" t="n">
        <v>-0.0272474175566296</v>
      </c>
      <c r="F6" s="153" t="s">
        <v>84</v>
      </c>
      <c r="G6" s="153" t="s">
        <v>84</v>
      </c>
      <c r="H6" s="153" t="s">
        <v>84</v>
      </c>
      <c r="I6" s="153" t="s">
        <v>84</v>
      </c>
      <c r="J6" s="154" t="n">
        <v>-0.00686649999985312</v>
      </c>
      <c r="K6" s="156" t="n">
        <v>-0.00056045740872279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43" t="n">
        <v>4</v>
      </c>
      <c r="B7" s="27" t="s">
        <v>111</v>
      </c>
      <c r="C7" s="152" t="n">
        <v>40253</v>
      </c>
      <c r="D7" s="152" t="n">
        <v>40445</v>
      </c>
      <c r="E7" s="153" t="n">
        <v>-0.00212870098147377</v>
      </c>
      <c r="F7" s="153" t="n">
        <v>-0.014493373147104</v>
      </c>
      <c r="G7" s="153" t="s">
        <v>84</v>
      </c>
      <c r="H7" s="153" t="s">
        <v>84</v>
      </c>
      <c r="I7" s="153" t="n">
        <v>0.0127654908141868</v>
      </c>
      <c r="J7" s="154" t="n">
        <v>-0.386755000000001</v>
      </c>
      <c r="K7" s="157" t="n">
        <v>-0.044710709015868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78"/>
      <c r="B8" s="79" t="s">
        <v>85</v>
      </c>
      <c r="C8" s="80" t="s">
        <v>69</v>
      </c>
      <c r="D8" s="80" t="s">
        <v>69</v>
      </c>
      <c r="E8" s="81" t="n">
        <f aca="false">AVERAGE(E4:E7)</f>
        <v>-0.00133832300825792</v>
      </c>
      <c r="F8" s="81" t="n">
        <f aca="false">AVERAGE(F4:F7)</f>
        <v>-0.00796990453776244</v>
      </c>
      <c r="G8" s="81" t="n">
        <f aca="false">AVERAGE(G4:G7)</f>
        <v>0.0383663221477657</v>
      </c>
      <c r="H8" s="81" t="n">
        <f aca="false">AVERAGE(H4:H7)</f>
        <v>0.0187998925781514</v>
      </c>
      <c r="I8" s="81" t="n">
        <f aca="false">AVERAGE(I4:I7)</f>
        <v>0.00254883879561278</v>
      </c>
      <c r="J8" s="80" t="s">
        <v>69</v>
      </c>
      <c r="K8" s="81" t="n">
        <f aca="false">AVERAGE(K4:K7)</f>
        <v>0.00112795633482937</v>
      </c>
    </row>
    <row r="9" customFormat="false" ht="14.25" hidden="false" customHeight="false" outlineLevel="0" collapsed="false">
      <c r="A9" s="158" t="s">
        <v>86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4.25" hidden="false" customHeight="false" outlineLevel="0" collapsed="false">
      <c r="B11" s="88"/>
      <c r="C11" s="89"/>
      <c r="D11" s="89"/>
      <c r="E11" s="88"/>
      <c r="F11" s="88"/>
      <c r="G11" s="88"/>
      <c r="H11" s="88"/>
      <c r="I11" s="88"/>
    </row>
    <row r="12" customFormat="false" ht="14.25" hidden="false" customHeight="false" outlineLevel="0" collapsed="false">
      <c r="B12" s="88"/>
      <c r="C12" s="89"/>
      <c r="D12" s="89"/>
      <c r="E12" s="159"/>
      <c r="F12" s="88"/>
      <c r="G12" s="88"/>
      <c r="H12" s="88"/>
      <c r="I12" s="88"/>
    </row>
    <row r="13" customFormat="false" ht="14.25" hidden="false" customHeight="false" outlineLevel="0" collapsed="false">
      <c r="B13" s="88"/>
      <c r="C13" s="89"/>
      <c r="D13" s="89"/>
      <c r="E13" s="88"/>
      <c r="F13" s="88"/>
      <c r="G13" s="88"/>
      <c r="H13" s="88"/>
      <c r="I13" s="88"/>
    </row>
    <row r="14" customFormat="false" ht="14.25" hidden="false" customHeight="false" outlineLevel="0" collapsed="false">
      <c r="B14" s="88"/>
      <c r="C14" s="89"/>
      <c r="D14" s="89"/>
      <c r="E14" s="88"/>
      <c r="F14" s="88"/>
      <c r="G14" s="88"/>
      <c r="H14" s="88"/>
      <c r="I14" s="88"/>
    </row>
    <row r="15" customFormat="false" ht="14.25" hidden="false" customHeight="false" outlineLevel="0" collapsed="false">
      <c r="B15" s="88"/>
      <c r="C15" s="89"/>
      <c r="D15" s="89"/>
      <c r="E15" s="88"/>
      <c r="F15" s="88"/>
      <c r="G15" s="88"/>
      <c r="H15" s="88"/>
      <c r="I15" s="88"/>
    </row>
    <row r="16" customFormat="false" ht="14.25" hidden="false" customHeight="false" outlineLevel="0" collapsed="false">
      <c r="B16" s="88"/>
      <c r="C16" s="89"/>
      <c r="D16" s="89"/>
      <c r="E16" s="88"/>
      <c r="F16" s="88"/>
      <c r="G16" s="88"/>
      <c r="H16" s="88"/>
      <c r="I16" s="88"/>
    </row>
    <row r="17" customFormat="false" ht="14.25" hidden="false" customHeight="false" outlineLevel="0" collapsed="false">
      <c r="B17" s="88"/>
      <c r="C17" s="89"/>
      <c r="D17" s="89"/>
      <c r="E17" s="88"/>
      <c r="F17" s="88"/>
      <c r="G17" s="88"/>
      <c r="H17" s="88"/>
      <c r="I17" s="88"/>
    </row>
    <row r="18" customFormat="false" ht="14.25" hidden="false" customHeight="false" outlineLevel="0" collapsed="false">
      <c r="B18" s="88"/>
      <c r="C18" s="89"/>
      <c r="D18" s="89"/>
      <c r="E18" s="88"/>
      <c r="F18" s="88"/>
      <c r="G18" s="88"/>
      <c r="H18" s="88"/>
      <c r="I18" s="88"/>
    </row>
    <row r="22" customFormat="false" ht="14.25" hidden="false" customHeight="false" outlineLevel="0" collapsed="false">
      <c r="C22" s="149"/>
    </row>
    <row r="23" customFormat="false" ht="14.25" hidden="false" customHeight="false" outlineLevel="0" collapsed="false">
      <c r="C23" s="149"/>
    </row>
    <row r="24" customFormat="false" ht="14.25" hidden="false" customHeight="false" outlineLevel="0" collapsed="false">
      <c r="C24" s="149"/>
    </row>
    <row r="25" customFormat="false" ht="14.25" hidden="false" customHeight="false" outlineLevel="0" collapsed="false">
      <c r="C25" s="149"/>
    </row>
    <row r="26" customFormat="false" ht="14.25" hidden="false" customHeight="false" outlineLevel="0" collapsed="false">
      <c r="C26" s="149"/>
    </row>
    <row r="27" customFormat="false" ht="14.25" hidden="false" customHeight="false" outlineLevel="0" collapsed="false">
      <c r="C27" s="149"/>
    </row>
    <row r="28" customFormat="false" ht="14.25" hidden="false" customHeight="false" outlineLevel="0" collapsed="false">
      <c r="C28" s="149"/>
    </row>
    <row r="29" customFormat="false" ht="14.25" hidden="false" customHeight="false" outlineLevel="0" collapsed="false">
      <c r="C29" s="14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4.13"/>
    <col collapsed="false" customWidth="true" hidden="false" outlineLevel="0" max="2" min="2" style="31" width="50.69"/>
    <col collapsed="false" customWidth="true" hidden="false" outlineLevel="0" max="3" min="3" style="31" width="24.69"/>
    <col collapsed="false" customWidth="true" hidden="false" outlineLevel="0" max="4" min="4" style="33" width="24.69"/>
    <col collapsed="false" customWidth="true" hidden="false" outlineLevel="0" max="7" min="5" style="31" width="24.69"/>
    <col collapsed="false" customWidth="false" hidden="false" outlineLevel="0" max="257" min="8" style="31" width="9.13"/>
  </cols>
  <sheetData>
    <row r="1" s="90" customFormat="true" ht="16.5" hidden="false" customHeight="true" outlineLevel="0" collapsed="false">
      <c r="A1" s="63" t="s">
        <v>116</v>
      </c>
      <c r="B1" s="63"/>
      <c r="C1" s="63"/>
      <c r="D1" s="63"/>
      <c r="E1" s="63"/>
      <c r="F1" s="63"/>
      <c r="G1" s="63"/>
    </row>
    <row r="2" s="90" customFormat="true" ht="15.75" hidden="false" customHeight="true" outlineLevel="0" collapsed="false">
      <c r="A2" s="65" t="s">
        <v>88</v>
      </c>
      <c r="B2" s="66"/>
      <c r="C2" s="40" t="s">
        <v>89</v>
      </c>
      <c r="D2" s="40"/>
      <c r="E2" s="40" t="s">
        <v>90</v>
      </c>
      <c r="F2" s="40"/>
      <c r="G2" s="92"/>
    </row>
    <row r="3" s="90" customFormat="true" ht="38.15" hidden="false" customHeight="false" outlineLevel="0" collapsed="false">
      <c r="A3" s="65"/>
      <c r="B3" s="69" t="s">
        <v>74</v>
      </c>
      <c r="C3" s="69" t="s">
        <v>91</v>
      </c>
      <c r="D3" s="69" t="s">
        <v>92</v>
      </c>
      <c r="E3" s="69" t="s">
        <v>93</v>
      </c>
      <c r="F3" s="69" t="s">
        <v>92</v>
      </c>
      <c r="G3" s="41" t="s">
        <v>94</v>
      </c>
    </row>
    <row r="4" s="90" customFormat="true" ht="14.25" hidden="false" customHeight="false" outlineLevel="0" collapsed="false">
      <c r="A4" s="43" t="n">
        <v>1</v>
      </c>
      <c r="B4" s="94" t="s">
        <v>113</v>
      </c>
      <c r="C4" s="95" t="n">
        <v>21.8529500000001</v>
      </c>
      <c r="D4" s="153" t="n">
        <v>0.0264110232876395</v>
      </c>
      <c r="E4" s="97" t="n">
        <v>0</v>
      </c>
      <c r="F4" s="153" t="n">
        <v>0</v>
      </c>
      <c r="G4" s="98" t="n">
        <v>0</v>
      </c>
    </row>
    <row r="5" s="90" customFormat="true" ht="14.25" hidden="false" customHeight="false" outlineLevel="0" collapsed="false">
      <c r="A5" s="43" t="n">
        <v>2</v>
      </c>
      <c r="B5" s="94" t="s">
        <v>111</v>
      </c>
      <c r="C5" s="95" t="n">
        <v>-3.32876000000001</v>
      </c>
      <c r="D5" s="153" t="n">
        <v>-0.00212847830515641</v>
      </c>
      <c r="E5" s="97" t="n">
        <v>0</v>
      </c>
      <c r="F5" s="153" t="n">
        <v>0</v>
      </c>
      <c r="G5" s="98" t="n">
        <v>0</v>
      </c>
    </row>
    <row r="6" s="90" customFormat="true" ht="14.25" hidden="false" customHeight="false" outlineLevel="0" collapsed="false">
      <c r="A6" s="43" t="n">
        <v>3</v>
      </c>
      <c r="B6" s="94" t="s">
        <v>107</v>
      </c>
      <c r="C6" s="95" t="n">
        <v>-23.8546799999997</v>
      </c>
      <c r="D6" s="153" t="n">
        <v>-0.00238825778362347</v>
      </c>
      <c r="E6" s="97" t="n">
        <v>0</v>
      </c>
      <c r="F6" s="153" t="n">
        <v>0</v>
      </c>
      <c r="G6" s="98" t="n">
        <v>0</v>
      </c>
    </row>
    <row r="7" s="90" customFormat="true" ht="14.25" hidden="false" customHeight="false" outlineLevel="0" collapsed="false">
      <c r="A7" s="43" t="n">
        <v>4</v>
      </c>
      <c r="B7" s="94" t="s">
        <v>110</v>
      </c>
      <c r="C7" s="95" t="n">
        <v>-215.56382</v>
      </c>
      <c r="D7" s="153" t="n">
        <v>-0.0272473938483207</v>
      </c>
      <c r="E7" s="97" t="n">
        <v>0</v>
      </c>
      <c r="F7" s="153" t="n">
        <v>0</v>
      </c>
      <c r="G7" s="98" t="n">
        <v>0</v>
      </c>
    </row>
    <row r="8" s="90" customFormat="true" ht="15.75" hidden="false" customHeight="false" outlineLevel="0" collapsed="false">
      <c r="A8" s="160"/>
      <c r="B8" s="101" t="s">
        <v>68</v>
      </c>
      <c r="C8" s="161" t="n">
        <v>-220.89431</v>
      </c>
      <c r="D8" s="103" t="n">
        <v>-0.0108863155533824</v>
      </c>
      <c r="E8" s="104" t="n">
        <v>0</v>
      </c>
      <c r="F8" s="103" t="n">
        <v>0</v>
      </c>
      <c r="G8" s="105" t="n">
        <v>0</v>
      </c>
    </row>
    <row r="9" s="90" customFormat="true" ht="15" hidden="false" customHeight="true" outlineLevel="0" collapsed="false">
      <c r="A9" s="58"/>
      <c r="B9" s="58"/>
      <c r="C9" s="58"/>
      <c r="D9" s="58"/>
      <c r="E9" s="58"/>
      <c r="F9" s="58"/>
      <c r="G9" s="58"/>
      <c r="H9" s="162"/>
      <c r="I9" s="162"/>
      <c r="J9" s="162"/>
      <c r="K9" s="162"/>
    </row>
    <row r="10" s="90" customFormat="true" ht="14.25" hidden="false" customHeight="false" outlineLevel="0" collapsed="false">
      <c r="D10" s="91"/>
    </row>
    <row r="11" s="90" customFormat="true" ht="14.25" hidden="false" customHeight="false" outlineLevel="0" collapsed="false">
      <c r="D11" s="91"/>
    </row>
    <row r="12" s="90" customFormat="true" ht="14.25" hidden="false" customHeight="false" outlineLevel="0" collapsed="false">
      <c r="D12" s="91"/>
    </row>
    <row r="13" s="90" customFormat="true" ht="14.25" hidden="false" customHeight="false" outlineLevel="0" collapsed="false">
      <c r="D13" s="91"/>
    </row>
    <row r="14" s="90" customFormat="true" ht="14.25" hidden="false" customHeight="false" outlineLevel="0" collapsed="false">
      <c r="D14" s="91"/>
    </row>
    <row r="15" s="90" customFormat="true" ht="14.25" hidden="false" customHeight="false" outlineLevel="0" collapsed="false">
      <c r="D15" s="91"/>
    </row>
    <row r="16" s="90" customFormat="true" ht="14.25" hidden="false" customHeight="false" outlineLevel="0" collapsed="false">
      <c r="D16" s="91"/>
    </row>
    <row r="17" s="90" customFormat="true" ht="14.25" hidden="false" customHeight="false" outlineLevel="0" collapsed="false">
      <c r="D17" s="91"/>
    </row>
    <row r="18" s="90" customFormat="true" ht="14.25" hidden="false" customHeight="false" outlineLevel="0" collapsed="false">
      <c r="D18" s="91"/>
    </row>
    <row r="19" s="90" customFormat="true" ht="14.25" hidden="false" customHeight="false" outlineLevel="0" collapsed="false">
      <c r="D19" s="91"/>
    </row>
    <row r="20" s="90" customFormat="true" ht="14.25" hidden="false" customHeight="false" outlineLevel="0" collapsed="false">
      <c r="D20" s="91"/>
    </row>
    <row r="21" s="90" customFormat="true" ht="14.25" hidden="false" customHeight="false" outlineLevel="0" collapsed="false">
      <c r="D21" s="91"/>
    </row>
    <row r="22" s="90" customFormat="true" ht="14.25" hidden="false" customHeight="false" outlineLevel="0" collapsed="false">
      <c r="D22" s="91"/>
    </row>
    <row r="23" s="90" customFormat="true" ht="14.25" hidden="false" customHeight="false" outlineLevel="0" collapsed="false">
      <c r="D23" s="91"/>
    </row>
    <row r="24" s="90" customFormat="true" ht="14.25" hidden="false" customHeight="false" outlineLevel="0" collapsed="false">
      <c r="D24" s="91"/>
    </row>
    <row r="25" s="90" customFormat="true" ht="14.25" hidden="false" customHeight="false" outlineLevel="0" collapsed="false">
      <c r="D25" s="91"/>
    </row>
    <row r="26" s="90" customFormat="true" ht="14.25" hidden="false" customHeight="false" outlineLevel="0" collapsed="false">
      <c r="D26" s="91"/>
    </row>
    <row r="27" s="90" customFormat="true" ht="14.25" hidden="false" customHeight="false" outlineLevel="0" collapsed="false">
      <c r="D27" s="91"/>
    </row>
    <row r="28" s="90" customFormat="true" ht="14.25" hidden="false" customHeight="false" outlineLevel="0" collapsed="false">
      <c r="D28" s="91"/>
    </row>
    <row r="29" s="90" customFormat="true" ht="14.25" hidden="false" customHeight="false" outlineLevel="0" collapsed="false">
      <c r="D29" s="91"/>
    </row>
    <row r="30" s="90" customFormat="true" ht="14.25" hidden="false" customHeight="false" outlineLevel="0" collapsed="false"/>
    <row r="31" s="90" customFormat="true" ht="14.25" hidden="false" customHeight="false" outlineLevel="0" collapsed="false"/>
    <row r="32" s="90" customFormat="true" ht="14.25" hidden="false" customHeight="false" outlineLevel="0" collapsed="false">
      <c r="H32" s="31"/>
      <c r="I32" s="31"/>
    </row>
    <row r="35" customFormat="false" ht="26.1" hidden="false" customHeight="false" outlineLevel="0" collapsed="false">
      <c r="B35" s="113" t="s">
        <v>74</v>
      </c>
      <c r="C35" s="69" t="s">
        <v>117</v>
      </c>
      <c r="D35" s="69" t="s">
        <v>118</v>
      </c>
      <c r="E35" s="114" t="s">
        <v>119</v>
      </c>
    </row>
    <row r="36" customFormat="false" ht="14.25" hidden="false" customHeight="false" outlineLevel="0" collapsed="false">
      <c r="A36" s="31" t="n">
        <v>1</v>
      </c>
      <c r="B36" s="94" t="str">
        <f aca="false">B4</f>
        <v>ТАSК Ukrainskyi Kapital</v>
      </c>
      <c r="C36" s="163" t="n">
        <f aca="false">C4</f>
        <v>21.8529500000001</v>
      </c>
      <c r="D36" s="153" t="n">
        <f aca="false">D4</f>
        <v>0.0264110232876395</v>
      </c>
      <c r="E36" s="164" t="n">
        <f aca="false">G4</f>
        <v>0</v>
      </c>
    </row>
    <row r="37" customFormat="false" ht="14.25" hidden="false" customHeight="false" outlineLevel="0" collapsed="false">
      <c r="A37" s="31" t="n">
        <v>2</v>
      </c>
      <c r="B37" s="94" t="str">
        <f aca="false">B5</f>
        <v>Aurum</v>
      </c>
      <c r="C37" s="163" t="n">
        <f aca="false">C5</f>
        <v>-3.32876000000001</v>
      </c>
      <c r="D37" s="153" t="n">
        <f aca="false">D5</f>
        <v>-0.00212847830515641</v>
      </c>
      <c r="E37" s="164" t="n">
        <f aca="false">G5</f>
        <v>0</v>
      </c>
    </row>
    <row r="38" customFormat="false" ht="14.25" hidden="false" customHeight="false" outlineLevel="0" collapsed="false">
      <c r="A38" s="31" t="n">
        <v>3</v>
      </c>
      <c r="B38" s="94" t="str">
        <f aca="false">B6</f>
        <v>Platynum</v>
      </c>
      <c r="C38" s="163" t="n">
        <f aca="false">C6</f>
        <v>-23.8546799999997</v>
      </c>
      <c r="D38" s="153" t="n">
        <f aca="false">D6</f>
        <v>-0.00238825778362347</v>
      </c>
      <c r="E38" s="164" t="n">
        <f aca="false">G6</f>
        <v>0</v>
      </c>
    </row>
    <row r="39" customFormat="false" ht="14.25" hidden="false" customHeight="false" outlineLevel="0" collapsed="false">
      <c r="A39" s="31" t="n">
        <v>4</v>
      </c>
      <c r="B39" s="94" t="str">
        <f aca="false">B7</f>
        <v>UNIVER.UA Otaman: Fond Perspektivnih Akciy</v>
      </c>
      <c r="C39" s="163" t="n">
        <f aca="false">C7</f>
        <v>-215.56382</v>
      </c>
      <c r="D39" s="153" t="n">
        <f aca="false">D7</f>
        <v>-0.0272473938483207</v>
      </c>
      <c r="E39" s="164" t="n">
        <f aca="false">G7</f>
        <v>0</v>
      </c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69"/>
    <col collapsed="false" customWidth="true" hidden="false" outlineLevel="0" max="3" min="3" style="0" width="2.69"/>
  </cols>
  <sheetData>
    <row r="1" customFormat="false" ht="15.8" hidden="false" customHeight="false" outlineLevel="0" collapsed="false">
      <c r="A1" s="125" t="s">
        <v>74</v>
      </c>
      <c r="B1" s="126" t="s">
        <v>98</v>
      </c>
      <c r="C1" s="17"/>
      <c r="D1" s="17"/>
    </row>
    <row r="2" customFormat="false" ht="14.25" hidden="false" customHeight="false" outlineLevel="0" collapsed="false">
      <c r="A2" s="27" t="s">
        <v>110</v>
      </c>
      <c r="B2" s="165" t="n">
        <v>-0.0272474175566296</v>
      </c>
      <c r="C2" s="17"/>
      <c r="D2" s="17"/>
    </row>
    <row r="3" customFormat="false" ht="14.25" hidden="false" customHeight="false" outlineLevel="0" collapsed="false">
      <c r="A3" s="27" t="s">
        <v>107</v>
      </c>
      <c r="B3" s="165" t="n">
        <v>-0.00238820486752922</v>
      </c>
      <c r="C3" s="17"/>
      <c r="D3" s="17"/>
    </row>
    <row r="4" customFormat="false" ht="14.25" hidden="false" customHeight="false" outlineLevel="0" collapsed="false">
      <c r="A4" s="27" t="s">
        <v>111</v>
      </c>
      <c r="B4" s="166" t="n">
        <v>-0.00212870098147377</v>
      </c>
      <c r="C4" s="17"/>
      <c r="D4" s="17"/>
    </row>
    <row r="5" customFormat="false" ht="14.25" hidden="false" customHeight="false" outlineLevel="0" collapsed="false">
      <c r="A5" s="27" t="s">
        <v>113</v>
      </c>
      <c r="B5" s="166" t="n">
        <v>0.0264110313726009</v>
      </c>
      <c r="C5" s="17"/>
      <c r="D5" s="17"/>
    </row>
    <row r="6" customFormat="false" ht="15.8" hidden="false" customHeight="false" outlineLevel="0" collapsed="false">
      <c r="A6" s="167" t="s">
        <v>99</v>
      </c>
      <c r="B6" s="166" t="n">
        <v>-0.00133832300825792</v>
      </c>
      <c r="C6" s="17"/>
      <c r="D6" s="17"/>
    </row>
    <row r="7" customFormat="false" ht="15.8" hidden="false" customHeight="false" outlineLevel="0" collapsed="false">
      <c r="A7" s="167" t="s">
        <v>3</v>
      </c>
      <c r="B7" s="166" t="n">
        <v>0.0284009635376508</v>
      </c>
      <c r="C7" s="17"/>
      <c r="D7" s="17"/>
    </row>
    <row r="8" customFormat="false" ht="15.8" hidden="false" customHeight="false" outlineLevel="0" collapsed="false">
      <c r="A8" s="167" t="s">
        <v>2</v>
      </c>
      <c r="B8" s="166" t="n">
        <v>0.00226928178530228</v>
      </c>
      <c r="C8" s="17"/>
      <c r="D8" s="17"/>
    </row>
    <row r="9" customFormat="false" ht="15.8" hidden="false" customHeight="false" outlineLevel="0" collapsed="false">
      <c r="A9" s="167" t="s">
        <v>100</v>
      </c>
      <c r="B9" s="166" t="n">
        <v>-0.00743888483858002</v>
      </c>
      <c r="C9" s="17"/>
      <c r="D9" s="17"/>
    </row>
    <row r="10" customFormat="false" ht="15.8" hidden="false" customHeight="false" outlineLevel="0" collapsed="false">
      <c r="A10" s="167" t="s">
        <v>101</v>
      </c>
      <c r="B10" s="166" t="n">
        <v>-0.00752166190299897</v>
      </c>
      <c r="C10" s="17"/>
      <c r="D10" s="17"/>
    </row>
    <row r="11" customFormat="false" ht="15.8" hidden="false" customHeight="false" outlineLevel="0" collapsed="false">
      <c r="A11" s="167" t="s">
        <v>102</v>
      </c>
      <c r="B11" s="166" t="n">
        <v>0.00806849315068493</v>
      </c>
      <c r="C11" s="17"/>
      <c r="D11" s="17"/>
    </row>
    <row r="12" customFormat="false" ht="15.8" hidden="false" customHeight="false" outlineLevel="0" collapsed="false">
      <c r="A12" s="168" t="s">
        <v>103</v>
      </c>
      <c r="B12" s="169" t="n">
        <v>0.0542049190366072</v>
      </c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4.25" hidden="false" customHeight="false" outlineLevel="0" collapsed="false">
      <c r="A16" s="12"/>
      <c r="B16" s="13"/>
      <c r="C16" s="17"/>
      <c r="D16" s="17"/>
    </row>
    <row r="17" customFormat="false" ht="14.25" hidden="false" customHeight="false" outlineLevel="0" collapsed="false">
      <c r="A17" s="12"/>
      <c r="B17" s="13"/>
      <c r="C17" s="17"/>
      <c r="D17" s="17"/>
    </row>
    <row r="18" customFormat="false" ht="14.25" hidden="false" customHeight="false" outlineLevel="0" collapsed="false">
      <c r="A18" s="12"/>
      <c r="B18" s="13"/>
      <c r="C18" s="17"/>
      <c r="D18" s="17"/>
    </row>
    <row r="19" customFormat="false" ht="12.75" hidden="false" customHeight="false" outlineLevel="0" collapsed="false">
      <c r="B19" s="17"/>
    </row>
    <row r="23" customFormat="false" ht="12.75" hidden="false" customHeight="false" outlineLevel="0" collapsed="false">
      <c r="A23" s="162"/>
      <c r="B23" s="170"/>
    </row>
    <row r="24" customFormat="false" ht="12.75" hidden="false" customHeight="false" outlineLevel="0" collapsed="false">
      <c r="B24" s="170"/>
    </row>
    <row r="25" customFormat="false" ht="12.75" hidden="false" customHeight="false" outlineLevel="0" collapsed="false">
      <c r="B25" s="17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/>
  <dcterms:modified xsi:type="dcterms:W3CDTF">2021-07-02T05:12:43Z</dcterms:modified>
  <cp:revision>15</cp:revision>
  <dc:subject>Червень 2011</dc:subject>
  <dc:title>Щомісячний огляд діяльності публічних ІСІ в Україні</dc:title>
</cp:coreProperties>
</file>