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IDX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 (ROR)" sheetId="5" state="visible" r:id="rId6"/>
    <sheet name="I_NAV" sheetId="6" state="visible" r:id="rId7"/>
    <sheet name="I_ROR" sheetId="7" state="visible" r:id="rId8"/>
    <sheet name="I_dynamics NAV" sheetId="8" state="visible" r:id="rId9"/>
    <sheet name="I_diagram 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 (ROR)" sheetId="13" state="visible" r:id="rId14"/>
  </sheets>
  <definedNames>
    <definedName function="false" hidden="true" localSheetId="12" name="_xlnm._FilterDatabase" vbProcedure="false">'C_diagram (ROR)'!$A$1:$B$1</definedName>
    <definedName function="false" hidden="true" localSheetId="8" name="_xlnm._FilterDatabase" vbProcedure="false">'I_diagram  (ROR)'!$A$1:$B$1</definedName>
    <definedName function="false" hidden="true" localSheetId="0" name="_xlnm._FilterDatabase" vbProcedure="false">'IDX+ROR'!$A$27:$C$27</definedName>
    <definedName function="false" hidden="true" localSheetId="4" name="_xlnm._FilterDatabase" vbProcedure="false">'O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I_NAV!$A$2:$J$2</definedName>
    <definedName function="false" hidden="false" localSheetId="6" name="Excel_BuiltIn__FilterDatabase" vbProcedure="false">I_ROR!$B$3:$I$3</definedName>
    <definedName function="false" hidden="false" localSheetId="7" name="Excel_BuiltIn__FilterDatabase" vbProcedure="false">'I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August</t>
  </si>
  <si>
    <t xml:space="preserve">September</t>
  </si>
  <si>
    <t xml:space="preserve">YTD 2021 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S&amp;P 500 (USA)</t>
  </si>
  <si>
    <t xml:space="preserve">DJI (USA)</t>
  </si>
  <si>
    <t xml:space="preserve">DAX (Germany)</t>
  </si>
  <si>
    <t xml:space="preserve">WIG20 (Poland)</t>
  </si>
  <si>
    <t xml:space="preserve">CAC 40 (France)</t>
  </si>
  <si>
    <t xml:space="preserve">FTSE 100  (UK)</t>
  </si>
  <si>
    <t xml:space="preserve">SHANGHAI SE COMPOSITE (China)</t>
  </si>
  <si>
    <t xml:space="preserve">NIKKEI 225 (Japan)</t>
  </si>
  <si>
    <t xml:space="preserve">РТС (RTSI) (Russia)</t>
  </si>
  <si>
    <t xml:space="preserve">ММВБ (MICEX)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OTP Klasychnyi</t>
  </si>
  <si>
    <t xml:space="preserve">LLC AMC "OTP Kapital"</t>
  </si>
  <si>
    <t xml:space="preserve">http://otpcapital.com.ua/</t>
  </si>
  <si>
    <t xml:space="preserve">КІNТО-Klasychnyi</t>
  </si>
  <si>
    <t xml:space="preserve">PrJSC “KINTO”</t>
  </si>
  <si>
    <t xml:space="preserve">http://www.kinto.com/</t>
  </si>
  <si>
    <t xml:space="preserve">OTP Fond Aktsii</t>
  </si>
  <si>
    <t xml:space="preserve">UNIVER.UA/Iaroslav Mudryi: Fond Aktsii</t>
  </si>
  <si>
    <t xml:space="preserve">LLC AMC “Univer Menedzhment”</t>
  </si>
  <si>
    <t xml:space="preserve">http://univer.ua/</t>
  </si>
  <si>
    <t xml:space="preserve">UNIVER.UA/Myhailo Hrushevskyi: Fond Derzhavnykh Paperiv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Sofiivskyi</t>
  </si>
  <si>
    <t xml:space="preserve">"LLC AMC "Iveks Essets Menedzhment "</t>
  </si>
  <si>
    <t xml:space="preserve">http://www.am.eavex.com.ua/</t>
  </si>
  <si>
    <t xml:space="preserve">KINTO-Kaznacheiskyi</t>
  </si>
  <si>
    <t xml:space="preserve">Altus – Zbalansovan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Taras Shevchenko: Fond Zaoshchadzhen</t>
  </si>
  <si>
    <t xml:space="preserve">Argentum</t>
  </si>
  <si>
    <t xml:space="preserve">LLC AMC "OZON"</t>
  </si>
  <si>
    <t xml:space="preserve">http://ozoncap.com/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s of Return of Open-Ended CII. Ranking by Date of Reaching Compliance with Standards</t>
  </si>
  <si>
    <t xml:space="preserve">Rates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</t>
  </si>
  <si>
    <t xml:space="preserve">1 year</t>
  </si>
  <si>
    <t xml:space="preserve">YTD</t>
  </si>
  <si>
    <t xml:space="preserve">Since fund's inception</t>
  </si>
  <si>
    <t xml:space="preserve">Since fund's inception, % per annum (average)*</t>
  </si>
  <si>
    <t xml:space="preserve">no data</t>
  </si>
  <si>
    <t xml:space="preserve">Average</t>
  </si>
  <si>
    <t xml:space="preserve">*The indicator "since the fund's inception, % per annum (average)" is calculated based on compound interest formula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.</t>
  </si>
  <si>
    <t xml:space="preserve">LLC AMC "ОZON"</t>
  </si>
  <si>
    <t xml:space="preserve">Aurum</t>
  </si>
  <si>
    <t xml:space="preserve">specialized</t>
  </si>
  <si>
    <t xml:space="preserve">ТАSК Ukrainskyi Kapital</t>
  </si>
  <si>
    <t xml:space="preserve">Rates of Return of Interval CII. Ranking by Date of Reaching Compliance with Standards</t>
  </si>
  <si>
    <t xml:space="preserve">н.д.</t>
  </si>
  <si>
    <t xml:space="preserve">*The indicator "since the fund's inception, % per annum (average)" is calculated based on compound interest formula.          .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KINTO-Gold</t>
  </si>
  <si>
    <t xml:space="preserve">special bank metals</t>
  </si>
  <si>
    <t xml:space="preserve">ТАSК Universal</t>
  </si>
  <si>
    <t xml:space="preserve">Rates of Return of Closed-End CII. Ranking by Date of Reaching Compliance with Standards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Closed-End Funds' Dynamics /Ranking by Net Inflows</t>
  </si>
  <si>
    <t xml:space="preserve">Number of Securities in Circulation</t>
  </si>
  <si>
    <t xml:space="preserve">1month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0"/>
    <numFmt numFmtId="171" formatCode="0.0%"/>
    <numFmt numFmtId="172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4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35166048265923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B$3:$B$5</c:f>
              <c:numCache>
                <c:formatCode>General</c:formatCode>
                <c:ptCount val="3"/>
                <c:pt idx="0">
                  <c:v>0.00265419964815083</c:v>
                </c:pt>
                <c:pt idx="1">
                  <c:v>-0.000383323490644849</c:v>
                </c:pt>
                <c:pt idx="2">
                  <c:v>0.0530230918244243</c:v>
                </c:pt>
              </c:numCache>
            </c:numRef>
          </c:val>
        </c:ser>
        <c:ser>
          <c:idx val="1"/>
          <c:order val="1"/>
          <c:tx>
            <c:strRef>
              <c:f>'IDX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C$3:$C$5</c:f>
              <c:numCache>
                <c:formatCode>General</c:formatCode>
                <c:ptCount val="3"/>
                <c:pt idx="0">
                  <c:v>-0.0111477772324273</c:v>
                </c:pt>
                <c:pt idx="1">
                  <c:v>-0.0324844363010407</c:v>
                </c:pt>
                <c:pt idx="2">
                  <c:v>0.133097929601504</c:v>
                </c:pt>
              </c:numCache>
            </c:numRef>
          </c:val>
        </c:ser>
        <c:ser>
          <c:idx val="2"/>
          <c:order val="2"/>
          <c:tx>
            <c:strRef>
              <c:f>'IDX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D$3:$D$5</c:f>
              <c:numCache>
                <c:formatCode>General</c:formatCode>
                <c:ptCount val="3"/>
                <c:pt idx="0">
                  <c:v>0.00718786227510107</c:v>
                </c:pt>
                <c:pt idx="1">
                  <c:v>-0.000799783511268158</c:v>
                </c:pt>
                <c:pt idx="2">
                  <c:v>0.0506123999709825</c:v>
                </c:pt>
              </c:numCache>
            </c:numRef>
          </c:val>
        </c:ser>
        <c:ser>
          <c:idx val="3"/>
          <c:order val="3"/>
          <c:tx>
            <c:strRef>
              <c:f>'IDX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E$3:$E$5</c:f>
              <c:numCache>
                <c:formatCode>General</c:formatCode>
                <c:ptCount val="3"/>
                <c:pt idx="0">
                  <c:v>-0.00834464035380522</c:v>
                </c:pt>
                <c:pt idx="1">
                  <c:v>-0.00628405899000147</c:v>
                </c:pt>
                <c:pt idx="2">
                  <c:v>-0.0103147789302279</c:v>
                </c:pt>
              </c:numCache>
            </c:numRef>
          </c:val>
        </c:ser>
        <c:ser>
          <c:idx val="4"/>
          <c:order val="4"/>
          <c:tx>
            <c:strRef>
              <c:f>'IDX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3:$A$5</c:f>
              <c:strCache>
                <c:ptCount val="3"/>
                <c:pt idx="0">
                  <c:v>August</c:v>
                </c:pt>
                <c:pt idx="1">
                  <c:v>September</c:v>
                </c:pt>
                <c:pt idx="2">
                  <c:v>YTD 2021 </c:v>
                </c:pt>
              </c:strCache>
            </c:strRef>
          </c:cat>
          <c:val>
            <c:numRef>
              <c:f>'IDX+ROR'!$F$3:$F$5</c:f>
              <c:numCache>
                <c:formatCode>General</c:formatCode>
                <c:ptCount val="3"/>
                <c:pt idx="0">
                  <c:v>-0.00849649358885033</c:v>
                </c:pt>
                <c:pt idx="1">
                  <c:v>-0.0223226063319679</c:v>
                </c:pt>
                <c:pt idx="2">
                  <c:v>0.0180132177635643</c:v>
                </c:pt>
              </c:numCache>
            </c:numRef>
          </c:val>
        </c:ser>
        <c:gapWidth val="400"/>
        <c:overlap val="-10"/>
        <c:axId val="58708241"/>
        <c:axId val="26216661"/>
      </c:barChart>
      <c:catAx>
        <c:axId val="58708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16661"/>
        <c:crossesAt val="0"/>
        <c:auto val="1"/>
        <c:lblAlgn val="ctr"/>
        <c:lblOffset val="100"/>
        <c:noMultiLvlLbl val="0"/>
      </c:catAx>
      <c:valAx>
        <c:axId val="26216661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08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83448642895157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72996525937702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2545726017171"/>
          <c:w val="0.985279397044103"/>
          <c:h val="0.7042739828294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+ROR'!$B$27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8:$A$40</c:f>
              <c:strCache>
                <c:ptCount val="13"/>
                <c:pt idx="0">
                  <c:v>HANG SENG (Hong Kong)</c:v>
                </c:pt>
                <c:pt idx="1">
                  <c:v>S&amp;P 500 (USA)</c:v>
                </c:pt>
                <c:pt idx="2">
                  <c:v>DJI (USA)</c:v>
                </c:pt>
                <c:pt idx="3">
                  <c:v>DAX (Germany)</c:v>
                </c:pt>
                <c:pt idx="4">
                  <c:v>UX Index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FTSE 100  (UK)</c:v>
                </c:pt>
                <c:pt idx="8">
                  <c:v>PFTS Index</c:v>
                </c:pt>
                <c:pt idx="9">
                  <c:v>SHANGHAI SE COMPOSITE (China)</c:v>
                </c:pt>
                <c:pt idx="10">
                  <c:v>NIKKEI 225 (Japan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+ROR'!$B$28:$B$40</c:f>
              <c:numCache>
                <c:formatCode>General</c:formatCode>
                <c:ptCount val="13"/>
                <c:pt idx="0">
                  <c:v>-0.0503632483338802</c:v>
                </c:pt>
                <c:pt idx="1">
                  <c:v>-0.0475691404211663</c:v>
                </c:pt>
                <c:pt idx="2">
                  <c:v>-0.042895324841993</c:v>
                </c:pt>
                <c:pt idx="3">
                  <c:v>-0.0362738702463958</c:v>
                </c:pt>
                <c:pt idx="4">
                  <c:v>-0.0324844363010407</c:v>
                </c:pt>
                <c:pt idx="5">
                  <c:v>-0.0243831370379599</c:v>
                </c:pt>
                <c:pt idx="6">
                  <c:v>-0.0239768988260796</c:v>
                </c:pt>
                <c:pt idx="7">
                  <c:v>-0.00467435425649954</c:v>
                </c:pt>
                <c:pt idx="8">
                  <c:v>-0.000383323490644849</c:v>
                </c:pt>
                <c:pt idx="9">
                  <c:v>0.0068370232001671</c:v>
                </c:pt>
                <c:pt idx="10">
                  <c:v>0.0223231610084715</c:v>
                </c:pt>
                <c:pt idx="11">
                  <c:v>0.042630735442512</c:v>
                </c:pt>
                <c:pt idx="12">
                  <c:v>0.0470941270132894</c:v>
                </c:pt>
              </c:numCache>
            </c:numRef>
          </c:val>
        </c:ser>
        <c:ser>
          <c:idx val="1"/>
          <c:order val="1"/>
          <c:tx>
            <c:strRef>
              <c:f>'IDX+ROR'!$C$27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+ROR'!$A$28:$A$40</c:f>
              <c:strCache>
                <c:ptCount val="13"/>
                <c:pt idx="0">
                  <c:v>HANG SENG (Hong Kong)</c:v>
                </c:pt>
                <c:pt idx="1">
                  <c:v>S&amp;P 500 (USA)</c:v>
                </c:pt>
                <c:pt idx="2">
                  <c:v>DJI (USA)</c:v>
                </c:pt>
                <c:pt idx="3">
                  <c:v>DAX (Germany)</c:v>
                </c:pt>
                <c:pt idx="4">
                  <c:v>UX Index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FTSE 100  (UK)</c:v>
                </c:pt>
                <c:pt idx="8">
                  <c:v>PFTS Index</c:v>
                </c:pt>
                <c:pt idx="9">
                  <c:v>SHANGHAI SE COMPOSITE (China)</c:v>
                </c:pt>
                <c:pt idx="10">
                  <c:v>NIKKEI 225 (Japan)</c:v>
                </c:pt>
                <c:pt idx="11">
                  <c:v>РТС (RTSI) (Russia)</c:v>
                </c:pt>
                <c:pt idx="12">
                  <c:v>ММВБ (MICEX) (Russia)</c:v>
                </c:pt>
              </c:strCache>
            </c:strRef>
          </c:cat>
          <c:val>
            <c:numRef>
              <c:f>'IDX+ROR'!$C$28:$C$40</c:f>
              <c:numCache>
                <c:formatCode>General</c:formatCode>
                <c:ptCount val="13"/>
                <c:pt idx="0">
                  <c:v>-0.0947235267400471</c:v>
                </c:pt>
                <c:pt idx="1">
                  <c:v>0.154205206803786</c:v>
                </c:pt>
                <c:pt idx="2">
                  <c:v>0.112936852752884</c:v>
                </c:pt>
                <c:pt idx="3">
                  <c:v>0.112394105015169</c:v>
                </c:pt>
                <c:pt idx="4">
                  <c:v>0.133097929601504</c:v>
                </c:pt>
                <c:pt idx="5">
                  <c:v>0.164472424117179</c:v>
                </c:pt>
                <c:pt idx="6">
                  <c:v>0.164410178929566</c:v>
                </c:pt>
                <c:pt idx="7">
                  <c:v>0.0809357181862833</c:v>
                </c:pt>
                <c:pt idx="8">
                  <c:v>0.0530230918244243</c:v>
                </c:pt>
                <c:pt idx="9">
                  <c:v>0.0450204278873612</c:v>
                </c:pt>
                <c:pt idx="10">
                  <c:v>0.0731845779996263</c:v>
                </c:pt>
                <c:pt idx="11">
                  <c:v>0.265996857567065</c:v>
                </c:pt>
                <c:pt idx="12">
                  <c:v>0.247642154805991</c:v>
                </c:pt>
              </c:numCache>
            </c:numRef>
          </c:val>
        </c:ser>
        <c:gapWidth val="100"/>
        <c:overlap val="-20"/>
        <c:axId val="69117236"/>
        <c:axId val="2546703"/>
      </c:barChart>
      <c:catAx>
        <c:axId val="691172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46703"/>
        <c:crossesAt val="0"/>
        <c:auto val="1"/>
        <c:lblAlgn val="ctr"/>
        <c:lblOffset val="100"/>
        <c:noMultiLvlLbl val="0"/>
      </c:catAx>
      <c:valAx>
        <c:axId val="2546703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9117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92427721839487"/>
          <c:y val="0.874860022396417"/>
          <c:w val="0.556674321380204"/>
          <c:h val="0.0559910414333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 відкритих ІСІ</a:t>
            </a:r>
          </a:p>
        </c:rich>
      </c:tx>
      <c:layout>
        <c:manualLayout>
          <c:xMode val="edge"/>
          <c:yMode val="edge"/>
          <c:x val="0.14428146869907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8578243.56009999</c:v>
                </c:pt>
                <c:pt idx="1">
                  <c:v>83593103.59</c:v>
                </c:pt>
                <c:pt idx="2">
                  <c:v>32726049.82</c:v>
                </c:pt>
                <c:pt idx="3">
                  <c:v>13691228.4</c:v>
                </c:pt>
                <c:pt idx="4">
                  <c:v>8621676.04</c:v>
                </c:pt>
                <c:pt idx="5">
                  <c:v>8533123.72</c:v>
                </c:pt>
                <c:pt idx="6">
                  <c:v>5033803.84</c:v>
                </c:pt>
                <c:pt idx="7">
                  <c:v>4863145.58</c:v>
                </c:pt>
                <c:pt idx="8">
                  <c:v>4703103.3701</c:v>
                </c:pt>
                <c:pt idx="9">
                  <c:v>4563600.95</c:v>
                </c:pt>
                <c:pt idx="10">
                  <c:v>3893708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OTP Klasychnyi</c:v>
                </c:pt>
                <c:pt idx="2">
                  <c:v>КІNТО-Klasychnyi</c:v>
                </c:pt>
                <c:pt idx="3">
                  <c:v>OTP Fond Aktsii</c:v>
                </c:pt>
                <c:pt idx="4">
                  <c:v>UNIVER.UA/Iaroslav Mudryi: Fond Aktsii</c:v>
                </c:pt>
                <c:pt idx="5">
                  <c:v>UNIVER.UA/Myhailo Hrushevskyi: Fond Derzhavnykh Paperiv</c:v>
                </c:pt>
                <c:pt idx="6">
                  <c:v>КІNTO-Ekviti</c:v>
                </c:pt>
                <c:pt idx="7">
                  <c:v>Altus – Depozyt</c:v>
                </c:pt>
                <c:pt idx="8">
                  <c:v>Sofiivskyi</c:v>
                </c:pt>
                <c:pt idx="9">
                  <c:v>KINTO-Kaznacheiskyi</c:v>
                </c:pt>
                <c:pt idx="10">
                  <c:v>Altus – Zbalansovanyi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479765424742475</c:v>
                </c:pt>
                <c:pt idx="1">
                  <c:v>0.467520892457973</c:v>
                </c:pt>
                <c:pt idx="2">
                  <c:v>0.183030792749521</c:v>
                </c:pt>
                <c:pt idx="3">
                  <c:v>0.0765725286598842</c:v>
                </c:pt>
                <c:pt idx="4">
                  <c:v>0.0482194523662418</c:v>
                </c:pt>
                <c:pt idx="5">
                  <c:v>0.0477241954862164</c:v>
                </c:pt>
                <c:pt idx="6">
                  <c:v>0.028153141379676</c:v>
                </c:pt>
                <c:pt idx="7">
                  <c:v>0.0271986810403177</c:v>
                </c:pt>
                <c:pt idx="8">
                  <c:v>0.026303594321557</c:v>
                </c:pt>
                <c:pt idx="9">
                  <c:v>0.0255233828789351</c:v>
                </c:pt>
                <c:pt idx="10">
                  <c:v>0.0217767961854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65383575714981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785262474996"/>
          <c:y val="0.246003414558436"/>
          <c:w val="0.962912904795372"/>
          <c:h val="0.51878007139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8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C$59:$C$69</c:f>
              <c:numCache>
                <c:formatCode>General</c:formatCode>
                <c:ptCount val="11"/>
                <c:pt idx="0">
                  <c:v>-12.3418999999994</c:v>
                </c:pt>
                <c:pt idx="1">
                  <c:v>143.305490000002</c:v>
                </c:pt>
                <c:pt idx="2">
                  <c:v>40.6937599999998</c:v>
                </c:pt>
                <c:pt idx="3">
                  <c:v>22.4832699999996</c:v>
                </c:pt>
                <c:pt idx="4">
                  <c:v>16.4355</c:v>
                </c:pt>
                <c:pt idx="5">
                  <c:v>-4.46401000000001</c:v>
                </c:pt>
                <c:pt idx="6">
                  <c:v>-15.6138099999998</c:v>
                </c:pt>
                <c:pt idx="7">
                  <c:v>-32.0851900000004</c:v>
                </c:pt>
                <c:pt idx="8">
                  <c:v>-243.662050000001</c:v>
                </c:pt>
                <c:pt idx="9">
                  <c:v>-197.09402</c:v>
                </c:pt>
                <c:pt idx="10">
                  <c:v>-3386.39489999999</c:v>
                </c:pt>
              </c:numCache>
            </c:numRef>
          </c:val>
        </c:ser>
        <c:ser>
          <c:idx val="1"/>
          <c:order val="1"/>
          <c:tx>
            <c:strRef>
              <c:f>'O_dynamics NAV'!$E$58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E$59:$E$69</c:f>
              <c:numCache>
                <c:formatCode>General</c:formatCode>
                <c:ptCount val="11"/>
                <c:pt idx="0">
                  <c:v>9.82025844117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17.143074699064</c:v>
                </c:pt>
                <c:pt idx="10">
                  <c:v>-4116.44080225608</c:v>
                </c:pt>
              </c:numCache>
            </c:numRef>
          </c:val>
        </c:ser>
        <c:gapWidth val="150"/>
        <c:overlap val="-30"/>
        <c:axId val="45963765"/>
        <c:axId val="96655760"/>
      </c:barChart>
      <c:lineChart>
        <c:grouping val="standard"/>
        <c:varyColors val="0"/>
        <c:ser>
          <c:idx val="2"/>
          <c:order val="2"/>
          <c:tx>
            <c:strRef>
              <c:f>'O_dynamics NAV'!$D$5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9:$B$69</c:f>
              <c:strCache>
                <c:ptCount val="11"/>
                <c:pt idx="0">
                  <c:v>KINTO-Kaznacheiskyi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КІNTO-Ekviti</c:v>
                </c:pt>
                <c:pt idx="4">
                  <c:v>Altus – Zbalansovanyi</c:v>
                </c:pt>
                <c:pt idx="5">
                  <c:v>Argentum</c:v>
                </c:pt>
                <c:pt idx="6">
                  <c:v>VSI</c:v>
                </c:pt>
                <c:pt idx="7">
                  <c:v>Sofiivskyi</c:v>
                </c:pt>
                <c:pt idx="8">
                  <c:v>UNIVER.UA/Iaroslav Mudryi: Fond Aktsii</c:v>
                </c:pt>
                <c:pt idx="9">
                  <c:v>OT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D$59:$D$68</c:f>
              <c:numCache>
                <c:formatCode>General</c:formatCode>
                <c:ptCount val="10"/>
                <c:pt idx="0">
                  <c:v>-0.00269712721608825</c:v>
                </c:pt>
                <c:pt idx="1">
                  <c:v>0.00439820196078622</c:v>
                </c:pt>
                <c:pt idx="2">
                  <c:v>0.00479176869184327</c:v>
                </c:pt>
                <c:pt idx="3">
                  <c:v>0.00448649606145622</c:v>
                </c:pt>
                <c:pt idx="4">
                  <c:v>0.00423893309751122</c:v>
                </c:pt>
                <c:pt idx="5">
                  <c:v>-0.00308213126800806</c:v>
                </c:pt>
                <c:pt idx="6">
                  <c:v>-0.0076675495488762</c:v>
                </c:pt>
                <c:pt idx="7">
                  <c:v>-0.00677590545609082</c:v>
                </c:pt>
                <c:pt idx="8">
                  <c:v>-0.0274848006388892</c:v>
                </c:pt>
                <c:pt idx="9">
                  <c:v>-0.0141913482449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4987"/>
        <c:axId val="11311857"/>
      </c:lineChart>
      <c:catAx>
        <c:axId val="459637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5760"/>
        <c:crossesAt val="0"/>
        <c:auto val="1"/>
        <c:lblAlgn val="ctr"/>
        <c:lblOffset val="100"/>
        <c:noMultiLvlLbl val="0"/>
      </c:catAx>
      <c:valAx>
        <c:axId val="96655760"/>
        <c:scaling>
          <c:orientation val="minMax"/>
          <c:max val="500"/>
          <c:min val="-4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3765"/>
        <c:crossesAt val="1"/>
        <c:crossBetween val="midCat"/>
      </c:valAx>
      <c:catAx>
        <c:axId val="88324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857"/>
        <c:auto val="1"/>
        <c:lblAlgn val="ctr"/>
        <c:lblOffset val="100"/>
        <c:noMultiLvlLbl val="0"/>
      </c:catAx>
      <c:valAx>
        <c:axId val="1131185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4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4461263988755"/>
          <c:y val="0.74871954058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
and Equity Indexes for the Month</a:t>
            </a:r>
          </a:p>
        </c:rich>
      </c:tx>
      <c:layout>
        <c:manualLayout>
          <c:xMode val="edge"/>
          <c:yMode val="edge"/>
          <c:x val="0.319053815100257"/>
          <c:y val="0.01038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084008941381"/>
          <c:y val="0.0987012987012987"/>
          <c:w val="0.991659159910586"/>
          <c:h val="0.901298701298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 (ROR)'!$A$2:$A$24</c:f>
              <c:strCache>
                <c:ptCount val="23"/>
                <c:pt idx="0">
                  <c:v>UNIVER.UA/Iaroslav Mudryi: Fond Aktsii</c:v>
                </c:pt>
                <c:pt idx="1">
                  <c:v>VSI</c:v>
                </c:pt>
                <c:pt idx="2">
                  <c:v>Sofiivskyi</c:v>
                </c:pt>
                <c:pt idx="3">
                  <c:v>KINTO-Kaznacheiskyi</c:v>
                </c:pt>
                <c:pt idx="4">
                  <c:v>Nadbannia</c:v>
                </c:pt>
                <c:pt idx="5">
                  <c:v>Argentum</c:v>
                </c:pt>
                <c:pt idx="6">
                  <c:v>ТАSK Resurs</c:v>
                </c:pt>
                <c:pt idx="7">
                  <c:v>Altus – Depozyt</c:v>
                </c:pt>
                <c:pt idx="8">
                  <c:v>Altus – Zbalansovanyi</c:v>
                </c:pt>
                <c:pt idx="9">
                  <c:v>UNIVER.UA/Taras Shevchenko: Fond Zaoshchadzhen</c:v>
                </c:pt>
                <c:pt idx="10">
                  <c:v>КІNТО-Klasychnyi</c:v>
                </c:pt>
                <c:pt idx="11">
                  <c:v>КІNTO-Ekviti</c:v>
                </c:pt>
                <c:pt idx="12">
                  <c:v>UNIVER.UA/Myhailo Hrushevskyi: Fond Derzhavnykh Paperiv</c:v>
                </c:pt>
                <c:pt idx="13">
                  <c:v>OTP Fond Aktsii</c:v>
                </c:pt>
                <c:pt idx="14">
                  <c:v>UNIVER.UA/Volodymyr Velykyi: Fond Zbalansovanyi</c:v>
                </c:pt>
                <c:pt idx="15">
                  <c:v>OTP Klasychnyi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 (ROR)'!$B$2:$B$24</c:f>
              <c:numCache>
                <c:formatCode>General</c:formatCode>
                <c:ptCount val="23"/>
                <c:pt idx="0">
                  <c:v>-0.0274847952780127</c:v>
                </c:pt>
                <c:pt idx="1">
                  <c:v>-0.00766754276495785</c:v>
                </c:pt>
                <c:pt idx="2">
                  <c:v>-0.00677589040808335</c:v>
                </c:pt>
                <c:pt idx="3">
                  <c:v>-0.00483292762103948</c:v>
                </c:pt>
                <c:pt idx="4">
                  <c:v>-0.00343494233679575</c:v>
                </c:pt>
                <c:pt idx="5">
                  <c:v>-0.00308221772307538</c:v>
                </c:pt>
                <c:pt idx="6">
                  <c:v>-0.00245295326461814</c:v>
                </c:pt>
                <c:pt idx="7">
                  <c:v>0.00198485609151233</c:v>
                </c:pt>
                <c:pt idx="8">
                  <c:v>0.00423912494722356</c:v>
                </c:pt>
                <c:pt idx="9">
                  <c:v>0.00432302148590225</c:v>
                </c:pt>
                <c:pt idx="10">
                  <c:v>0.00439819108017647</c:v>
                </c:pt>
                <c:pt idx="11">
                  <c:v>0.00448647263817215</c:v>
                </c:pt>
                <c:pt idx="12">
                  <c:v>0.00479176281378502</c:v>
                </c:pt>
                <c:pt idx="13">
                  <c:v>0.00507614213203134</c:v>
                </c:pt>
                <c:pt idx="14">
                  <c:v>0.00540254430913012</c:v>
                </c:pt>
                <c:pt idx="15">
                  <c:v>0.00823261771835893</c:v>
                </c:pt>
                <c:pt idx="16">
                  <c:v>-0.000799783511268158</c:v>
                </c:pt>
                <c:pt idx="17">
                  <c:v>-0.0111477772324273</c:v>
                </c:pt>
                <c:pt idx="18">
                  <c:v>0.00265419964815083</c:v>
                </c:pt>
                <c:pt idx="19">
                  <c:v>-0.00712075011606161</c:v>
                </c:pt>
                <c:pt idx="20">
                  <c:v>0.000324430712317803</c:v>
                </c:pt>
                <c:pt idx="21">
                  <c:v>0.00832876712328767</c:v>
                </c:pt>
                <c:pt idx="22">
                  <c:v>-0.00404700636142441</c:v>
                </c:pt>
              </c:numCache>
            </c:numRef>
          </c:val>
        </c:ser>
        <c:gapWidth val="60"/>
        <c:overlap val="0"/>
        <c:axId val="78368813"/>
        <c:axId val="16781931"/>
      </c:barChart>
      <c:catAx>
        <c:axId val="7836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781931"/>
        <c:crossesAt val="0"/>
        <c:auto val="1"/>
        <c:lblAlgn val="ctr"/>
        <c:lblOffset val="100"/>
        <c:noMultiLvlLbl val="0"/>
      </c:catAx>
      <c:valAx>
        <c:axId val="16781931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83688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2088698140200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C$34:$C$36</c:f>
              <c:numCache>
                <c:formatCode>General</c:formatCode>
                <c:ptCount val="3"/>
                <c:pt idx="0">
                  <c:v>-4.13059999999998</c:v>
                </c:pt>
                <c:pt idx="1">
                  <c:v>-17.7711299999999</c:v>
                </c:pt>
                <c:pt idx="2">
                  <c:v>-25.2204000000004</c:v>
                </c:pt>
              </c:numCache>
            </c:numRef>
          </c:val>
        </c:ser>
        <c:ser>
          <c:idx val="1"/>
          <c:order val="1"/>
          <c:tx>
            <c:strRef>
              <c:f>'I_dynamics NAV'!$E$33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95143246"/>
        <c:axId val="19696004"/>
      </c:barChart>
      <c:lineChart>
        <c:grouping val="standard"/>
        <c:varyColors val="0"/>
        <c:ser>
          <c:idx val="2"/>
          <c:order val="2"/>
          <c:tx>
            <c:strRef>
              <c:f>'I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ynamics NAV'!$B$34:$B$36</c:f>
              <c:strCache>
                <c:ptCount val="3"/>
                <c:pt idx="0">
                  <c:v>ТАSК Ukrainskyi Kapital</c:v>
                </c:pt>
                <c:pt idx="1">
                  <c:v>Aurum</c:v>
                </c:pt>
                <c:pt idx="2">
                  <c:v>Platynum</c:v>
                </c:pt>
              </c:strCache>
            </c:strRef>
          </c:cat>
          <c:val>
            <c:numRef>
              <c:f>'I_dynamics NAV'!$D$34:$D$36</c:f>
              <c:numCache>
                <c:formatCode>General</c:formatCode>
                <c:ptCount val="3"/>
                <c:pt idx="0">
                  <c:v>-0.00498084029511343</c:v>
                </c:pt>
                <c:pt idx="1">
                  <c:v>-0.0113037710111782</c:v>
                </c:pt>
                <c:pt idx="2">
                  <c:v>-0.0025679358285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1903"/>
        <c:axId val="43216756"/>
      </c:lineChart>
      <c:catAx>
        <c:axId val="951432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004"/>
        <c:crossesAt val="0"/>
        <c:auto val="1"/>
        <c:lblAlgn val="ctr"/>
        <c:lblOffset val="100"/>
        <c:noMultiLvlLbl val="0"/>
      </c:catAx>
      <c:valAx>
        <c:axId val="19696004"/>
        <c:scaling>
          <c:orientation val="minMax"/>
          <c:max val="1"/>
          <c:min val="-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3246"/>
        <c:crossesAt val="1"/>
        <c:crossBetween val="midCat"/>
      </c:valAx>
      <c:catAx>
        <c:axId val="86051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756"/>
        <c:auto val="1"/>
        <c:lblAlgn val="ctr"/>
        <c:lblOffset val="100"/>
        <c:noMultiLvlLbl val="0"/>
      </c:catAx>
      <c:valAx>
        <c:axId val="4321675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020028612303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91431503335044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_diagram  (ROR)'!$A$2:$A$11</c:f>
              <c:strCache>
                <c:ptCount val="10"/>
                <c:pt idx="0">
                  <c:v>Aurum</c:v>
                </c:pt>
                <c:pt idx="1">
                  <c:v>ТАSК Ukrainskyi Kapital</c:v>
                </c:pt>
                <c:pt idx="2">
                  <c:v>Platynum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I_diagram  (ROR)'!$B$2:$B$11</c:f>
              <c:numCache>
                <c:formatCode>General</c:formatCode>
                <c:ptCount val="10"/>
                <c:pt idx="0">
                  <c:v>-0.0113035150260339</c:v>
                </c:pt>
                <c:pt idx="1">
                  <c:v>-0.00498070574025322</c:v>
                </c:pt>
                <c:pt idx="2">
                  <c:v>-0.0025679562037173</c:v>
                </c:pt>
                <c:pt idx="3">
                  <c:v>-0.00628405899000147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76053720"/>
        <c:axId val="42832477"/>
      </c:barChart>
      <c:catAx>
        <c:axId val="7605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832477"/>
        <c:crossesAt val="0"/>
        <c:auto val="1"/>
        <c:lblAlgn val="ctr"/>
        <c:lblOffset val="100"/>
        <c:noMultiLvlLbl val="0"/>
      </c:catAx>
      <c:valAx>
        <c:axId val="42832477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605372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40829305520224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6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C$37:$C$39</c:f>
              <c:numCache>
                <c:formatCode>General</c:formatCode>
                <c:ptCount val="3"/>
                <c:pt idx="0">
                  <c:v>16.9164800000004</c:v>
                </c:pt>
                <c:pt idx="1">
                  <c:v>-13.4866499999999</c:v>
                </c:pt>
                <c:pt idx="2">
                  <c:v>-125.89408</c:v>
                </c:pt>
              </c:numCache>
            </c:numRef>
          </c:val>
        </c:ser>
        <c:ser>
          <c:idx val="1"/>
          <c:order val="1"/>
          <c:tx>
            <c:strRef>
              <c:f>'C_dynamics NAV'!$E$36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48613831"/>
        <c:axId val="99003244"/>
      </c:barChart>
      <c:lineChart>
        <c:grouping val="standard"/>
        <c:varyColors val="0"/>
        <c:ser>
          <c:idx val="2"/>
          <c:order val="2"/>
          <c:tx>
            <c:strRef>
              <c:f>'C_dynamics NAV'!$D$36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7:$B$39</c:f>
              <c:strCache>
                <c:ptCount val="3"/>
                <c:pt idx="0">
                  <c:v>Іndeks Ukrainskoi Birzhi</c:v>
                </c:pt>
                <c:pt idx="1">
                  <c:v>ТАSК Universal</c:v>
                </c:pt>
                <c:pt idx="2">
                  <c:v>KINTO-Gold</c:v>
                </c:pt>
              </c:strCache>
            </c:strRef>
          </c:cat>
          <c:val>
            <c:numRef>
              <c:f>'C_dynamics NAV'!$D$37:$D$39</c:f>
              <c:numCache>
                <c:formatCode>General</c:formatCode>
                <c:ptCount val="3"/>
                <c:pt idx="0">
                  <c:v>0.00129136179701923</c:v>
                </c:pt>
                <c:pt idx="1">
                  <c:v>-0.0146960917593011</c:v>
                </c:pt>
                <c:pt idx="2">
                  <c:v>-0.053562615593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7793"/>
        <c:axId val="46949667"/>
      </c:lineChart>
      <c:catAx>
        <c:axId val="486138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244"/>
        <c:crossesAt val="0"/>
        <c:auto val="1"/>
        <c:lblAlgn val="ctr"/>
        <c:lblOffset val="100"/>
        <c:noMultiLvlLbl val="0"/>
      </c:catAx>
      <c:valAx>
        <c:axId val="99003244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3831"/>
        <c:crossesAt val="1"/>
        <c:crossBetween val="midCat"/>
      </c:valAx>
      <c:catAx>
        <c:axId val="30417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667"/>
        <c:auto val="1"/>
        <c:lblAlgn val="ctr"/>
        <c:lblOffset val="100"/>
        <c:noMultiLvlLbl val="0"/>
      </c:catAx>
      <c:valAx>
        <c:axId val="4694966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280590180616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7736304951494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3870411855937"/>
          <c:w val="0.990984168199358"/>
          <c:h val="0.81612958814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 (ROR)'!$A$2:$A$11</c:f>
              <c:strCache>
                <c:ptCount val="10"/>
                <c:pt idx="0">
                  <c:v>KINTO-Gold</c:v>
                </c:pt>
                <c:pt idx="1">
                  <c:v>ТАSК Universal</c:v>
                </c:pt>
                <c:pt idx="2">
                  <c:v>І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"Gold" deposit (at official rate of gold)</c:v>
                </c:pt>
              </c:strCache>
            </c:strRef>
          </c:cat>
          <c:val>
            <c:numRef>
              <c:f>'C_diagram (ROR)'!$B$2:$B$11</c:f>
              <c:numCache>
                <c:formatCode>General</c:formatCode>
                <c:ptCount val="10"/>
                <c:pt idx="0">
                  <c:v>-0.0535632557246837</c:v>
                </c:pt>
                <c:pt idx="1">
                  <c:v>-0.0146961426506345</c:v>
                </c:pt>
                <c:pt idx="2">
                  <c:v>0.00129157937941438</c:v>
                </c:pt>
                <c:pt idx="3">
                  <c:v>-0.0223226063319679</c:v>
                </c:pt>
                <c:pt idx="4">
                  <c:v>-0.0111477772324273</c:v>
                </c:pt>
                <c:pt idx="5">
                  <c:v>0.00265419964815083</c:v>
                </c:pt>
                <c:pt idx="6">
                  <c:v>-0.00712075011606161</c:v>
                </c:pt>
                <c:pt idx="7">
                  <c:v>0.000324430712317803</c:v>
                </c:pt>
                <c:pt idx="8">
                  <c:v>0.00832876712328767</c:v>
                </c:pt>
                <c:pt idx="9">
                  <c:v>-0.00404700636142441</c:v>
                </c:pt>
              </c:numCache>
            </c:numRef>
          </c:val>
        </c:ser>
        <c:gapWidth val="60"/>
        <c:overlap val="0"/>
        <c:axId val="35200771"/>
        <c:axId val="21377542"/>
      </c:barChart>
      <c:catAx>
        <c:axId val="3520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377542"/>
        <c:crossesAt val="0"/>
        <c:auto val="1"/>
        <c:lblAlgn val="ctr"/>
        <c:lblOffset val="100"/>
        <c:noMultiLvlLbl val="0"/>
      </c:catAx>
      <c:valAx>
        <c:axId val="21377542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5200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34280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944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972320"/>
        <a:ext cx="6113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1</xdr:row>
      <xdr:rowOff>57240</xdr:rowOff>
    </xdr:from>
    <xdr:to>
      <xdr:col>7</xdr:col>
      <xdr:colOff>242280</xdr:colOff>
      <xdr:row>46</xdr:row>
      <xdr:rowOff>142920</xdr:rowOff>
    </xdr:to>
    <xdr:graphicFrame>
      <xdr:nvGraphicFramePr>
        <xdr:cNvPr id="3" name="Chart 7"/>
        <xdr:cNvGraphicFramePr/>
      </xdr:nvGraphicFramePr>
      <xdr:xfrm>
        <a:off x="261000" y="4343400"/>
        <a:ext cx="133174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9</xdr:col>
      <xdr:colOff>609120</xdr:colOff>
      <xdr:row>56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10789920" cy="95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8</xdr:row>
      <xdr:rowOff>75600</xdr:rowOff>
    </xdr:to>
    <xdr:graphicFrame>
      <xdr:nvGraphicFramePr>
        <xdr:cNvPr id="8" name="Chart 1"/>
        <xdr:cNvGraphicFramePr/>
      </xdr:nvGraphicFramePr>
      <xdr:xfrm>
        <a:off x="4578840" y="200160"/>
        <a:ext cx="99820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265419964815083</v>
      </c>
      <c r="C3" s="8" t="n">
        <v>-0.0111477772324273</v>
      </c>
      <c r="D3" s="8" t="n">
        <v>0.00718786227510107</v>
      </c>
      <c r="E3" s="8" t="n">
        <v>-0.00834464035380522</v>
      </c>
      <c r="F3" s="8" t="n">
        <v>-0.008496493588850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383323490644849</v>
      </c>
      <c r="C4" s="8" t="n">
        <v>-0.0324844363010407</v>
      </c>
      <c r="D4" s="8" t="n">
        <v>-0.000799783511268158</v>
      </c>
      <c r="E4" s="8" t="n">
        <v>-0.00628405899000147</v>
      </c>
      <c r="F4" s="8" t="n">
        <v>-0.022322606331967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30230918244243</v>
      </c>
      <c r="C5" s="11" t="n">
        <v>0.133097929601504</v>
      </c>
      <c r="D5" s="11" t="n">
        <v>0.0506123999709825</v>
      </c>
      <c r="E5" s="11" t="n">
        <v>-0.0103147789302279</v>
      </c>
      <c r="F5" s="11" t="n">
        <v>0.018013217763564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17" t="s">
        <v>10</v>
      </c>
      <c r="B27" s="18" t="s">
        <v>11</v>
      </c>
      <c r="C27" s="19" t="s">
        <v>12</v>
      </c>
      <c r="D27" s="20"/>
      <c r="E27" s="14"/>
      <c r="F27" s="14"/>
    </row>
    <row r="28" customFormat="false" ht="14.25" hidden="false" customHeight="false" outlineLevel="0" collapsed="false">
      <c r="A28" s="21" t="s">
        <v>13</v>
      </c>
      <c r="B28" s="22" t="n">
        <v>-0.0503632483338802</v>
      </c>
      <c r="C28" s="23" t="n">
        <v>-0.0947235267400471</v>
      </c>
      <c r="D28" s="20"/>
      <c r="E28" s="14"/>
      <c r="F28" s="14"/>
    </row>
    <row r="29" customFormat="false" ht="14.25" hidden="false" customHeight="false" outlineLevel="0" collapsed="false">
      <c r="A29" s="24" t="s">
        <v>14</v>
      </c>
      <c r="B29" s="22" t="n">
        <v>-0.0475691404211663</v>
      </c>
      <c r="C29" s="23" t="n">
        <v>0.154205206803786</v>
      </c>
      <c r="D29" s="20"/>
      <c r="E29" s="14"/>
      <c r="F29" s="14"/>
    </row>
    <row r="30" customFormat="false" ht="14.25" hidden="false" customHeight="false" outlineLevel="0" collapsed="false">
      <c r="A30" s="24" t="s">
        <v>15</v>
      </c>
      <c r="B30" s="22" t="n">
        <v>-0.042895324841993</v>
      </c>
      <c r="C30" s="23" t="n">
        <v>0.112936852752884</v>
      </c>
      <c r="D30" s="20"/>
      <c r="E30" s="14"/>
      <c r="F30" s="14"/>
    </row>
    <row r="31" customFormat="false" ht="14.25" hidden="false" customHeight="false" outlineLevel="0" collapsed="false">
      <c r="A31" s="24" t="s">
        <v>16</v>
      </c>
      <c r="B31" s="22" t="n">
        <v>-0.0362738702463958</v>
      </c>
      <c r="C31" s="23" t="n">
        <v>0.112394105015169</v>
      </c>
      <c r="D31" s="20"/>
      <c r="E31" s="14"/>
      <c r="F31" s="14"/>
    </row>
    <row r="32" customFormat="false" ht="14.25" hidden="false" customHeight="false" outlineLevel="0" collapsed="false">
      <c r="A32" s="24" t="s">
        <v>3</v>
      </c>
      <c r="B32" s="22" t="n">
        <v>-0.0324844363010407</v>
      </c>
      <c r="C32" s="23" t="n">
        <v>0.133097929601504</v>
      </c>
      <c r="D32" s="20"/>
      <c r="E32" s="14"/>
      <c r="F32" s="14"/>
    </row>
    <row r="33" customFormat="false" ht="14.25" hidden="false" customHeight="false" outlineLevel="0" collapsed="false">
      <c r="A33" s="24" t="s">
        <v>17</v>
      </c>
      <c r="B33" s="22" t="n">
        <v>-0.0243831370379599</v>
      </c>
      <c r="C33" s="23" t="n">
        <v>0.164472424117179</v>
      </c>
      <c r="D33" s="20"/>
      <c r="E33" s="14"/>
      <c r="F33" s="14"/>
    </row>
    <row r="34" customFormat="false" ht="14.25" hidden="false" customHeight="false" outlineLevel="0" collapsed="false">
      <c r="A34" s="24" t="s">
        <v>18</v>
      </c>
      <c r="B34" s="22" t="n">
        <v>-0.0239768988260796</v>
      </c>
      <c r="C34" s="23" t="n">
        <v>0.164410178929566</v>
      </c>
      <c r="D34" s="20"/>
      <c r="E34" s="14"/>
      <c r="F34" s="14"/>
    </row>
    <row r="35" customFormat="false" ht="14.25" hidden="false" customHeight="false" outlineLevel="0" collapsed="false">
      <c r="A35" s="24" t="s">
        <v>19</v>
      </c>
      <c r="B35" s="22" t="n">
        <v>-0.00467435425649954</v>
      </c>
      <c r="C35" s="23" t="n">
        <v>0.0809357181862833</v>
      </c>
      <c r="D35" s="20"/>
      <c r="E35" s="14"/>
      <c r="F35" s="14"/>
    </row>
    <row r="36" customFormat="false" ht="14.25" hidden="false" customHeight="false" outlineLevel="0" collapsed="false">
      <c r="A36" s="24" t="s">
        <v>2</v>
      </c>
      <c r="B36" s="22" t="n">
        <v>-0.000383323490644849</v>
      </c>
      <c r="C36" s="23" t="n">
        <v>0.0530230918244243</v>
      </c>
      <c r="D36" s="20"/>
      <c r="E36" s="14"/>
      <c r="F36" s="14"/>
    </row>
    <row r="37" customFormat="false" ht="28.5" hidden="false" customHeight="false" outlineLevel="0" collapsed="false">
      <c r="A37" s="24" t="s">
        <v>20</v>
      </c>
      <c r="B37" s="22" t="n">
        <v>0.0068370232001671</v>
      </c>
      <c r="C37" s="23" t="n">
        <v>0.0450204278873612</v>
      </c>
      <c r="D37" s="20"/>
      <c r="E37" s="14"/>
      <c r="F37" s="14"/>
    </row>
    <row r="38" customFormat="false" ht="14.25" hidden="false" customHeight="false" outlineLevel="0" collapsed="false">
      <c r="A38" s="24" t="s">
        <v>21</v>
      </c>
      <c r="B38" s="22" t="n">
        <v>0.0223231610084715</v>
      </c>
      <c r="C38" s="23" t="n">
        <v>0.0731845779996263</v>
      </c>
      <c r="D38" s="20"/>
      <c r="E38" s="14"/>
      <c r="F38" s="14"/>
    </row>
    <row r="39" customFormat="false" ht="14.25" hidden="false" customHeight="false" outlineLevel="0" collapsed="false">
      <c r="A39" s="24" t="s">
        <v>22</v>
      </c>
      <c r="B39" s="22" t="n">
        <v>0.042630735442512</v>
      </c>
      <c r="C39" s="23" t="n">
        <v>0.265996857567065</v>
      </c>
      <c r="D39" s="20"/>
      <c r="E39" s="14"/>
      <c r="F39" s="14"/>
    </row>
    <row r="40" customFormat="false" ht="15" hidden="false" customHeight="false" outlineLevel="0" collapsed="false">
      <c r="A40" s="10" t="s">
        <v>23</v>
      </c>
      <c r="B40" s="25" t="n">
        <v>0.0470941270132894</v>
      </c>
      <c r="C40" s="11" t="n">
        <v>0.247642154805991</v>
      </c>
      <c r="D40" s="20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20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20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6.99"/>
    <col collapsed="false" customWidth="true" hidden="false" outlineLevel="0" max="4" min="3" style="85" width="12.7"/>
    <col collapsed="false" customWidth="true" hidden="false" outlineLevel="0" max="5" min="5" style="163" width="16.7"/>
    <col collapsed="false" customWidth="true" hidden="false" outlineLevel="0" max="6" min="6" style="164" width="14.7"/>
    <col collapsed="false" customWidth="true" hidden="false" outlineLevel="0" max="7" min="7" style="163" width="14.7"/>
    <col collapsed="false" customWidth="true" hidden="false" outlineLevel="0" max="8" min="8" style="164" width="12.7"/>
    <col collapsed="false" customWidth="true" hidden="false" outlineLevel="0" max="9" min="9" style="83" width="39.13"/>
    <col collapsed="false" customWidth="true" hidden="false" outlineLevel="0" max="10" min="10" style="83" width="34.71"/>
    <col collapsed="false" customWidth="true" hidden="false" outlineLevel="0" max="11" min="11" style="83" width="35.85"/>
    <col collapsed="false" customWidth="false" hidden="false" outlineLevel="0" max="257" min="12" style="83" width="9.14"/>
  </cols>
  <sheetData>
    <row r="1" customFormat="false" ht="16.5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45.75" hidden="false" customHeight="false" outlineLevel="0" collapsed="false">
      <c r="A2" s="4" t="s">
        <v>25</v>
      </c>
      <c r="B2" s="88" t="s">
        <v>73</v>
      </c>
      <c r="C2" s="33" t="s">
        <v>104</v>
      </c>
      <c r="D2" s="135" t="s">
        <v>105</v>
      </c>
      <c r="E2" s="135" t="s">
        <v>27</v>
      </c>
      <c r="F2" s="135" t="s">
        <v>121</v>
      </c>
      <c r="G2" s="135" t="s">
        <v>122</v>
      </c>
      <c r="H2" s="135" t="s">
        <v>123</v>
      </c>
      <c r="I2" s="35" t="s">
        <v>31</v>
      </c>
      <c r="J2" s="36" t="s">
        <v>32</v>
      </c>
    </row>
    <row r="3" customFormat="false" ht="25.5" hidden="false" customHeight="true" outlineLevel="0" collapsed="false">
      <c r="A3" s="38" t="n">
        <v>1</v>
      </c>
      <c r="B3" s="39" t="s">
        <v>124</v>
      </c>
      <c r="C3" s="136" t="s">
        <v>107</v>
      </c>
      <c r="D3" s="139" t="s">
        <v>125</v>
      </c>
      <c r="E3" s="40" t="n">
        <v>13116638.06</v>
      </c>
      <c r="F3" s="41" t="n">
        <v>164425</v>
      </c>
      <c r="G3" s="40" t="n">
        <v>79.7728</v>
      </c>
      <c r="H3" s="138" t="n">
        <v>100</v>
      </c>
      <c r="I3" s="44" t="s">
        <v>37</v>
      </c>
      <c r="J3" s="43" t="s">
        <v>38</v>
      </c>
      <c r="K3" s="165"/>
    </row>
    <row r="4" customFormat="false" ht="14.25" hidden="false" customHeight="true" outlineLevel="0" collapsed="false">
      <c r="A4" s="38" t="n">
        <v>2</v>
      </c>
      <c r="B4" s="39" t="s">
        <v>126</v>
      </c>
      <c r="C4" s="136" t="s">
        <v>107</v>
      </c>
      <c r="D4" s="139" t="s">
        <v>127</v>
      </c>
      <c r="E4" s="40" t="n">
        <v>2224515.41</v>
      </c>
      <c r="F4" s="41" t="n">
        <v>173506</v>
      </c>
      <c r="G4" s="40" t="n">
        <v>12.821</v>
      </c>
      <c r="H4" s="138" t="n">
        <v>10</v>
      </c>
      <c r="I4" s="44" t="s">
        <v>37</v>
      </c>
      <c r="J4" s="43" t="s">
        <v>38</v>
      </c>
      <c r="K4" s="165"/>
    </row>
    <row r="5" customFormat="false" ht="28.5" hidden="false" customHeight="false" outlineLevel="0" collapsed="false">
      <c r="A5" s="38" t="n">
        <v>3</v>
      </c>
      <c r="B5" s="39" t="s">
        <v>128</v>
      </c>
      <c r="C5" s="136" t="s">
        <v>107</v>
      </c>
      <c r="D5" s="139" t="s">
        <v>125</v>
      </c>
      <c r="E5" s="40" t="n">
        <v>904216.5204</v>
      </c>
      <c r="F5" s="41" t="n">
        <v>658</v>
      </c>
      <c r="G5" s="40" t="n">
        <v>1374.1892</v>
      </c>
      <c r="H5" s="138" t="n">
        <v>5000</v>
      </c>
      <c r="I5" s="47" t="s">
        <v>62</v>
      </c>
      <c r="J5" s="43" t="s">
        <v>63</v>
      </c>
      <c r="K5" s="166"/>
    </row>
    <row r="6" customFormat="false" ht="15.75" hidden="false" customHeight="true" outlineLevel="0" collapsed="false">
      <c r="A6" s="48" t="s">
        <v>67</v>
      </c>
      <c r="B6" s="48"/>
      <c r="C6" s="140" t="s">
        <v>68</v>
      </c>
      <c r="D6" s="140" t="s">
        <v>68</v>
      </c>
      <c r="E6" s="49" t="n">
        <f aca="false">SUM(E3:E5)</f>
        <v>16245369.9904</v>
      </c>
      <c r="F6" s="50" t="n">
        <f aca="false">SUM(F3:F5)</f>
        <v>338589</v>
      </c>
      <c r="G6" s="140" t="s">
        <v>68</v>
      </c>
      <c r="H6" s="140" t="s">
        <v>68</v>
      </c>
      <c r="I6" s="140" t="s">
        <v>68</v>
      </c>
      <c r="J6" s="140" t="s">
        <v>68</v>
      </c>
    </row>
    <row r="7" customFormat="false" ht="1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6.7"/>
    <col collapsed="false" customWidth="true" hidden="false" outlineLevel="0" max="4" min="3" style="84" width="14.7"/>
    <col collapsed="false" customWidth="true" hidden="false" outlineLevel="0" max="8" min="5" style="85" width="12.7"/>
    <col collapsed="false" customWidth="true" hidden="false" outlineLevel="0" max="9" min="9" style="85" width="16.13"/>
    <col collapsed="false" customWidth="true" hidden="false" outlineLevel="0" max="10" min="10" style="85" width="19.14"/>
    <col collapsed="false" customWidth="true" hidden="false" outlineLevel="0" max="11" min="11" style="85" width="21.42"/>
    <col collapsed="false" customWidth="false" hidden="false" outlineLevel="0" max="257" min="12" style="85" width="9.14"/>
  </cols>
  <sheetData>
    <row r="1" s="169" customFormat="true" ht="16.5" hidden="false" customHeight="true" outlineLevel="0" collapsed="false">
      <c r="A1" s="59" t="s">
        <v>129</v>
      </c>
      <c r="B1" s="59"/>
      <c r="C1" s="59"/>
      <c r="D1" s="59"/>
      <c r="E1" s="59"/>
      <c r="F1" s="59"/>
      <c r="G1" s="59"/>
      <c r="H1" s="59"/>
      <c r="I1" s="59"/>
      <c r="J1" s="59"/>
    </row>
    <row r="2" s="26" customFormat="tru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</row>
    <row r="3" s="26" customFormat="tru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</row>
    <row r="4" s="26" customFormat="true" ht="14.25" hidden="false" customHeight="false" outlineLevel="0" collapsed="false">
      <c r="A4" s="38" t="n">
        <v>1</v>
      </c>
      <c r="B4" s="39" t="s">
        <v>128</v>
      </c>
      <c r="C4" s="144" t="n">
        <v>38945</v>
      </c>
      <c r="D4" s="144" t="n">
        <v>39016</v>
      </c>
      <c r="E4" s="145" t="n">
        <v>-0.0146961426506345</v>
      </c>
      <c r="F4" s="145" t="n">
        <v>-0.0214321711223945</v>
      </c>
      <c r="G4" s="145" t="n">
        <v>0.00903097900711503</v>
      </c>
      <c r="H4" s="145" t="n">
        <v>0.171915805400137</v>
      </c>
      <c r="I4" s="145" t="n">
        <v>0.0470614544032584</v>
      </c>
      <c r="J4" s="146" t="n">
        <v>-0.72516216</v>
      </c>
      <c r="K4" s="71" t="n">
        <v>-0.082820724387336</v>
      </c>
    </row>
    <row r="5" s="26" customFormat="true" ht="14.25" hidden="false" customHeight="false" outlineLevel="0" collapsed="false">
      <c r="A5" s="38" t="n">
        <v>2</v>
      </c>
      <c r="B5" s="39" t="s">
        <v>124</v>
      </c>
      <c r="C5" s="144" t="n">
        <v>40555</v>
      </c>
      <c r="D5" s="144" t="n">
        <v>40626</v>
      </c>
      <c r="E5" s="145" t="n">
        <v>0.00129157937941438</v>
      </c>
      <c r="F5" s="145" t="n">
        <v>-0.0103833528925764</v>
      </c>
      <c r="G5" s="145" t="n">
        <v>-0.00649881648359496</v>
      </c>
      <c r="H5" s="145" t="n">
        <v>0.440351984607896</v>
      </c>
      <c r="I5" s="145" t="n">
        <v>0.154643902487036</v>
      </c>
      <c r="J5" s="146" t="n">
        <v>-0.202272</v>
      </c>
      <c r="K5" s="170" t="n">
        <v>-0.0212351141917382</v>
      </c>
    </row>
    <row r="6" s="26" customFormat="true" ht="14.25" hidden="false" customHeight="false" outlineLevel="0" collapsed="false">
      <c r="A6" s="38" t="n">
        <v>3</v>
      </c>
      <c r="B6" s="39" t="s">
        <v>126</v>
      </c>
      <c r="C6" s="144" t="n">
        <v>41848</v>
      </c>
      <c r="D6" s="144" t="n">
        <v>42032</v>
      </c>
      <c r="E6" s="145" t="n">
        <v>-0.0535632557246837</v>
      </c>
      <c r="F6" s="145" t="n">
        <v>-0.0601817915261692</v>
      </c>
      <c r="G6" s="145" t="n">
        <v>-0.0244403524524053</v>
      </c>
      <c r="H6" s="145" t="n">
        <v>-0.1504742594562</v>
      </c>
      <c r="I6" s="145" t="n">
        <v>-0.147665703599602</v>
      </c>
      <c r="J6" s="146" t="n">
        <v>0.2821</v>
      </c>
      <c r="K6" s="72" t="n">
        <v>0.0379201143263674</v>
      </c>
    </row>
    <row r="7" s="26" customFormat="true" ht="15.75" hidden="false" customHeight="false" outlineLevel="0" collapsed="false">
      <c r="A7" s="171"/>
      <c r="B7" s="172" t="s">
        <v>84</v>
      </c>
      <c r="C7" s="173" t="s">
        <v>68</v>
      </c>
      <c r="D7" s="173" t="s">
        <v>68</v>
      </c>
      <c r="E7" s="174" t="n">
        <f aca="false">AVERAGE(E4:E6)</f>
        <v>-0.0223226063319679</v>
      </c>
      <c r="F7" s="174" t="n">
        <f aca="false">AVERAGE(F4:F6)</f>
        <v>-0.0306657718470467</v>
      </c>
      <c r="G7" s="174" t="n">
        <f aca="false">AVERAGE(G4:G6)</f>
        <v>-0.00730272997629507</v>
      </c>
      <c r="H7" s="174" t="n">
        <f aca="false">AVERAGE(H4:H6)</f>
        <v>0.153931176850611</v>
      </c>
      <c r="I7" s="174" t="n">
        <f aca="false">AVERAGE(I4:I6)</f>
        <v>0.0180132177635643</v>
      </c>
      <c r="J7" s="173" t="s">
        <v>68</v>
      </c>
      <c r="K7" s="174" t="n">
        <f aca="false">AVERAGE(K4:K6)</f>
        <v>-0.0220452414175689</v>
      </c>
    </row>
    <row r="8" s="26" customFormat="true" ht="14.25" hidden="true" customHeight="false" outlineLevel="0" collapsed="false">
      <c r="A8" s="175" t="s">
        <v>130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s="26" customFormat="true" ht="15" hidden="true" customHeight="false" outlineLevel="0" collapsed="false">
      <c r="A9" s="176" t="s">
        <v>13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s="26" customFormat="true" ht="15.75" hidden="true" customHeight="true" outlineLevel="0" collapsed="false">
      <c r="C10" s="177"/>
      <c r="D10" s="177"/>
    </row>
    <row r="11" customFormat="false" ht="1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78"/>
      <c r="J11" s="178"/>
      <c r="K11" s="178"/>
    </row>
    <row r="12" customFormat="false" ht="14.25" hidden="false" customHeight="false" outlineLevel="0" collapsed="false">
      <c r="B12" s="83"/>
      <c r="C12" s="81"/>
      <c r="E12" s="81"/>
    </row>
    <row r="13" customFormat="false" ht="14.25" hidden="false" customHeight="false" outlineLevel="0" collapsed="false">
      <c r="E13" s="81"/>
      <c r="F13" s="81"/>
    </row>
  </sheetData>
  <mergeCells count="6">
    <mergeCell ref="A1:J1"/>
    <mergeCell ref="A2:A3"/>
    <mergeCell ref="E2:K2"/>
    <mergeCell ref="A8:K8"/>
    <mergeCell ref="A9:K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79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83" customFormat="true" ht="16.5" hidden="false" customHeight="true" outlineLevel="0" collapsed="false">
      <c r="A1" s="58" t="s">
        <v>132</v>
      </c>
      <c r="B1" s="58"/>
      <c r="C1" s="58"/>
      <c r="D1" s="58"/>
      <c r="E1" s="58"/>
      <c r="F1" s="58"/>
      <c r="G1" s="58"/>
    </row>
    <row r="2" s="83" customFormat="true" ht="15.75" hidden="false" customHeight="true" outlineLevel="0" collapsed="false">
      <c r="A2" s="60" t="s">
        <v>25</v>
      </c>
      <c r="B2" s="61"/>
      <c r="C2" s="35" t="s">
        <v>88</v>
      </c>
      <c r="D2" s="35"/>
      <c r="E2" s="35" t="s">
        <v>133</v>
      </c>
      <c r="F2" s="35"/>
      <c r="G2" s="87"/>
    </row>
    <row r="3" s="83" customFormat="true" ht="45.75" hidden="false" customHeight="false" outlineLevel="0" collapsed="false">
      <c r="A3" s="60"/>
      <c r="B3" s="35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s="83" customFormat="true" ht="14.25" hidden="false" customHeight="false" outlineLevel="0" collapsed="false">
      <c r="A4" s="38" t="n">
        <v>1</v>
      </c>
      <c r="B4" s="39" t="s">
        <v>124</v>
      </c>
      <c r="C4" s="90" t="n">
        <v>16.9164800000004</v>
      </c>
      <c r="D4" s="145" t="n">
        <v>0.00129136179701923</v>
      </c>
      <c r="E4" s="92" t="n">
        <v>0</v>
      </c>
      <c r="F4" s="145" t="n">
        <v>0</v>
      </c>
      <c r="G4" s="93" t="n">
        <v>0</v>
      </c>
    </row>
    <row r="5" s="83" customFormat="true" ht="14.25" hidden="false" customHeight="false" outlineLevel="0" collapsed="false">
      <c r="A5" s="38" t="n">
        <v>2</v>
      </c>
      <c r="B5" s="39" t="s">
        <v>128</v>
      </c>
      <c r="C5" s="90" t="n">
        <v>-13.4866499999999</v>
      </c>
      <c r="D5" s="145" t="n">
        <v>-0.0146960917593011</v>
      </c>
      <c r="E5" s="92" t="n">
        <v>0</v>
      </c>
      <c r="F5" s="145" t="n">
        <v>0</v>
      </c>
      <c r="G5" s="93" t="n">
        <v>0</v>
      </c>
    </row>
    <row r="6" s="83" customFormat="true" ht="14.25" hidden="false" customHeight="false" outlineLevel="0" collapsed="false">
      <c r="A6" s="38" t="n">
        <v>3</v>
      </c>
      <c r="B6" s="39" t="s">
        <v>126</v>
      </c>
      <c r="C6" s="90" t="n">
        <v>-125.89408</v>
      </c>
      <c r="D6" s="145" t="n">
        <v>-0.0535626155934216</v>
      </c>
      <c r="E6" s="92" t="n">
        <v>0</v>
      </c>
      <c r="F6" s="145" t="n">
        <v>0</v>
      </c>
      <c r="G6" s="93" t="n">
        <v>0</v>
      </c>
    </row>
    <row r="7" s="83" customFormat="true" ht="15.75" hidden="false" customHeight="false" outlineLevel="0" collapsed="false">
      <c r="A7" s="180"/>
      <c r="B7" s="96" t="s">
        <v>67</v>
      </c>
      <c r="C7" s="97" t="n">
        <v>-122.46425</v>
      </c>
      <c r="D7" s="98" t="n">
        <v>-0.00748200697791321</v>
      </c>
      <c r="E7" s="99" t="n">
        <v>0</v>
      </c>
      <c r="F7" s="98" t="n">
        <v>0</v>
      </c>
      <c r="G7" s="181" t="n">
        <v>0</v>
      </c>
    </row>
    <row r="8" s="83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154"/>
    </row>
    <row r="9" s="83" customFormat="true" ht="14.25" hidden="false" customHeight="false" outlineLevel="0" collapsed="false">
      <c r="D9" s="163"/>
    </row>
    <row r="10" s="83" customFormat="true" ht="14.25" hidden="false" customHeight="false" outlineLevel="0" collapsed="false">
      <c r="D10" s="163"/>
    </row>
    <row r="11" s="83" customFormat="true" ht="14.25" hidden="false" customHeight="false" outlineLevel="0" collapsed="false">
      <c r="D11" s="163"/>
    </row>
    <row r="12" s="83" customFormat="true" ht="14.25" hidden="false" customHeight="false" outlineLevel="0" collapsed="false">
      <c r="D12" s="163"/>
    </row>
    <row r="13" s="83" customFormat="true" ht="14.25" hidden="false" customHeight="false" outlineLevel="0" collapsed="false">
      <c r="D13" s="163"/>
    </row>
    <row r="14" s="83" customFormat="true" ht="14.25" hidden="false" customHeight="false" outlineLevel="0" collapsed="false">
      <c r="D14" s="163"/>
    </row>
    <row r="15" s="83" customFormat="true" ht="14.25" hidden="false" customHeight="false" outlineLevel="0" collapsed="false">
      <c r="D15" s="163"/>
    </row>
    <row r="16" s="83" customFormat="true" ht="14.25" hidden="false" customHeight="false" outlineLevel="0" collapsed="false">
      <c r="D16" s="163"/>
    </row>
    <row r="17" s="83" customFormat="true" ht="14.25" hidden="false" customHeight="false" outlineLevel="0" collapsed="false">
      <c r="D17" s="163"/>
    </row>
    <row r="18" s="83" customFormat="true" ht="14.25" hidden="false" customHeight="false" outlineLevel="0" collapsed="false">
      <c r="D18" s="163"/>
    </row>
    <row r="19" s="83" customFormat="true" ht="14.25" hidden="false" customHeight="false" outlineLevel="0" collapsed="false">
      <c r="D19" s="163"/>
    </row>
    <row r="20" s="83" customFormat="true" ht="14.25" hidden="false" customHeight="false" outlineLevel="0" collapsed="false">
      <c r="D20" s="163"/>
    </row>
    <row r="21" s="83" customFormat="true" ht="14.25" hidden="false" customHeight="false" outlineLevel="0" collapsed="false">
      <c r="D21" s="163"/>
    </row>
    <row r="22" s="83" customFormat="true" ht="14.25" hidden="false" customHeight="false" outlineLevel="0" collapsed="false">
      <c r="D22" s="163"/>
    </row>
    <row r="23" s="83" customFormat="true" ht="14.25" hidden="false" customHeight="false" outlineLevel="0" collapsed="false">
      <c r="D23" s="163"/>
    </row>
    <row r="24" s="83" customFormat="true" ht="14.25" hidden="false" customHeight="false" outlineLevel="0" collapsed="false">
      <c r="D24" s="163"/>
    </row>
    <row r="25" s="83" customFormat="true" ht="14.25" hidden="false" customHeight="false" outlineLevel="0" collapsed="false">
      <c r="D25" s="163"/>
    </row>
    <row r="26" s="83" customFormat="true" ht="14.25" hidden="false" customHeight="false" outlineLevel="0" collapsed="false">
      <c r="D26" s="163"/>
    </row>
    <row r="27" s="83" customFormat="true" ht="14.25" hidden="false" customHeight="false" outlineLevel="0" collapsed="false">
      <c r="D27" s="163"/>
    </row>
    <row r="28" s="83" customFormat="true" ht="14.25" hidden="false" customHeight="false" outlineLevel="0" collapsed="false">
      <c r="D28" s="163"/>
    </row>
    <row r="29" s="83" customFormat="true" ht="14.25" hidden="false" customHeight="false" outlineLevel="0" collapsed="false">
      <c r="D29" s="163"/>
    </row>
    <row r="30" s="83" customFormat="true" ht="15" hidden="false" customHeight="false" outlineLevel="0" collapsed="false">
      <c r="B30" s="180"/>
      <c r="C30" s="180"/>
      <c r="D30" s="182"/>
      <c r="E30" s="180"/>
    </row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30.75" hidden="false" customHeight="false" outlineLevel="0" collapsed="false">
      <c r="B36" s="183" t="s">
        <v>73</v>
      </c>
      <c r="C36" s="184" t="s">
        <v>94</v>
      </c>
      <c r="D36" s="184" t="s">
        <v>95</v>
      </c>
      <c r="E36" s="184" t="s">
        <v>96</v>
      </c>
    </row>
    <row r="37" s="83" customFormat="true" ht="14.25" hidden="false" customHeight="false" outlineLevel="0" collapsed="false">
      <c r="B37" s="39" t="s">
        <v>124</v>
      </c>
      <c r="C37" s="185" t="n">
        <f aca="false">C4</f>
        <v>16.9164800000004</v>
      </c>
      <c r="D37" s="186" t="n">
        <f aca="false">D4</f>
        <v>0.00129136179701923</v>
      </c>
      <c r="E37" s="187" t="n">
        <f aca="false">G4</f>
        <v>0</v>
      </c>
    </row>
    <row r="38" customFormat="false" ht="14.25" hidden="false" customHeight="false" outlineLevel="0" collapsed="false">
      <c r="B38" s="39" t="s">
        <v>128</v>
      </c>
      <c r="C38" s="90" t="n">
        <f aca="false">C5</f>
        <v>-13.4866499999999</v>
      </c>
      <c r="D38" s="188" t="n">
        <f aca="false">D5</f>
        <v>-0.0146960917593011</v>
      </c>
      <c r="E38" s="93" t="n">
        <f aca="false">G5</f>
        <v>0</v>
      </c>
      <c r="F38" s="37"/>
    </row>
    <row r="39" customFormat="false" ht="14.25" hidden="false" customHeight="false" outlineLevel="0" collapsed="false">
      <c r="B39" s="39" t="s">
        <v>126</v>
      </c>
      <c r="C39" s="90" t="n">
        <f aca="false">C6</f>
        <v>-125.89408</v>
      </c>
      <c r="D39" s="188" t="n">
        <f aca="false">D6</f>
        <v>-0.0535626155934216</v>
      </c>
      <c r="E39" s="93" t="n">
        <f aca="false">G6</f>
        <v>0</v>
      </c>
      <c r="F39" s="37"/>
    </row>
    <row r="40" customFormat="false" ht="14.25" hidden="false" customHeight="false" outlineLevel="0" collapsed="false">
      <c r="B40" s="189"/>
      <c r="C40" s="190"/>
      <c r="D40" s="191"/>
      <c r="E40" s="192"/>
      <c r="F40" s="37"/>
    </row>
    <row r="41" customFormat="false" ht="14.25" hidden="false" customHeight="false" outlineLevel="0" collapsed="false">
      <c r="B41" s="83"/>
      <c r="C41" s="193"/>
      <c r="D41" s="163"/>
      <c r="F41" s="37"/>
    </row>
    <row r="42" customFormat="false" ht="14.25" hidden="false" customHeight="false" outlineLevel="0" collapsed="false">
      <c r="B42" s="83"/>
      <c r="C42" s="83"/>
      <c r="D42" s="163"/>
      <c r="F42" s="37"/>
    </row>
    <row r="43" customFormat="false" ht="14.25" hidden="false" customHeight="false" outlineLevel="0" collapsed="false">
      <c r="B43" s="83"/>
      <c r="C43" s="83"/>
      <c r="D43" s="163"/>
      <c r="F43" s="37"/>
    </row>
    <row r="44" customFormat="false" ht="14.25" hidden="false" customHeight="false" outlineLevel="0" collapsed="false">
      <c r="B44" s="83"/>
      <c r="C44" s="83"/>
      <c r="D44" s="163"/>
      <c r="F44" s="37"/>
    </row>
    <row r="45" customFormat="false" ht="14.25" hidden="false" customHeight="false" outlineLevel="0" collapsed="false">
      <c r="B45" s="83"/>
      <c r="C45" s="83"/>
      <c r="D45" s="163"/>
      <c r="F45" s="37"/>
    </row>
    <row r="46" customFormat="false" ht="14.25" hidden="false" customHeight="false" outlineLevel="0" collapsed="false">
      <c r="B46" s="83"/>
      <c r="C46" s="83"/>
      <c r="D46" s="163"/>
      <c r="F46" s="37"/>
    </row>
    <row r="47" customFormat="false" ht="14.25" hidden="false" customHeight="false" outlineLevel="0" collapsed="false">
      <c r="B47" s="83"/>
      <c r="C47" s="83"/>
      <c r="D47" s="163"/>
      <c r="F47" s="37"/>
    </row>
    <row r="48" customFormat="false" ht="14.25" hidden="false" customHeight="false" outlineLevel="0" collapsed="false">
      <c r="B48" s="83"/>
      <c r="C48" s="83"/>
      <c r="D48" s="163"/>
    </row>
    <row r="49" customFormat="false" ht="14.25" hidden="false" customHeight="false" outlineLevel="0" collapsed="false">
      <c r="B49" s="83"/>
      <c r="C49" s="83"/>
      <c r="D49" s="163"/>
    </row>
    <row r="50" customFormat="false" ht="14.25" hidden="false" customHeight="false" outlineLevel="0" collapsed="false">
      <c r="B50" s="83"/>
      <c r="C50" s="83"/>
      <c r="D50" s="163"/>
    </row>
    <row r="51" customFormat="false" ht="14.25" hidden="false" customHeight="false" outlineLevel="0" collapsed="false">
      <c r="B51" s="83"/>
      <c r="C51" s="83"/>
      <c r="D51" s="163"/>
    </row>
    <row r="52" customFormat="false" ht="14.25" hidden="false" customHeight="false" outlineLevel="0" collapsed="false">
      <c r="B52" s="83"/>
      <c r="C52" s="83"/>
      <c r="D52" s="163"/>
    </row>
    <row r="53" customFormat="false" ht="14.25" hidden="false" customHeight="false" outlineLevel="0" collapsed="false">
      <c r="B53" s="83"/>
      <c r="C53" s="83"/>
      <c r="D53" s="163"/>
    </row>
    <row r="54" customFormat="false" ht="14.25" hidden="false" customHeight="false" outlineLevel="0" collapsed="false">
      <c r="B54" s="83"/>
      <c r="C54" s="83"/>
      <c r="D54" s="163"/>
    </row>
    <row r="55" customFormat="false" ht="14.25" hidden="false" customHeight="false" outlineLevel="0" collapsed="false">
      <c r="B55" s="83"/>
      <c r="C55" s="83"/>
      <c r="D55" s="163"/>
    </row>
    <row r="56" customFormat="false" ht="14.25" hidden="false" customHeight="false" outlineLevel="0" collapsed="false">
      <c r="B56" s="83"/>
      <c r="C56" s="83"/>
      <c r="D56" s="163"/>
    </row>
    <row r="57" customFormat="false" ht="14.25" hidden="false" customHeight="false" outlineLevel="0" collapsed="false">
      <c r="B57" s="83"/>
      <c r="C57" s="83"/>
      <c r="D57" s="163"/>
    </row>
    <row r="58" customFormat="false" ht="14.25" hidden="false" customHeight="false" outlineLevel="0" collapsed="false">
      <c r="B58" s="83"/>
      <c r="C58" s="83"/>
      <c r="D58" s="163"/>
    </row>
    <row r="59" customFormat="false" ht="14.25" hidden="false" customHeight="false" outlineLevel="0" collapsed="false">
      <c r="B59" s="83"/>
      <c r="C59" s="83"/>
      <c r="D59" s="163"/>
    </row>
    <row r="60" customFormat="false" ht="14.25" hidden="false" customHeight="false" outlineLevel="0" collapsed="false">
      <c r="B60" s="83"/>
      <c r="C60" s="83"/>
      <c r="D60" s="163"/>
    </row>
    <row r="61" customFormat="false" ht="14.25" hidden="false" customHeight="false" outlineLevel="0" collapsed="false">
      <c r="B61" s="83"/>
      <c r="C61" s="83"/>
      <c r="D61" s="163"/>
    </row>
    <row r="62" customFormat="false" ht="14.25" hidden="false" customHeight="false" outlineLevel="0" collapsed="false">
      <c r="B62" s="83"/>
      <c r="C62" s="83"/>
      <c r="D62" s="163"/>
    </row>
    <row r="63" customFormat="false" ht="14.25" hidden="false" customHeight="false" outlineLevel="0" collapsed="false">
      <c r="B63" s="83"/>
      <c r="C63" s="83"/>
      <c r="D63" s="163"/>
    </row>
    <row r="64" customFormat="false" ht="14.25" hidden="false" customHeight="false" outlineLevel="0" collapsed="false">
      <c r="B64" s="83"/>
      <c r="C64" s="83"/>
      <c r="D64" s="163"/>
    </row>
    <row r="65" customFormat="false" ht="14.25" hidden="false" customHeight="false" outlineLevel="0" collapsed="false">
      <c r="B65" s="83"/>
      <c r="C65" s="83"/>
      <c r="D65" s="163"/>
    </row>
    <row r="66" customFormat="false" ht="14.25" hidden="false" customHeight="false" outlineLevel="0" collapsed="false">
      <c r="B66" s="83"/>
      <c r="C66" s="83"/>
      <c r="D66" s="163"/>
    </row>
    <row r="67" customFormat="false" ht="14.25" hidden="false" customHeight="false" outlineLevel="0" collapsed="false">
      <c r="B67" s="83"/>
      <c r="C67" s="83"/>
      <c r="D67" s="163"/>
    </row>
    <row r="68" customFormat="false" ht="14.25" hidden="false" customHeight="false" outlineLevel="0" collapsed="false">
      <c r="B68" s="83"/>
      <c r="C68" s="83"/>
      <c r="D68" s="163"/>
    </row>
    <row r="69" customFormat="false" ht="14.25" hidden="false" customHeight="false" outlineLevel="0" collapsed="false">
      <c r="B69" s="83"/>
      <c r="C69" s="83"/>
      <c r="D69" s="163"/>
    </row>
    <row r="70" customFormat="false" ht="14.25" hidden="false" customHeight="false" outlineLevel="0" collapsed="false">
      <c r="B70" s="83"/>
      <c r="C70" s="83"/>
      <c r="D70" s="163"/>
    </row>
    <row r="71" customFormat="false" ht="14.25" hidden="false" customHeight="false" outlineLevel="0" collapsed="false">
      <c r="B71" s="83"/>
      <c r="C71" s="83"/>
      <c r="D71" s="163"/>
    </row>
    <row r="72" customFormat="false" ht="14.25" hidden="false" customHeight="false" outlineLevel="0" collapsed="false">
      <c r="B72" s="83"/>
      <c r="C72" s="83"/>
      <c r="D72" s="163"/>
    </row>
    <row r="73" customFormat="false" ht="14.25" hidden="false" customHeight="false" outlineLevel="0" collapsed="false">
      <c r="B73" s="83"/>
      <c r="C73" s="83"/>
      <c r="D73" s="163"/>
    </row>
    <row r="74" customFormat="false" ht="14.25" hidden="false" customHeight="false" outlineLevel="0" collapsed="false">
      <c r="B74" s="83"/>
      <c r="C74" s="83"/>
      <c r="D74" s="163"/>
    </row>
    <row r="75" customFormat="false" ht="14.25" hidden="false" customHeight="false" outlineLevel="0" collapsed="false">
      <c r="B75" s="83"/>
      <c r="C75" s="83"/>
      <c r="D75" s="163"/>
    </row>
    <row r="76" customFormat="false" ht="14.25" hidden="false" customHeight="false" outlineLevel="0" collapsed="false">
      <c r="B76" s="83"/>
      <c r="C76" s="83"/>
      <c r="D76" s="163"/>
    </row>
    <row r="77" customFormat="false" ht="14.25" hidden="false" customHeight="false" outlineLevel="0" collapsed="false">
      <c r="B77" s="83"/>
      <c r="C77" s="83"/>
      <c r="D77" s="163"/>
    </row>
    <row r="78" customFormat="false" ht="14.25" hidden="false" customHeight="false" outlineLevel="0" collapsed="false">
      <c r="B78" s="83"/>
      <c r="C78" s="83"/>
      <c r="D78" s="163"/>
    </row>
    <row r="79" customFormat="false" ht="14.25" hidden="false" customHeight="false" outlineLevel="0" collapsed="false">
      <c r="B79" s="83"/>
      <c r="C79" s="83"/>
      <c r="D79" s="163"/>
    </row>
    <row r="80" customFormat="false" ht="14.25" hidden="false" customHeight="false" outlineLevel="0" collapsed="false">
      <c r="B80" s="83"/>
      <c r="C80" s="83"/>
      <c r="D80" s="163"/>
    </row>
    <row r="81" customFormat="false" ht="14.25" hidden="false" customHeight="false" outlineLevel="0" collapsed="false">
      <c r="B81" s="83"/>
      <c r="C81" s="83"/>
      <c r="D81" s="163"/>
    </row>
    <row r="82" customFormat="false" ht="14.25" hidden="false" customHeight="false" outlineLevel="0" collapsed="false">
      <c r="B82" s="83"/>
      <c r="C82" s="83"/>
      <c r="D82" s="163"/>
    </row>
    <row r="83" customFormat="false" ht="14.25" hidden="false" customHeight="false" outlineLevel="0" collapsed="false">
      <c r="B83" s="83"/>
      <c r="C83" s="83"/>
      <c r="D83" s="163"/>
    </row>
    <row r="84" customFormat="false" ht="14.25" hidden="false" customHeight="false" outlineLevel="0" collapsed="false">
      <c r="B84" s="83"/>
      <c r="C84" s="83"/>
      <c r="D84" s="163"/>
    </row>
    <row r="85" customFormat="false" ht="14.25" hidden="false" customHeight="false" outlineLevel="0" collapsed="false">
      <c r="B85" s="83"/>
      <c r="C85" s="83"/>
      <c r="D85" s="163"/>
    </row>
    <row r="86" customFormat="false" ht="14.25" hidden="false" customHeight="false" outlineLevel="0" collapsed="false">
      <c r="B86" s="83"/>
      <c r="C86" s="83"/>
      <c r="D86" s="163"/>
    </row>
    <row r="87" customFormat="false" ht="14.25" hidden="false" customHeight="false" outlineLevel="0" collapsed="false">
      <c r="B87" s="83"/>
      <c r="C87" s="83"/>
      <c r="D87" s="163"/>
    </row>
    <row r="88" customFormat="false" ht="14.25" hidden="false" customHeight="false" outlineLevel="0" collapsed="false">
      <c r="B88" s="83"/>
      <c r="C88" s="83"/>
      <c r="D88" s="163"/>
    </row>
    <row r="89" customFormat="false" ht="14.25" hidden="false" customHeight="false" outlineLevel="0" collapsed="false">
      <c r="B89" s="83"/>
      <c r="C89" s="83"/>
      <c r="D89" s="163"/>
    </row>
    <row r="90" customFormat="false" ht="14.25" hidden="false" customHeight="false" outlineLevel="0" collapsed="false">
      <c r="B90" s="83"/>
      <c r="C90" s="83"/>
      <c r="D90" s="163"/>
    </row>
    <row r="91" customFormat="false" ht="14.25" hidden="false" customHeight="false" outlineLevel="0" collapsed="false">
      <c r="B91" s="83"/>
      <c r="C91" s="83"/>
      <c r="D91" s="163"/>
    </row>
    <row r="92" customFormat="false" ht="14.25" hidden="false" customHeight="false" outlineLevel="0" collapsed="false">
      <c r="B92" s="83"/>
      <c r="C92" s="83"/>
      <c r="D92" s="163"/>
    </row>
    <row r="93" customFormat="false" ht="14.25" hidden="false" customHeight="false" outlineLevel="0" collapsed="false">
      <c r="B93" s="83"/>
      <c r="C93" s="83"/>
      <c r="D93" s="163"/>
    </row>
    <row r="94" customFormat="false" ht="14.25" hidden="false" customHeight="false" outlineLevel="0" collapsed="false">
      <c r="B94" s="83"/>
      <c r="C94" s="83"/>
      <c r="D94" s="163"/>
    </row>
    <row r="95" customFormat="false" ht="14.25" hidden="false" customHeight="false" outlineLevel="0" collapsed="false">
      <c r="B95" s="83"/>
      <c r="C95" s="83"/>
      <c r="D95" s="163"/>
    </row>
    <row r="96" customFormat="false" ht="14.25" hidden="false" customHeight="false" outlineLevel="0" collapsed="false">
      <c r="B96" s="83"/>
      <c r="C96" s="83"/>
      <c r="D96" s="163"/>
    </row>
    <row r="97" customFormat="false" ht="14.25" hidden="false" customHeight="false" outlineLevel="0" collapsed="false">
      <c r="B97" s="83"/>
      <c r="C97" s="83"/>
      <c r="D97" s="163"/>
    </row>
    <row r="98" customFormat="false" ht="14.25" hidden="false" customHeight="false" outlineLevel="0" collapsed="false">
      <c r="B98" s="83"/>
      <c r="C98" s="83"/>
      <c r="D98" s="163"/>
    </row>
    <row r="99" customFormat="false" ht="14.25" hidden="false" customHeight="false" outlineLevel="0" collapsed="false">
      <c r="B99" s="83"/>
      <c r="C99" s="83"/>
      <c r="D99" s="163"/>
    </row>
    <row r="100" customFormat="false" ht="14.25" hidden="false" customHeight="false" outlineLevel="0" collapsed="false">
      <c r="B100" s="83"/>
      <c r="C100" s="83"/>
      <c r="D100" s="163"/>
    </row>
    <row r="101" customFormat="false" ht="14.25" hidden="false" customHeight="false" outlineLevel="0" collapsed="false">
      <c r="B101" s="83"/>
      <c r="C101" s="83"/>
      <c r="D101" s="163"/>
    </row>
    <row r="102" customFormat="false" ht="14.25" hidden="false" customHeight="false" outlineLevel="0" collapsed="false">
      <c r="B102" s="83"/>
      <c r="C102" s="83"/>
      <c r="D102" s="163"/>
    </row>
    <row r="103" customFormat="false" ht="14.25" hidden="false" customHeight="false" outlineLevel="0" collapsed="false">
      <c r="B103" s="83"/>
      <c r="C103" s="83"/>
      <c r="D103" s="163"/>
    </row>
    <row r="104" customFormat="false" ht="14.25" hidden="false" customHeight="false" outlineLevel="0" collapsed="false">
      <c r="B104" s="83"/>
      <c r="C104" s="83"/>
      <c r="D104" s="163"/>
    </row>
    <row r="105" customFormat="false" ht="14.25" hidden="false" customHeight="false" outlineLevel="0" collapsed="false">
      <c r="B105" s="83"/>
      <c r="C105" s="83"/>
      <c r="D105" s="163"/>
    </row>
    <row r="106" customFormat="false" ht="14.25" hidden="false" customHeight="false" outlineLevel="0" collapsed="false">
      <c r="B106" s="83"/>
      <c r="C106" s="83"/>
      <c r="D106" s="163"/>
    </row>
    <row r="107" customFormat="false" ht="14.25" hidden="false" customHeight="false" outlineLevel="0" collapsed="false">
      <c r="B107" s="83"/>
      <c r="C107" s="83"/>
      <c r="D107" s="163"/>
    </row>
    <row r="108" customFormat="false" ht="14.25" hidden="false" customHeight="false" outlineLevel="0" collapsed="false">
      <c r="B108" s="83"/>
      <c r="C108" s="83"/>
      <c r="D108" s="163"/>
    </row>
    <row r="109" customFormat="false" ht="14.25" hidden="false" customHeight="false" outlineLevel="0" collapsed="false">
      <c r="B109" s="83"/>
      <c r="C109" s="83"/>
      <c r="D109" s="163"/>
    </row>
    <row r="110" customFormat="false" ht="14.25" hidden="false" customHeight="false" outlineLevel="0" collapsed="false">
      <c r="B110" s="83"/>
      <c r="C110" s="83"/>
      <c r="D110" s="163"/>
    </row>
    <row r="111" customFormat="false" ht="14.25" hidden="false" customHeight="false" outlineLevel="0" collapsed="false">
      <c r="B111" s="83"/>
      <c r="C111" s="83"/>
      <c r="D111" s="163"/>
    </row>
    <row r="112" customFormat="false" ht="14.25" hidden="false" customHeight="false" outlineLevel="0" collapsed="false">
      <c r="B112" s="83"/>
      <c r="C112" s="83"/>
      <c r="D112" s="163"/>
    </row>
    <row r="113" customFormat="false" ht="14.25" hidden="false" customHeight="false" outlineLevel="0" collapsed="false">
      <c r="B113" s="83"/>
      <c r="C113" s="83"/>
      <c r="D113" s="163"/>
    </row>
    <row r="114" customFormat="false" ht="14.25" hidden="false" customHeight="false" outlineLevel="0" collapsed="false">
      <c r="B114" s="83"/>
      <c r="C114" s="83"/>
      <c r="D114" s="163"/>
    </row>
    <row r="115" customFormat="false" ht="14.25" hidden="false" customHeight="false" outlineLevel="0" collapsed="false">
      <c r="B115" s="83"/>
      <c r="C115" s="83"/>
      <c r="D115" s="163"/>
    </row>
    <row r="116" customFormat="false" ht="14.25" hidden="false" customHeight="false" outlineLevel="0" collapsed="false">
      <c r="B116" s="83"/>
      <c r="C116" s="83"/>
      <c r="D116" s="163"/>
    </row>
    <row r="117" customFormat="false" ht="14.25" hidden="false" customHeight="false" outlineLevel="0" collapsed="false">
      <c r="B117" s="83"/>
      <c r="C117" s="83"/>
      <c r="D117" s="163"/>
    </row>
    <row r="118" customFormat="false" ht="14.25" hidden="false" customHeight="false" outlineLevel="0" collapsed="false">
      <c r="B118" s="83"/>
      <c r="C118" s="83"/>
      <c r="D118" s="163"/>
    </row>
    <row r="119" customFormat="false" ht="14.25" hidden="false" customHeight="false" outlineLevel="0" collapsed="false">
      <c r="B119" s="83"/>
      <c r="C119" s="83"/>
      <c r="D119" s="163"/>
    </row>
    <row r="120" customFormat="false" ht="14.25" hidden="false" customHeight="false" outlineLevel="0" collapsed="false">
      <c r="B120" s="83"/>
      <c r="C120" s="83"/>
      <c r="D120" s="163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134</v>
      </c>
      <c r="C1" s="15"/>
      <c r="D1" s="15"/>
    </row>
    <row r="2" customFormat="false" ht="14.25" hidden="false" customHeight="false" outlineLevel="0" collapsed="false">
      <c r="A2" s="39" t="s">
        <v>126</v>
      </c>
      <c r="B2" s="157" t="n">
        <v>-0.0535632557246837</v>
      </c>
      <c r="C2" s="15"/>
      <c r="D2" s="15"/>
    </row>
    <row r="3" customFormat="false" ht="14.25" hidden="false" customHeight="false" outlineLevel="0" collapsed="false">
      <c r="A3" s="39" t="s">
        <v>128</v>
      </c>
      <c r="B3" s="158" t="n">
        <v>-0.0146961426506345</v>
      </c>
      <c r="C3" s="15"/>
      <c r="D3" s="15"/>
    </row>
    <row r="4" customFormat="false" ht="14.25" hidden="false" customHeight="false" outlineLevel="0" collapsed="false">
      <c r="A4" s="39" t="s">
        <v>124</v>
      </c>
      <c r="B4" s="158" t="n">
        <v>0.00129157937941438</v>
      </c>
      <c r="C4" s="15"/>
      <c r="D4" s="15"/>
    </row>
    <row r="5" customFormat="false" ht="14.25" hidden="false" customHeight="false" outlineLevel="0" collapsed="false">
      <c r="A5" s="127" t="s">
        <v>98</v>
      </c>
      <c r="B5" s="158" t="n">
        <v>-0.0223226063319679</v>
      </c>
      <c r="C5" s="15"/>
      <c r="D5" s="15"/>
    </row>
    <row r="6" customFormat="false" ht="14.25" hidden="false" customHeight="false" outlineLevel="0" collapsed="false">
      <c r="A6" s="127" t="s">
        <v>3</v>
      </c>
      <c r="B6" s="158" t="n">
        <v>-0.0111477772324273</v>
      </c>
      <c r="C6" s="15"/>
      <c r="D6" s="15"/>
    </row>
    <row r="7" customFormat="false" ht="14.25" hidden="false" customHeight="false" outlineLevel="0" collapsed="false">
      <c r="A7" s="127" t="s">
        <v>2</v>
      </c>
      <c r="B7" s="158" t="n">
        <v>0.00265419964815083</v>
      </c>
      <c r="C7" s="15"/>
      <c r="D7" s="15"/>
    </row>
    <row r="8" customFormat="false" ht="14.25" hidden="false" customHeight="false" outlineLevel="0" collapsed="false">
      <c r="A8" s="127" t="s">
        <v>99</v>
      </c>
      <c r="B8" s="158" t="n">
        <v>-0.00712075011606161</v>
      </c>
      <c r="C8" s="15"/>
      <c r="D8" s="15"/>
    </row>
    <row r="9" customFormat="false" ht="14.25" hidden="false" customHeight="false" outlineLevel="0" collapsed="false">
      <c r="A9" s="127" t="s">
        <v>100</v>
      </c>
      <c r="B9" s="158" t="n">
        <v>0.000324430712317803</v>
      </c>
      <c r="C9" s="15"/>
      <c r="D9" s="15"/>
    </row>
    <row r="10" customFormat="false" ht="14.25" hidden="false" customHeight="false" outlineLevel="0" collapsed="false">
      <c r="A10" s="127" t="s">
        <v>101</v>
      </c>
      <c r="B10" s="158" t="n">
        <v>0.00832876712328767</v>
      </c>
      <c r="C10" s="15"/>
      <c r="D10" s="15"/>
    </row>
    <row r="11" customFormat="false" ht="15" hidden="false" customHeight="false" outlineLevel="0" collapsed="false">
      <c r="A11" s="131" t="s">
        <v>102</v>
      </c>
      <c r="B11" s="159" t="n">
        <v>-0.00404700636142441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43.14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5</v>
      </c>
      <c r="B2" s="34" t="s">
        <v>26</v>
      </c>
      <c r="C2" s="35" t="s">
        <v>27</v>
      </c>
      <c r="D2" s="35" t="s">
        <v>28</v>
      </c>
      <c r="E2" s="35" t="s">
        <v>29</v>
      </c>
      <c r="F2" s="35" t="s">
        <v>30</v>
      </c>
      <c r="G2" s="35" t="s">
        <v>31</v>
      </c>
      <c r="H2" s="36" t="s">
        <v>32</v>
      </c>
      <c r="I2" s="37"/>
    </row>
    <row r="3" customFormat="false" ht="14.25" hidden="false" customHeight="false" outlineLevel="0" collapsed="false">
      <c r="A3" s="38" t="n">
        <v>1</v>
      </c>
      <c r="B3" s="39" t="s">
        <v>33</v>
      </c>
      <c r="C3" s="40" t="n">
        <v>83593103.59</v>
      </c>
      <c r="D3" s="41" t="n">
        <v>17241</v>
      </c>
      <c r="E3" s="40" t="n">
        <v>4848.51</v>
      </c>
      <c r="F3" s="41" t="n">
        <v>1000</v>
      </c>
      <c r="G3" s="42" t="s">
        <v>34</v>
      </c>
      <c r="H3" s="43" t="s">
        <v>35</v>
      </c>
      <c r="I3" s="37"/>
    </row>
    <row r="4" customFormat="false" ht="14.25" hidden="false" customHeight="false" outlineLevel="0" collapsed="false">
      <c r="A4" s="38" t="n">
        <v>2</v>
      </c>
      <c r="B4" s="39" t="s">
        <v>36</v>
      </c>
      <c r="C4" s="40" t="n">
        <v>32726049.82</v>
      </c>
      <c r="D4" s="41" t="n">
        <v>45436</v>
      </c>
      <c r="E4" s="40" t="n">
        <v>720.267</v>
      </c>
      <c r="F4" s="41" t="n">
        <v>100</v>
      </c>
      <c r="G4" s="44" t="s">
        <v>37</v>
      </c>
      <c r="H4" s="43" t="s">
        <v>38</v>
      </c>
      <c r="I4" s="37"/>
    </row>
    <row r="5" customFormat="false" ht="14.25" hidden="false" customHeight="true" outlineLevel="0" collapsed="false">
      <c r="A5" s="38" t="n">
        <v>3</v>
      </c>
      <c r="B5" s="39" t="s">
        <v>39</v>
      </c>
      <c r="C5" s="40" t="n">
        <v>13691228.4</v>
      </c>
      <c r="D5" s="41" t="n">
        <v>6930002</v>
      </c>
      <c r="E5" s="40" t="n">
        <v>1.98</v>
      </c>
      <c r="F5" s="41" t="n">
        <v>1</v>
      </c>
      <c r="G5" s="39" t="s">
        <v>34</v>
      </c>
      <c r="H5" s="43" t="s">
        <v>35</v>
      </c>
      <c r="I5" s="37"/>
    </row>
    <row r="6" customFormat="false" ht="14.25" hidden="false" customHeight="false" outlineLevel="0" collapsed="false">
      <c r="A6" s="38" t="n">
        <v>4</v>
      </c>
      <c r="B6" s="39" t="s">
        <v>40</v>
      </c>
      <c r="C6" s="40" t="n">
        <v>8621676.04</v>
      </c>
      <c r="D6" s="41" t="n">
        <v>10000</v>
      </c>
      <c r="E6" s="40" t="n">
        <v>862.1676</v>
      </c>
      <c r="F6" s="41" t="n">
        <v>1000</v>
      </c>
      <c r="G6" s="45" t="s">
        <v>41</v>
      </c>
      <c r="H6" s="43" t="s">
        <v>42</v>
      </c>
      <c r="I6" s="37"/>
    </row>
    <row r="7" customFormat="false" ht="14.25" hidden="false" customHeight="true" outlineLevel="0" collapsed="false">
      <c r="A7" s="38" t="n">
        <v>5</v>
      </c>
      <c r="B7" s="39" t="s">
        <v>43</v>
      </c>
      <c r="C7" s="40" t="n">
        <v>8533123.72</v>
      </c>
      <c r="D7" s="41" t="n">
        <v>1830</v>
      </c>
      <c r="E7" s="40" t="n">
        <v>4662.9091</v>
      </c>
      <c r="F7" s="41" t="n">
        <v>1000</v>
      </c>
      <c r="G7" s="45" t="s">
        <v>41</v>
      </c>
      <c r="H7" s="43" t="s">
        <v>42</v>
      </c>
      <c r="I7" s="37"/>
    </row>
    <row r="8" customFormat="false" ht="14.25" hidden="false" customHeight="false" outlineLevel="0" collapsed="false">
      <c r="A8" s="38" t="n">
        <v>6</v>
      </c>
      <c r="B8" s="39" t="s">
        <v>44</v>
      </c>
      <c r="C8" s="40" t="n">
        <v>5033803.84</v>
      </c>
      <c r="D8" s="41" t="n">
        <v>3410</v>
      </c>
      <c r="E8" s="40" t="n">
        <v>1476.1888</v>
      </c>
      <c r="F8" s="41" t="n">
        <v>1000</v>
      </c>
      <c r="G8" s="44" t="s">
        <v>37</v>
      </c>
      <c r="H8" s="43" t="s">
        <v>38</v>
      </c>
      <c r="I8" s="37"/>
    </row>
    <row r="9" customFormat="false" ht="14.25" hidden="false" customHeight="false" outlineLevel="0" collapsed="false">
      <c r="A9" s="38" t="n">
        <v>7</v>
      </c>
      <c r="B9" s="39" t="s">
        <v>45</v>
      </c>
      <c r="C9" s="40" t="n">
        <v>4863145.58</v>
      </c>
      <c r="D9" s="41" t="n">
        <v>1256</v>
      </c>
      <c r="E9" s="40" t="n">
        <v>3871.93</v>
      </c>
      <c r="F9" s="41" t="n">
        <v>1000</v>
      </c>
      <c r="G9" s="46" t="s">
        <v>46</v>
      </c>
      <c r="H9" s="43" t="s">
        <v>47</v>
      </c>
      <c r="I9" s="37"/>
    </row>
    <row r="10" customFormat="false" ht="14.25" hidden="false" customHeight="false" outlineLevel="0" collapsed="false">
      <c r="A10" s="38" t="n">
        <v>8</v>
      </c>
      <c r="B10" s="39" t="s">
        <v>48</v>
      </c>
      <c r="C10" s="40" t="n">
        <v>4703103.3701</v>
      </c>
      <c r="D10" s="41" t="n">
        <v>2678</v>
      </c>
      <c r="E10" s="40" t="n">
        <v>1756.1999</v>
      </c>
      <c r="F10" s="41" t="n">
        <v>1000</v>
      </c>
      <c r="G10" s="47" t="s">
        <v>49</v>
      </c>
      <c r="H10" s="43" t="s">
        <v>50</v>
      </c>
      <c r="I10" s="37"/>
    </row>
    <row r="11" customFormat="false" ht="14.25" hidden="false" customHeight="false" outlineLevel="0" collapsed="false">
      <c r="A11" s="38" t="n">
        <v>9</v>
      </c>
      <c r="B11" s="39" t="s">
        <v>51</v>
      </c>
      <c r="C11" s="40" t="n">
        <v>4563600.95</v>
      </c>
      <c r="D11" s="41" t="n">
        <v>15410</v>
      </c>
      <c r="E11" s="40" t="n">
        <v>296.1454</v>
      </c>
      <c r="F11" s="41" t="n">
        <v>100</v>
      </c>
      <c r="G11" s="44" t="s">
        <v>37</v>
      </c>
      <c r="H11" s="43" t="s">
        <v>38</v>
      </c>
      <c r="I11" s="37"/>
    </row>
    <row r="12" customFormat="false" ht="14.25" hidden="false" customHeight="false" outlineLevel="0" collapsed="false">
      <c r="A12" s="38" t="n">
        <v>10</v>
      </c>
      <c r="B12" s="39" t="s">
        <v>52</v>
      </c>
      <c r="C12" s="40" t="n">
        <v>3893708.3</v>
      </c>
      <c r="D12" s="41" t="n">
        <v>675</v>
      </c>
      <c r="E12" s="40" t="n">
        <v>5768.46</v>
      </c>
      <c r="F12" s="41" t="n">
        <v>1000</v>
      </c>
      <c r="G12" s="46" t="s">
        <v>46</v>
      </c>
      <c r="H12" s="43" t="s">
        <v>47</v>
      </c>
      <c r="I12" s="37"/>
    </row>
    <row r="13" customFormat="false" ht="14.25" hidden="false" customHeight="false" outlineLevel="0" collapsed="false">
      <c r="A13" s="38" t="n">
        <v>11</v>
      </c>
      <c r="B13" s="39" t="s">
        <v>53</v>
      </c>
      <c r="C13" s="40" t="n">
        <v>2020735.6</v>
      </c>
      <c r="D13" s="41" t="n">
        <v>1523</v>
      </c>
      <c r="E13" s="40" t="n">
        <v>1326.8126</v>
      </c>
      <c r="F13" s="41" t="n">
        <v>1000</v>
      </c>
      <c r="G13" s="47" t="s">
        <v>54</v>
      </c>
      <c r="H13" s="43" t="s">
        <v>55</v>
      </c>
      <c r="I13" s="37"/>
    </row>
    <row r="14" customFormat="false" ht="14.25" hidden="false" customHeight="false" outlineLevel="0" collapsed="false">
      <c r="A14" s="38" t="n">
        <v>12</v>
      </c>
      <c r="B14" s="39" t="s">
        <v>56</v>
      </c>
      <c r="C14" s="40" t="n">
        <v>1640983.64</v>
      </c>
      <c r="D14" s="41" t="n">
        <v>529</v>
      </c>
      <c r="E14" s="40" t="n">
        <v>3102.0485</v>
      </c>
      <c r="F14" s="41" t="n">
        <v>1000</v>
      </c>
      <c r="G14" s="45" t="s">
        <v>41</v>
      </c>
      <c r="H14" s="43" t="s">
        <v>42</v>
      </c>
      <c r="I14" s="37"/>
    </row>
    <row r="15" customFormat="false" ht="14.25" hidden="false" customHeight="false" outlineLevel="0" collapsed="false">
      <c r="A15" s="38" t="n">
        <v>13</v>
      </c>
      <c r="B15" s="39" t="s">
        <v>57</v>
      </c>
      <c r="C15" s="40" t="n">
        <v>1446964.12</v>
      </c>
      <c r="D15" s="41" t="n">
        <v>366</v>
      </c>
      <c r="E15" s="40" t="n">
        <v>3953.4539</v>
      </c>
      <c r="F15" s="41" t="n">
        <v>1000</v>
      </c>
      <c r="G15" s="45" t="s">
        <v>41</v>
      </c>
      <c r="H15" s="43" t="s">
        <v>42</v>
      </c>
      <c r="I15" s="37"/>
    </row>
    <row r="16" customFormat="false" ht="14.25" hidden="false" customHeight="false" outlineLevel="0" collapsed="false">
      <c r="A16" s="38" t="n">
        <v>14</v>
      </c>
      <c r="B16" s="39" t="s">
        <v>58</v>
      </c>
      <c r="C16" s="40" t="n">
        <v>1443887.67</v>
      </c>
      <c r="D16" s="41" t="n">
        <v>22187</v>
      </c>
      <c r="E16" s="40" t="n">
        <v>65.07809</v>
      </c>
      <c r="F16" s="41" t="n">
        <v>100</v>
      </c>
      <c r="G16" s="39" t="s">
        <v>59</v>
      </c>
      <c r="H16" s="43" t="s">
        <v>60</v>
      </c>
      <c r="I16" s="37"/>
    </row>
    <row r="17" customFormat="false" ht="14.25" hidden="false" customHeight="false" outlineLevel="0" collapsed="false">
      <c r="A17" s="38" t="n">
        <v>15</v>
      </c>
      <c r="B17" s="39" t="s">
        <v>61</v>
      </c>
      <c r="C17" s="40" t="n">
        <v>1048887.6701</v>
      </c>
      <c r="D17" s="41" t="n">
        <v>953</v>
      </c>
      <c r="E17" s="40" t="n">
        <v>1100.6167</v>
      </c>
      <c r="F17" s="41" t="n">
        <v>1000</v>
      </c>
      <c r="G17" s="47" t="s">
        <v>62</v>
      </c>
      <c r="H17" s="43" t="s">
        <v>63</v>
      </c>
      <c r="I17" s="37"/>
    </row>
    <row r="18" customFormat="false" ht="14.25" hidden="false" customHeight="false" outlineLevel="0" collapsed="false">
      <c r="A18" s="38" t="n">
        <v>16</v>
      </c>
      <c r="B18" s="39" t="s">
        <v>64</v>
      </c>
      <c r="C18" s="40" t="n">
        <v>976784.86</v>
      </c>
      <c r="D18" s="41" t="n">
        <v>7881</v>
      </c>
      <c r="E18" s="40" t="n">
        <v>123.9417</v>
      </c>
      <c r="F18" s="41" t="n">
        <v>100</v>
      </c>
      <c r="G18" s="47" t="s">
        <v>65</v>
      </c>
      <c r="H18" s="43" t="s">
        <v>66</v>
      </c>
      <c r="I18" s="37"/>
    </row>
    <row r="19" customFormat="false" ht="15" hidden="false" customHeight="true" outlineLevel="0" collapsed="false">
      <c r="A19" s="48" t="s">
        <v>67</v>
      </c>
      <c r="B19" s="48"/>
      <c r="C19" s="49" t="n">
        <f aca="false">SUM(C3:C18)</f>
        <v>178800787.1702</v>
      </c>
      <c r="D19" s="50" t="n">
        <f aca="false">SUM(D3:D18)</f>
        <v>7061377</v>
      </c>
      <c r="E19" s="51" t="s">
        <v>68</v>
      </c>
      <c r="F19" s="51" t="s">
        <v>68</v>
      </c>
      <c r="G19" s="51" t="s">
        <v>68</v>
      </c>
      <c r="H19" s="51" t="s">
        <v>68</v>
      </c>
    </row>
    <row r="20" customFormat="false" ht="15" hidden="false" customHeight="true" outlineLevel="0" collapsed="false">
      <c r="A20" s="52" t="s">
        <v>69</v>
      </c>
      <c r="B20" s="52"/>
      <c r="C20" s="52"/>
      <c r="D20" s="52"/>
      <c r="E20" s="52"/>
      <c r="F20" s="52"/>
      <c r="G20" s="52"/>
      <c r="H20" s="52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</row>
    <row r="23" customFormat="false" ht="14.25" hidden="false" customHeight="false" outlineLevel="0" collapsed="false">
      <c r="B23" s="27" t="s">
        <v>70</v>
      </c>
      <c r="C23" s="28" t="n">
        <f aca="false">C19-SUM(C3:C12)</f>
        <v>8578243.56009999</v>
      </c>
      <c r="D23" s="54" t="n">
        <f aca="false">C23/$C$19</f>
        <v>0.0479765424742475</v>
      </c>
    </row>
    <row r="24" customFormat="false" ht="14.25" hidden="false" customHeight="false" outlineLevel="0" collapsed="false">
      <c r="B24" s="39" t="str">
        <f aca="false">B3</f>
        <v>OTP Klasychnyi</v>
      </c>
      <c r="C24" s="40" t="n">
        <f aca="false">C3</f>
        <v>83593103.59</v>
      </c>
      <c r="D24" s="54" t="n">
        <f aca="false">C24/$C$19</f>
        <v>0.467520892457973</v>
      </c>
      <c r="H24" s="37"/>
    </row>
    <row r="25" customFormat="false" ht="14.25" hidden="false" customHeight="false" outlineLevel="0" collapsed="false">
      <c r="B25" s="39" t="str">
        <f aca="false">B4</f>
        <v>КІNТО-Klasychnyi</v>
      </c>
      <c r="C25" s="40" t="n">
        <f aca="false">C4</f>
        <v>32726049.82</v>
      </c>
      <c r="D25" s="54" t="n">
        <f aca="false">C25/$C$19</f>
        <v>0.183030792749521</v>
      </c>
      <c r="H25" s="37"/>
    </row>
    <row r="26" customFormat="false" ht="14.25" hidden="false" customHeight="false" outlineLevel="0" collapsed="false">
      <c r="B26" s="39" t="str">
        <f aca="false">B5</f>
        <v>OTP Fond Aktsii</v>
      </c>
      <c r="C26" s="40" t="n">
        <f aca="false">C5</f>
        <v>13691228.4</v>
      </c>
      <c r="D26" s="54" t="n">
        <f aca="false">C26/$C$19</f>
        <v>0.0765725286598842</v>
      </c>
      <c r="H26" s="37"/>
    </row>
    <row r="27" customFormat="false" ht="14.25" hidden="false" customHeight="false" outlineLevel="0" collapsed="false">
      <c r="B27" s="39" t="str">
        <f aca="false">B6</f>
        <v>UNIVER.UA/Iaroslav Mudryi: Fond Aktsii</v>
      </c>
      <c r="C27" s="40" t="n">
        <f aca="false">C6</f>
        <v>8621676.04</v>
      </c>
      <c r="D27" s="54" t="n">
        <f aca="false">C27/$C$19</f>
        <v>0.0482194523662418</v>
      </c>
      <c r="G27" s="42"/>
      <c r="H27" s="37"/>
    </row>
    <row r="28" customFormat="false" ht="14.25" hidden="false" customHeight="false" outlineLevel="0" collapsed="false">
      <c r="B28" s="39" t="str">
        <f aca="false">B7</f>
        <v>UNIVER.UA/Myhailo Hrushevskyi: Fond Derzhavnykh Paperiv</v>
      </c>
      <c r="C28" s="40" t="n">
        <f aca="false">C7</f>
        <v>8533123.72</v>
      </c>
      <c r="D28" s="54" t="n">
        <f aca="false">C28/$C$19</f>
        <v>0.0477241954862164</v>
      </c>
      <c r="H28" s="37"/>
    </row>
    <row r="29" customFormat="false" ht="14.25" hidden="false" customHeight="false" outlineLevel="0" collapsed="false">
      <c r="B29" s="39" t="str">
        <f aca="false">B8</f>
        <v>КІNTO-Ekviti</v>
      </c>
      <c r="C29" s="40" t="n">
        <f aca="false">C8</f>
        <v>5033803.84</v>
      </c>
      <c r="D29" s="54" t="n">
        <f aca="false">C29/$C$19</f>
        <v>0.028153141379676</v>
      </c>
      <c r="H29" s="37"/>
    </row>
    <row r="30" customFormat="false" ht="14.25" hidden="false" customHeight="false" outlineLevel="0" collapsed="false">
      <c r="B30" s="39" t="str">
        <f aca="false">B9</f>
        <v>Altus – Depozyt</v>
      </c>
      <c r="C30" s="40" t="n">
        <f aca="false">C9</f>
        <v>4863145.58</v>
      </c>
      <c r="D30" s="54" t="n">
        <f aca="false">C30/$C$19</f>
        <v>0.0271986810403177</v>
      </c>
      <c r="H30" s="37"/>
    </row>
    <row r="31" customFormat="false" ht="14.25" hidden="false" customHeight="false" outlineLevel="0" collapsed="false">
      <c r="B31" s="39" t="str">
        <f aca="false">B10</f>
        <v>Sofiivskyi</v>
      </c>
      <c r="C31" s="40" t="n">
        <f aca="false">C10</f>
        <v>4703103.3701</v>
      </c>
      <c r="D31" s="54" t="n">
        <f aca="false">C31/$C$19</f>
        <v>0.026303594321557</v>
      </c>
      <c r="H31" s="37"/>
    </row>
    <row r="32" customFormat="false" ht="14.25" hidden="false" customHeight="false" outlineLevel="0" collapsed="false">
      <c r="B32" s="39" t="str">
        <f aca="false">B11</f>
        <v>KINTO-Kaznacheiskyi</v>
      </c>
      <c r="C32" s="40" t="n">
        <f aca="false">C11</f>
        <v>4563600.95</v>
      </c>
      <c r="D32" s="54" t="n">
        <f aca="false">C32/$C$19</f>
        <v>0.0255233828789351</v>
      </c>
    </row>
    <row r="33" customFormat="false" ht="14.25" hidden="false" customHeight="false" outlineLevel="0" collapsed="false">
      <c r="B33" s="39" t="str">
        <f aca="false">B12</f>
        <v>Altus – Zbalansovanyi</v>
      </c>
      <c r="C33" s="40" t="n">
        <f aca="false">C12</f>
        <v>3893708.3</v>
      </c>
      <c r="D33" s="54" t="n">
        <f aca="false">C33/$C$19</f>
        <v>0.0217767961854306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61.7"/>
    <col collapsed="false" customWidth="true" hidden="false" outlineLevel="0" max="4" min="3" style="56" width="14.7"/>
    <col collapsed="false" customWidth="true" hidden="false" outlineLevel="0" max="8" min="5" style="57" width="12.7"/>
    <col collapsed="false" customWidth="true" hidden="false" outlineLevel="0" max="9" min="9" style="55" width="16.13"/>
    <col collapsed="false" customWidth="true" hidden="false" outlineLevel="0" max="10" min="10" style="55" width="18.56"/>
    <col collapsed="false" customWidth="true" hidden="false" outlineLevel="0" max="11" min="11" style="55" width="20.7"/>
    <col collapsed="false" customWidth="false" hidden="false" outlineLevel="0" max="257" min="12" style="55" width="9.14"/>
  </cols>
  <sheetData>
    <row r="1" s="32" customFormat="true" ht="16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9"/>
    </row>
    <row r="2" s="27" customFormat="tru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</row>
    <row r="3" s="26" customFormat="tru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</row>
    <row r="4" s="27" customFormat="true" ht="14.25" hidden="false" customHeight="false" outlineLevel="0" collapsed="false">
      <c r="A4" s="38" t="n">
        <v>1</v>
      </c>
      <c r="B4" s="67" t="s">
        <v>36</v>
      </c>
      <c r="C4" s="68" t="n">
        <v>38118</v>
      </c>
      <c r="D4" s="68" t="n">
        <v>38182</v>
      </c>
      <c r="E4" s="69" t="n">
        <v>0.00439819108017647</v>
      </c>
      <c r="F4" s="69" t="n">
        <v>0.00482149476250138</v>
      </c>
      <c r="G4" s="69" t="n">
        <v>0.0561937073218386</v>
      </c>
      <c r="H4" s="69" t="n">
        <v>0.117686429886184</v>
      </c>
      <c r="I4" s="69" t="n">
        <v>0.0676026980650211</v>
      </c>
      <c r="J4" s="70" t="n">
        <v>6.20266999999993</v>
      </c>
      <c r="K4" s="71" t="n">
        <v>0.121457724365085</v>
      </c>
    </row>
    <row r="5" s="27" customFormat="true" ht="14.25" hidden="false" customHeight="false" outlineLevel="0" collapsed="false">
      <c r="A5" s="38" t="n">
        <v>2</v>
      </c>
      <c r="B5" s="67" t="s">
        <v>52</v>
      </c>
      <c r="C5" s="68" t="n">
        <v>38828</v>
      </c>
      <c r="D5" s="68" t="n">
        <v>39028</v>
      </c>
      <c r="E5" s="69" t="n">
        <v>0.00423912494722356</v>
      </c>
      <c r="F5" s="69" t="n">
        <v>0.00995164244123137</v>
      </c>
      <c r="G5" s="69" t="n">
        <v>0.022008277465277</v>
      </c>
      <c r="H5" s="69" t="n">
        <v>0.0536307910368845</v>
      </c>
      <c r="I5" s="69" t="n">
        <v>0.0353662082556643</v>
      </c>
      <c r="J5" s="70" t="n">
        <v>4.76846000000026</v>
      </c>
      <c r="K5" s="72" t="n">
        <v>0.124745788589136</v>
      </c>
    </row>
    <row r="6" s="27" customFormat="true" ht="14.25" hidden="false" customHeight="false" outlineLevel="0" collapsed="false">
      <c r="A6" s="38" t="n">
        <v>3</v>
      </c>
      <c r="B6" s="39" t="s">
        <v>56</v>
      </c>
      <c r="C6" s="68" t="n">
        <v>38919</v>
      </c>
      <c r="D6" s="68" t="n">
        <v>39092</v>
      </c>
      <c r="E6" s="69" t="n">
        <v>0.00540254430913012</v>
      </c>
      <c r="F6" s="69" t="n">
        <v>0.000144893000529889</v>
      </c>
      <c r="G6" s="69" t="n">
        <v>-0.0117335783192503</v>
      </c>
      <c r="H6" s="69" t="n">
        <v>0.110283096574296</v>
      </c>
      <c r="I6" s="69" t="n">
        <v>0.0430144540110389</v>
      </c>
      <c r="J6" s="70" t="n">
        <v>2.10204850000015</v>
      </c>
      <c r="K6" s="72" t="n">
        <v>0.0798761530156102</v>
      </c>
    </row>
    <row r="7" s="27" customFormat="true" ht="14.25" hidden="false" customHeight="false" outlineLevel="0" collapsed="false">
      <c r="A7" s="38" t="n">
        <v>4</v>
      </c>
      <c r="B7" s="39" t="s">
        <v>40</v>
      </c>
      <c r="C7" s="68" t="n">
        <v>38919</v>
      </c>
      <c r="D7" s="68" t="n">
        <v>39092</v>
      </c>
      <c r="E7" s="69" t="n">
        <v>-0.0274847952780127</v>
      </c>
      <c r="F7" s="69" t="n">
        <v>-0.011615048686125</v>
      </c>
      <c r="G7" s="69" t="n">
        <v>0.0168796632141077</v>
      </c>
      <c r="H7" s="69" t="n">
        <v>0.0870366960792313</v>
      </c>
      <c r="I7" s="69" t="n">
        <v>0.0566479829529578</v>
      </c>
      <c r="J7" s="70" t="n">
        <v>-0.137832399999957</v>
      </c>
      <c r="K7" s="72" t="n">
        <v>-0.0100167336632027</v>
      </c>
    </row>
    <row r="8" s="27" customFormat="true" ht="14.25" hidden="false" customHeight="false" outlineLevel="0" collapsed="false">
      <c r="A8" s="38" t="n">
        <v>5</v>
      </c>
      <c r="B8" s="39" t="s">
        <v>33</v>
      </c>
      <c r="C8" s="68" t="n">
        <v>39413</v>
      </c>
      <c r="D8" s="68" t="n">
        <v>39589</v>
      </c>
      <c r="E8" s="69" t="n">
        <v>0.00823261771835893</v>
      </c>
      <c r="F8" s="69" t="n">
        <v>0.0176367620392215</v>
      </c>
      <c r="G8" s="69" t="n">
        <v>0.0486280379002226</v>
      </c>
      <c r="H8" s="69" t="n">
        <v>0.0984736716592063</v>
      </c>
      <c r="I8" s="69" t="n">
        <v>0.0785535382274258</v>
      </c>
      <c r="J8" s="70" t="n">
        <v>3.84850999999968</v>
      </c>
      <c r="K8" s="72" t="n">
        <v>0.125330600782307</v>
      </c>
    </row>
    <row r="9" s="27" customFormat="true" ht="14.25" hidden="false" customHeight="false" outlineLevel="0" collapsed="false">
      <c r="A9" s="38" t="n">
        <v>6</v>
      </c>
      <c r="B9" s="39" t="s">
        <v>61</v>
      </c>
      <c r="C9" s="68" t="n">
        <v>39429</v>
      </c>
      <c r="D9" s="68" t="n">
        <v>39618</v>
      </c>
      <c r="E9" s="69" t="n">
        <v>-0.00245295326461814</v>
      </c>
      <c r="F9" s="69" t="n">
        <v>-0.00465029082291824</v>
      </c>
      <c r="G9" s="69" t="n">
        <v>0.00659690517575484</v>
      </c>
      <c r="H9" s="69" t="n">
        <v>0.0129553793942931</v>
      </c>
      <c r="I9" s="69" t="n">
        <v>-0.016496049132666</v>
      </c>
      <c r="J9" s="70" t="n">
        <v>0.100616699999964</v>
      </c>
      <c r="K9" s="72" t="n">
        <v>0.00723960115407563</v>
      </c>
    </row>
    <row r="10" s="27" customFormat="true" ht="14.25" hidden="false" customHeight="false" outlineLevel="0" collapsed="false">
      <c r="A10" s="38" t="n">
        <v>7</v>
      </c>
      <c r="B10" s="39" t="s">
        <v>64</v>
      </c>
      <c r="C10" s="68" t="n">
        <v>39560</v>
      </c>
      <c r="D10" s="68" t="n">
        <v>39770</v>
      </c>
      <c r="E10" s="69" t="n">
        <v>-0.00343494233679575</v>
      </c>
      <c r="F10" s="69" t="n">
        <v>0.00642302479817136</v>
      </c>
      <c r="G10" s="69" t="n">
        <v>-0.0449395474444545</v>
      </c>
      <c r="H10" s="69" t="n">
        <v>0.128439695403773</v>
      </c>
      <c r="I10" s="69" t="n">
        <v>0.0258665635244009</v>
      </c>
      <c r="J10" s="70" t="n">
        <v>0.239417000000105</v>
      </c>
      <c r="K10" s="72" t="n">
        <v>0.0168122459416447</v>
      </c>
    </row>
    <row r="11" s="27" customFormat="true" ht="14.25" hidden="false" customHeight="false" outlineLevel="0" collapsed="false">
      <c r="A11" s="38" t="n">
        <v>8</v>
      </c>
      <c r="B11" s="39" t="s">
        <v>44</v>
      </c>
      <c r="C11" s="68" t="n">
        <v>39884</v>
      </c>
      <c r="D11" s="68" t="n">
        <v>40001</v>
      </c>
      <c r="E11" s="69" t="n">
        <v>0.00448647263817215</v>
      </c>
      <c r="F11" s="69" t="n">
        <v>-0.00270512039364323</v>
      </c>
      <c r="G11" s="69" t="n">
        <v>0.0670144592539703</v>
      </c>
      <c r="H11" s="69" t="n">
        <v>0.191854246600675</v>
      </c>
      <c r="I11" s="69" t="n">
        <v>0.0804037807389135</v>
      </c>
      <c r="J11" s="70" t="n">
        <v>0.476188799999792</v>
      </c>
      <c r="K11" s="72" t="n">
        <v>0.0323276175212348</v>
      </c>
    </row>
    <row r="12" s="27" customFormat="true" ht="14.25" hidden="false" customHeight="false" outlineLevel="0" collapsed="false">
      <c r="A12" s="38" t="n">
        <v>9</v>
      </c>
      <c r="B12" s="39" t="s">
        <v>58</v>
      </c>
      <c r="C12" s="68" t="n">
        <v>40031</v>
      </c>
      <c r="D12" s="68" t="n">
        <v>40129</v>
      </c>
      <c r="E12" s="69" t="n">
        <v>-0.00308221772307538</v>
      </c>
      <c r="F12" s="69" t="s">
        <v>83</v>
      </c>
      <c r="G12" s="69" t="n">
        <v>-0.0170663614468578</v>
      </c>
      <c r="H12" s="69" t="s">
        <v>83</v>
      </c>
      <c r="I12" s="69" t="n">
        <v>0.0605993540063288</v>
      </c>
      <c r="J12" s="70" t="n">
        <v>-0.349219099999988</v>
      </c>
      <c r="K12" s="72" t="n">
        <v>-0.0354836175357716</v>
      </c>
    </row>
    <row r="13" s="27" customFormat="true" ht="14.25" hidden="false" customHeight="false" outlineLevel="0" collapsed="false">
      <c r="A13" s="38" t="n">
        <v>10</v>
      </c>
      <c r="B13" s="39" t="s">
        <v>39</v>
      </c>
      <c r="C13" s="68" t="n">
        <v>40253</v>
      </c>
      <c r="D13" s="68" t="n">
        <v>40366</v>
      </c>
      <c r="E13" s="69" t="n">
        <v>0.00507614213203134</v>
      </c>
      <c r="F13" s="69" t="n">
        <v>0</v>
      </c>
      <c r="G13" s="69" t="n">
        <v>0.0476190476189848</v>
      </c>
      <c r="H13" s="69" t="n">
        <v>0.530825253977865</v>
      </c>
      <c r="I13" s="69" t="n">
        <v>0.177688162449549</v>
      </c>
      <c r="J13" s="70" t="n">
        <v>0.980000000000017</v>
      </c>
      <c r="K13" s="72" t="n">
        <v>0.0626521545245098</v>
      </c>
    </row>
    <row r="14" s="27" customFormat="true" ht="14.25" hidden="false" customHeight="false" outlineLevel="0" collapsed="false">
      <c r="A14" s="38" t="n">
        <v>11</v>
      </c>
      <c r="B14" s="39" t="s">
        <v>48</v>
      </c>
      <c r="C14" s="68" t="n">
        <v>40114</v>
      </c>
      <c r="D14" s="68" t="n">
        <v>40401</v>
      </c>
      <c r="E14" s="69" t="n">
        <v>-0.00677589040808335</v>
      </c>
      <c r="F14" s="69" t="n">
        <v>-0.00156859824478894</v>
      </c>
      <c r="G14" s="69" t="n">
        <v>-0.014569828872585</v>
      </c>
      <c r="H14" s="69" t="n">
        <v>0.24088767663156</v>
      </c>
      <c r="I14" s="69" t="n">
        <v>0.0957105326019925</v>
      </c>
      <c r="J14" s="70" t="n">
        <v>0.756199899999962</v>
      </c>
      <c r="K14" s="72" t="n">
        <v>0.0518270109937571</v>
      </c>
    </row>
    <row r="15" s="27" customFormat="true" ht="14.25" hidden="false" customHeight="false" outlineLevel="0" collapsed="false">
      <c r="A15" s="38" t="n">
        <v>12</v>
      </c>
      <c r="B15" s="39" t="s">
        <v>45</v>
      </c>
      <c r="C15" s="68" t="n">
        <v>40226</v>
      </c>
      <c r="D15" s="68" t="n">
        <v>40430</v>
      </c>
      <c r="E15" s="69" t="n">
        <v>0.00198485609151233</v>
      </c>
      <c r="F15" s="69" t="n">
        <v>0.00615867554687721</v>
      </c>
      <c r="G15" s="69" t="n">
        <v>0.00553417371749543</v>
      </c>
      <c r="H15" s="69" t="n">
        <v>0.0276395446667621</v>
      </c>
      <c r="I15" s="69" t="n">
        <v>0.0135013807635955</v>
      </c>
      <c r="J15" s="70" t="n">
        <v>2.87193000000001</v>
      </c>
      <c r="K15" s="72" t="n">
        <v>0.130135098762949</v>
      </c>
    </row>
    <row r="16" s="27" customFormat="true" ht="14.25" hidden="false" customHeight="false" outlineLevel="0" collapsed="false">
      <c r="A16" s="38" t="n">
        <v>13</v>
      </c>
      <c r="B16" s="39" t="s">
        <v>57</v>
      </c>
      <c r="C16" s="68" t="n">
        <v>40427</v>
      </c>
      <c r="D16" s="68" t="n">
        <v>40543</v>
      </c>
      <c r="E16" s="69" t="n">
        <v>0.00432302148590225</v>
      </c>
      <c r="F16" s="69" t="n">
        <v>0.0110754653941945</v>
      </c>
      <c r="G16" s="69" t="n">
        <v>0.0187151453503405</v>
      </c>
      <c r="H16" s="69" t="n">
        <v>0.0716652586894546</v>
      </c>
      <c r="I16" s="69" t="n">
        <v>0.0545010225286726</v>
      </c>
      <c r="J16" s="70" t="n">
        <v>2.95345389999942</v>
      </c>
      <c r="K16" s="72" t="n">
        <v>0.136320622123156</v>
      </c>
    </row>
    <row r="17" s="27" customFormat="true" ht="14.25" hidden="false" customHeight="false" outlineLevel="0" collapsed="false">
      <c r="A17" s="38" t="n">
        <v>14</v>
      </c>
      <c r="B17" s="39" t="s">
        <v>53</v>
      </c>
      <c r="C17" s="68" t="n">
        <v>40444</v>
      </c>
      <c r="D17" s="68" t="n">
        <v>40638</v>
      </c>
      <c r="E17" s="69" t="n">
        <v>-0.00766754276495785</v>
      </c>
      <c r="F17" s="69" t="n">
        <v>-0.00871416251448798</v>
      </c>
      <c r="G17" s="69" t="n">
        <v>-0.0342547841546766</v>
      </c>
      <c r="H17" s="69" t="n">
        <v>-0.0508403849387993</v>
      </c>
      <c r="I17" s="69" t="n">
        <v>-0.0459597685888907</v>
      </c>
      <c r="J17" s="70" t="n">
        <v>0.326812600000001</v>
      </c>
      <c r="K17" s="72" t="n">
        <v>0.0273081432740494</v>
      </c>
    </row>
    <row r="18" s="27" customFormat="true" ht="14.25" hidden="false" customHeight="false" outlineLevel="0" collapsed="false">
      <c r="A18" s="38" t="n">
        <v>15</v>
      </c>
      <c r="B18" s="39" t="s">
        <v>43</v>
      </c>
      <c r="C18" s="68" t="n">
        <v>40427</v>
      </c>
      <c r="D18" s="68" t="n">
        <v>40708</v>
      </c>
      <c r="E18" s="69" t="n">
        <v>0.00479176281378502</v>
      </c>
      <c r="F18" s="69" t="n">
        <v>0.0129364476976355</v>
      </c>
      <c r="G18" s="69" t="n">
        <v>0.0361960997857549</v>
      </c>
      <c r="H18" s="69" t="n">
        <v>0.0975445040553298</v>
      </c>
      <c r="I18" s="69" t="n">
        <v>0.0778824328605003</v>
      </c>
      <c r="J18" s="70" t="n">
        <v>3.66290909999983</v>
      </c>
      <c r="K18" s="72" t="n">
        <v>0.161160514407115</v>
      </c>
    </row>
    <row r="19" s="27" customFormat="true" ht="14.25" hidden="false" customHeight="false" outlineLevel="0" collapsed="false">
      <c r="A19" s="38" t="n">
        <v>16</v>
      </c>
      <c r="B19" s="39" t="s">
        <v>51</v>
      </c>
      <c r="C19" s="68" t="n">
        <v>41026</v>
      </c>
      <c r="D19" s="68" t="n">
        <v>41242</v>
      </c>
      <c r="E19" s="69" t="n">
        <v>-0.00483292762103948</v>
      </c>
      <c r="F19" s="69" t="n">
        <v>-0.0067514448695517</v>
      </c>
      <c r="G19" s="69" t="n">
        <v>0.00446206515388536</v>
      </c>
      <c r="H19" s="69" t="n">
        <v>0.0554478133447429</v>
      </c>
      <c r="I19" s="69" t="n">
        <v>0.00491610627121575</v>
      </c>
      <c r="J19" s="70" t="n">
        <v>1.96145400000001</v>
      </c>
      <c r="K19" s="72" t="n">
        <v>0.130657472324853</v>
      </c>
    </row>
    <row r="20" s="27" customFormat="true" ht="15.75" hidden="false" customHeight="false" outlineLevel="0" collapsed="false">
      <c r="A20" s="73"/>
      <c r="B20" s="74" t="s">
        <v>84</v>
      </c>
      <c r="C20" s="75" t="s">
        <v>68</v>
      </c>
      <c r="D20" s="75" t="s">
        <v>68</v>
      </c>
      <c r="E20" s="76" t="n">
        <f aca="false">AVERAGE(E4:E19)</f>
        <v>-0.000799783511268158</v>
      </c>
      <c r="F20" s="76" t="n">
        <f aca="false">AVERAGE(F4:F19)</f>
        <v>0.00220958267658984</v>
      </c>
      <c r="G20" s="76" t="n">
        <f aca="false">AVERAGE(G4:G19)</f>
        <v>0.012955217607488</v>
      </c>
      <c r="H20" s="76" t="n">
        <f aca="false">AVERAGE(H4:H19)</f>
        <v>0.118235311537431</v>
      </c>
      <c r="I20" s="76" t="n">
        <f aca="false">AVERAGE(I4:I19)</f>
        <v>0.0506123999709825</v>
      </c>
      <c r="J20" s="75" t="s">
        <v>68</v>
      </c>
      <c r="K20" s="76" t="n">
        <f aca="false">AVERAGE(K4:K19)</f>
        <v>0.0726468997862818</v>
      </c>
      <c r="L20" s="77"/>
    </row>
    <row r="21" s="27" customFormat="true" ht="14.25" hidden="false" customHeight="false" outlineLevel="0" collapsed="false">
      <c r="A21" s="78" t="s">
        <v>8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s="27" customFormat="tru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80"/>
      <c r="J22" s="80"/>
      <c r="K22" s="80"/>
    </row>
    <row r="23" s="27" customFormat="true" ht="14.25" hidden="false" customHeight="false" outlineLevel="0" collapsed="false">
      <c r="E23" s="81"/>
      <c r="J23" s="37"/>
    </row>
    <row r="24" s="27" customFormat="true" ht="14.25" hidden="false" customHeight="false" outlineLevel="0" collapsed="false">
      <c r="E24" s="82"/>
      <c r="J24" s="37"/>
    </row>
    <row r="25" s="27" customFormat="true" ht="14.25" hidden="false" customHeight="false" outlineLevel="0" collapsed="false">
      <c r="E25" s="81"/>
      <c r="F25" s="81"/>
      <c r="J25" s="37"/>
    </row>
    <row r="26" s="27" customFormat="true" ht="14.25" hidden="false" customHeight="false" outlineLevel="0" collapsed="false">
      <c r="B26" s="39"/>
      <c r="E26" s="82"/>
      <c r="I26" s="82"/>
      <c r="J26" s="37"/>
    </row>
    <row r="27" s="27" customFormat="true" ht="14.25" hidden="false" customHeight="false" outlineLevel="0" collapsed="false">
      <c r="B27" s="39"/>
    </row>
    <row r="28" s="27" customFormat="true" ht="14.25" hidden="false" customHeight="false" outlineLevel="0" collapsed="false">
      <c r="B28" s="39"/>
    </row>
    <row r="29" s="27" customFormat="true" ht="14.25" hidden="false" customHeight="false" outlineLevel="0" collapsed="false">
      <c r="B29" s="39"/>
    </row>
    <row r="30" s="27" customFormat="true" ht="14.25" hidden="false" customHeight="false" outlineLevel="0" collapsed="false">
      <c r="B30" s="39"/>
    </row>
    <row r="31" s="27" customFormat="true" ht="14.25" hidden="false" customHeight="false" outlineLevel="0" collapsed="false">
      <c r="B31" s="39"/>
    </row>
    <row r="32" s="27" customFormat="true" ht="14.25" hidden="false" customHeight="false" outlineLevel="0" collapsed="false">
      <c r="B32" s="39"/>
    </row>
    <row r="33" s="27" customFormat="true" ht="14.25" hidden="false" customHeight="false" outlineLevel="0" collapsed="false">
      <c r="B33" s="39"/>
    </row>
    <row r="34" s="27" customFormat="true" ht="14.25" hidden="false" customHeight="false" outlineLevel="0" collapsed="false">
      <c r="B34" s="39"/>
    </row>
    <row r="35" s="27" customFormat="true" ht="14.25" hidden="false" customHeight="false" outlineLevel="0" collapsed="false">
      <c r="B35" s="39"/>
    </row>
    <row r="36" s="27" customFormat="true" ht="14.25" hidden="false" customHeight="false" outlineLevel="0" collapsed="false">
      <c r="B36" s="39"/>
    </row>
    <row r="37" s="27" customFormat="true" ht="14.25" hidden="false" customHeight="false" outlineLevel="0" collapsed="false">
      <c r="B37" s="39"/>
    </row>
    <row r="38" s="27" customFormat="true" ht="14.25" hidden="false" customHeight="false" outlineLevel="0" collapsed="false">
      <c r="B38" s="39"/>
    </row>
    <row r="39" s="27" customFormat="true" ht="14.25" hidden="false" customHeight="false" outlineLevel="0" collapsed="false">
      <c r="B39" s="39"/>
    </row>
    <row r="40" s="27" customFormat="true" ht="14.25" hidden="false" customHeight="false" outlineLevel="0" collapsed="false">
      <c r="B40" s="39"/>
    </row>
    <row r="41" s="27" customFormat="true" ht="14.25" hidden="false" customHeight="false" outlineLevel="0" collapsed="false">
      <c r="B41" s="39"/>
    </row>
    <row r="42" s="83" customFormat="true" ht="14.25" hidden="false" customHeight="false" outlineLevel="0" collapsed="false">
      <c r="C42" s="84"/>
      <c r="D42" s="84"/>
      <c r="E42" s="85"/>
      <c r="F42" s="85"/>
      <c r="G42" s="85"/>
      <c r="H42" s="85"/>
    </row>
    <row r="43" s="83" customFormat="true" ht="14.25" hidden="false" customHeight="false" outlineLevel="0" collapsed="false">
      <c r="C43" s="84"/>
      <c r="D43" s="84"/>
      <c r="E43" s="85"/>
      <c r="F43" s="85"/>
      <c r="G43" s="85"/>
      <c r="H43" s="85"/>
    </row>
    <row r="44" s="83" customFormat="true" ht="14.25" hidden="false" customHeight="false" outlineLevel="0" collapsed="false">
      <c r="C44" s="84"/>
      <c r="D44" s="84"/>
      <c r="E44" s="85"/>
      <c r="F44" s="85"/>
      <c r="G44" s="85"/>
      <c r="H44" s="85"/>
    </row>
    <row r="45" s="83" customFormat="true" ht="14.25" hidden="false" customHeight="false" outlineLevel="0" collapsed="false">
      <c r="C45" s="84"/>
      <c r="D45" s="84"/>
      <c r="E45" s="85"/>
      <c r="F45" s="85"/>
      <c r="G45" s="85"/>
      <c r="H45" s="85"/>
    </row>
    <row r="46" s="83" customFormat="true" ht="14.25" hidden="false" customHeight="false" outlineLevel="0" collapsed="false">
      <c r="C46" s="84"/>
      <c r="D46" s="84"/>
      <c r="E46" s="85"/>
      <c r="F46" s="85"/>
      <c r="G46" s="85"/>
      <c r="H46" s="85"/>
    </row>
    <row r="47" s="83" customFormat="true" ht="14.25" hidden="false" customHeight="false" outlineLevel="0" collapsed="false">
      <c r="C47" s="84"/>
      <c r="D47" s="84"/>
      <c r="E47" s="85"/>
      <c r="F47" s="85"/>
      <c r="G47" s="85"/>
      <c r="H47" s="85"/>
    </row>
    <row r="48" s="83" customFormat="true" ht="14.25" hidden="false" customHeight="false" outlineLevel="0" collapsed="false">
      <c r="C48" s="84"/>
      <c r="D48" s="84"/>
      <c r="E48" s="85"/>
      <c r="F48" s="85"/>
      <c r="G48" s="85"/>
      <c r="H48" s="85"/>
    </row>
    <row r="49" s="83" customFormat="true" ht="14.25" hidden="false" customHeight="false" outlineLevel="0" collapsed="false">
      <c r="C49" s="84"/>
      <c r="D49" s="84"/>
      <c r="E49" s="85"/>
      <c r="F49" s="85"/>
      <c r="G49" s="85"/>
      <c r="H49" s="85"/>
    </row>
    <row r="50" s="83" customFormat="true" ht="14.25" hidden="false" customHeight="false" outlineLevel="0" collapsed="false">
      <c r="C50" s="84"/>
      <c r="D50" s="84"/>
      <c r="E50" s="85"/>
      <c r="F50" s="85"/>
      <c r="G50" s="85"/>
      <c r="H50" s="85"/>
    </row>
    <row r="51" s="83" customFormat="true" ht="14.25" hidden="false" customHeight="false" outlineLevel="0" collapsed="false">
      <c r="C51" s="84"/>
      <c r="D51" s="84"/>
      <c r="E51" s="85"/>
      <c r="F51" s="85"/>
      <c r="G51" s="85"/>
      <c r="H51" s="85"/>
    </row>
    <row r="52" s="83" customFormat="true" ht="14.25" hidden="false" customHeight="false" outlineLevel="0" collapsed="false">
      <c r="C52" s="84"/>
      <c r="D52" s="84"/>
      <c r="E52" s="85"/>
      <c r="F52" s="85"/>
      <c r="G52" s="85"/>
      <c r="H52" s="85"/>
    </row>
    <row r="53" s="83" customFormat="true" ht="14.25" hidden="false" customHeight="false" outlineLevel="0" collapsed="false">
      <c r="C53" s="84"/>
      <c r="D53" s="84"/>
      <c r="E53" s="85"/>
      <c r="F53" s="85"/>
      <c r="G53" s="85"/>
      <c r="H53" s="85"/>
    </row>
    <row r="54" s="83" customFormat="true" ht="14.25" hidden="false" customHeight="false" outlineLevel="0" collapsed="false">
      <c r="C54" s="84"/>
      <c r="D54" s="84"/>
      <c r="E54" s="85"/>
      <c r="F54" s="85"/>
      <c r="G54" s="85"/>
      <c r="H54" s="85"/>
    </row>
    <row r="55" s="83" customFormat="true" ht="14.25" hidden="false" customHeight="false" outlineLevel="0" collapsed="false">
      <c r="C55" s="84"/>
      <c r="D55" s="84"/>
      <c r="E55" s="85"/>
      <c r="F55" s="85"/>
      <c r="G55" s="85"/>
      <c r="H55" s="85"/>
    </row>
    <row r="56" s="83" customFormat="true" ht="14.25" hidden="false" customHeight="false" outlineLevel="0" collapsed="false">
      <c r="C56" s="84"/>
      <c r="D56" s="84"/>
      <c r="E56" s="85"/>
      <c r="F56" s="85"/>
      <c r="G56" s="85"/>
      <c r="H56" s="85"/>
    </row>
    <row r="57" s="83" customFormat="true" ht="14.25" hidden="false" customHeight="false" outlineLevel="0" collapsed="false">
      <c r="C57" s="84"/>
      <c r="D57" s="84"/>
      <c r="E57" s="85"/>
      <c r="F57" s="85"/>
      <c r="G57" s="85"/>
      <c r="H57" s="85"/>
    </row>
    <row r="58" s="83" customFormat="true" ht="14.25" hidden="false" customHeight="false" outlineLevel="0" collapsed="false">
      <c r="C58" s="84"/>
      <c r="D58" s="84"/>
      <c r="E58" s="85"/>
      <c r="F58" s="85"/>
      <c r="G58" s="85"/>
      <c r="H58" s="85"/>
    </row>
    <row r="59" s="83" customFormat="true" ht="14.25" hidden="false" customHeight="false" outlineLevel="0" collapsed="false">
      <c r="C59" s="84"/>
      <c r="D59" s="84"/>
      <c r="E59" s="85"/>
      <c r="F59" s="85"/>
      <c r="G59" s="85"/>
      <c r="H59" s="85"/>
    </row>
    <row r="60" s="83" customFormat="true" ht="14.25" hidden="false" customHeight="false" outlineLevel="0" collapsed="false">
      <c r="C60" s="84"/>
      <c r="D60" s="84"/>
      <c r="E60" s="85"/>
      <c r="F60" s="85"/>
      <c r="G60" s="85"/>
      <c r="H60" s="85"/>
    </row>
    <row r="61" s="83" customFormat="true" ht="14.25" hidden="false" customHeight="false" outlineLevel="0" collapsed="false">
      <c r="C61" s="84"/>
      <c r="D61" s="84"/>
      <c r="E61" s="85"/>
      <c r="F61" s="85"/>
      <c r="G61" s="85"/>
      <c r="H61" s="8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L59" activeCellId="0" sqref="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61.85"/>
    <col collapsed="false" customWidth="true" hidden="false" outlineLevel="0" max="3" min="3" style="83" width="24.7"/>
    <col collapsed="false" customWidth="true" hidden="false" outlineLevel="0" max="4" min="4" style="86" width="24.7"/>
    <col collapsed="false" customWidth="true" hidden="false" outlineLevel="0" max="7" min="5" style="83" width="24.7"/>
    <col collapsed="false" customWidth="false" hidden="false" outlineLevel="0" max="257" min="8" style="83" width="9.14"/>
  </cols>
  <sheetData>
    <row r="1" customFormat="false" ht="16.5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4" t="s">
        <v>87</v>
      </c>
      <c r="B2" s="61"/>
      <c r="C2" s="35" t="s">
        <v>88</v>
      </c>
      <c r="D2" s="35"/>
      <c r="E2" s="35" t="s">
        <v>89</v>
      </c>
      <c r="F2" s="35"/>
      <c r="G2" s="87"/>
    </row>
    <row r="3" customFormat="false" ht="45.75" hidden="false" customHeight="false" outlineLevel="0" collapsed="false">
      <c r="A3" s="4"/>
      <c r="B3" s="88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customFormat="false" ht="15" hidden="false" customHeight="true" outlineLevel="0" collapsed="false">
      <c r="A4" s="38" t="n">
        <v>1</v>
      </c>
      <c r="B4" s="89" t="s">
        <v>51</v>
      </c>
      <c r="C4" s="90" t="n">
        <v>-12.3418999999994</v>
      </c>
      <c r="D4" s="91" t="n">
        <v>-0.00269712721608825</v>
      </c>
      <c r="E4" s="92" t="n">
        <v>33</v>
      </c>
      <c r="F4" s="91" t="n">
        <v>0.00214606230083892</v>
      </c>
      <c r="G4" s="93" t="n">
        <v>9.82025844117837</v>
      </c>
      <c r="H4" s="94"/>
    </row>
    <row r="5" customFormat="false" ht="14.25" hidden="false" customHeight="true" outlineLevel="0" collapsed="false">
      <c r="A5" s="38" t="n">
        <v>2</v>
      </c>
      <c r="B5" s="89" t="s">
        <v>36</v>
      </c>
      <c r="C5" s="90" t="n">
        <v>143.305490000002</v>
      </c>
      <c r="D5" s="91" t="n">
        <v>0.00439820196078622</v>
      </c>
      <c r="E5" s="92" t="n">
        <v>0</v>
      </c>
      <c r="F5" s="91" t="n">
        <v>0</v>
      </c>
      <c r="G5" s="93" t="n">
        <v>0</v>
      </c>
      <c r="H5" s="94"/>
    </row>
    <row r="6" customFormat="false" ht="14.25" hidden="false" customHeight="false" outlineLevel="0" collapsed="false">
      <c r="A6" s="38" t="n">
        <v>3</v>
      </c>
      <c r="B6" s="89" t="s">
        <v>43</v>
      </c>
      <c r="C6" s="90" t="n">
        <v>40.6937599999998</v>
      </c>
      <c r="D6" s="91" t="n">
        <v>0.00479176869184327</v>
      </c>
      <c r="E6" s="92" t="n">
        <v>0</v>
      </c>
      <c r="F6" s="91" t="n">
        <v>0</v>
      </c>
      <c r="G6" s="93" t="n">
        <v>0</v>
      </c>
    </row>
    <row r="7" customFormat="false" ht="14.25" hidden="false" customHeight="false" outlineLevel="0" collapsed="false">
      <c r="A7" s="38" t="n">
        <v>4</v>
      </c>
      <c r="B7" s="89" t="s">
        <v>44</v>
      </c>
      <c r="C7" s="90" t="n">
        <v>22.4832699999996</v>
      </c>
      <c r="D7" s="91" t="n">
        <v>0.00448649606145622</v>
      </c>
      <c r="E7" s="92" t="n">
        <v>0</v>
      </c>
      <c r="F7" s="91" t="n">
        <v>0</v>
      </c>
      <c r="G7" s="93" t="n">
        <v>0</v>
      </c>
    </row>
    <row r="8" customFormat="false" ht="14.25" hidden="false" customHeight="false" outlineLevel="0" collapsed="false">
      <c r="A8" s="38" t="n">
        <v>5</v>
      </c>
      <c r="B8" s="89" t="s">
        <v>52</v>
      </c>
      <c r="C8" s="90" t="n">
        <v>16.4355</v>
      </c>
      <c r="D8" s="91" t="n">
        <v>0.00423893309751122</v>
      </c>
      <c r="E8" s="92" t="n">
        <v>0</v>
      </c>
      <c r="F8" s="91" t="n">
        <v>0</v>
      </c>
      <c r="G8" s="93" t="n">
        <v>0</v>
      </c>
    </row>
    <row r="9" customFormat="false" ht="14.25" hidden="false" customHeight="false" outlineLevel="0" collapsed="false">
      <c r="A9" s="38" t="n">
        <v>6</v>
      </c>
      <c r="B9" s="89" t="s">
        <v>45</v>
      </c>
      <c r="C9" s="90" t="n">
        <v>9.62883999999985</v>
      </c>
      <c r="D9" s="91" t="n">
        <v>0.00198388931486406</v>
      </c>
      <c r="E9" s="92" t="n">
        <v>0</v>
      </c>
      <c r="F9" s="91" t="n">
        <v>0</v>
      </c>
      <c r="G9" s="93" t="n">
        <v>0</v>
      </c>
    </row>
    <row r="10" customFormat="false" ht="14.25" hidden="false" customHeight="false" outlineLevel="0" collapsed="false">
      <c r="A10" s="38" t="n">
        <v>7</v>
      </c>
      <c r="B10" s="89" t="s">
        <v>56</v>
      </c>
      <c r="C10" s="90" t="n">
        <v>8.81781999999983</v>
      </c>
      <c r="D10" s="91" t="n">
        <v>0.00540252705451204</v>
      </c>
      <c r="E10" s="92" t="n">
        <v>0</v>
      </c>
      <c r="F10" s="91" t="n">
        <v>0</v>
      </c>
      <c r="G10" s="93" t="n">
        <v>0</v>
      </c>
    </row>
    <row r="11" customFormat="false" ht="14.25" hidden="false" customHeight="false" outlineLevel="0" collapsed="false">
      <c r="A11" s="38" t="n">
        <v>8</v>
      </c>
      <c r="B11" s="89" t="s">
        <v>57</v>
      </c>
      <c r="C11" s="90" t="n">
        <v>6.22831000000006</v>
      </c>
      <c r="D11" s="91" t="n">
        <v>0.00432300631161521</v>
      </c>
      <c r="E11" s="92" t="n">
        <v>0</v>
      </c>
      <c r="F11" s="91" t="n">
        <v>0</v>
      </c>
      <c r="G11" s="93" t="n">
        <v>0</v>
      </c>
      <c r="H11" s="94"/>
    </row>
    <row r="12" customFormat="false" ht="14.25" hidden="false" customHeight="false" outlineLevel="0" collapsed="false">
      <c r="A12" s="38" t="n">
        <v>9</v>
      </c>
      <c r="B12" s="89" t="s">
        <v>61</v>
      </c>
      <c r="C12" s="90" t="n">
        <v>-2.57923999999999</v>
      </c>
      <c r="D12" s="91" t="n">
        <v>-0.00245299207728248</v>
      </c>
      <c r="E12" s="92" t="n">
        <v>0</v>
      </c>
      <c r="F12" s="91" t="n">
        <v>0</v>
      </c>
      <c r="G12" s="93" t="n">
        <v>0</v>
      </c>
      <c r="H12" s="94"/>
    </row>
    <row r="13" customFormat="false" ht="14.25" hidden="false" customHeight="false" outlineLevel="0" collapsed="false">
      <c r="A13" s="38" t="n">
        <v>10</v>
      </c>
      <c r="B13" s="89" t="s">
        <v>64</v>
      </c>
      <c r="C13" s="90" t="n">
        <v>-3.36681000000006</v>
      </c>
      <c r="D13" s="91" t="n">
        <v>-0.00343498879107155</v>
      </c>
      <c r="E13" s="92" t="n">
        <v>0</v>
      </c>
      <c r="F13" s="91" t="n">
        <v>0</v>
      </c>
      <c r="G13" s="93" t="n">
        <v>0</v>
      </c>
    </row>
    <row r="14" customFormat="false" ht="14.25" hidden="false" customHeight="false" outlineLevel="0" collapsed="false">
      <c r="A14" s="38" t="n">
        <v>11</v>
      </c>
      <c r="B14" s="83" t="s">
        <v>58</v>
      </c>
      <c r="C14" s="90" t="n">
        <v>-4.46401000000001</v>
      </c>
      <c r="D14" s="91" t="n">
        <v>-0.00308213126800806</v>
      </c>
      <c r="E14" s="92" t="n">
        <v>0</v>
      </c>
      <c r="F14" s="91" t="n">
        <v>0</v>
      </c>
      <c r="G14" s="93" t="n">
        <v>0</v>
      </c>
    </row>
    <row r="15" customFormat="false" ht="14.25" hidden="false" customHeight="false" outlineLevel="0" collapsed="false">
      <c r="A15" s="38" t="n">
        <v>12</v>
      </c>
      <c r="B15" s="89" t="s">
        <v>53</v>
      </c>
      <c r="C15" s="90" t="n">
        <v>-15.6138099999998</v>
      </c>
      <c r="D15" s="91" t="n">
        <v>-0.0076675495488762</v>
      </c>
      <c r="E15" s="92" t="n">
        <v>0</v>
      </c>
      <c r="F15" s="91" t="n">
        <v>0</v>
      </c>
      <c r="G15" s="93" t="n">
        <v>0</v>
      </c>
    </row>
    <row r="16" customFormat="false" ht="14.25" hidden="false" customHeight="false" outlineLevel="0" collapsed="false">
      <c r="A16" s="38" t="n">
        <v>13</v>
      </c>
      <c r="B16" s="89" t="s">
        <v>48</v>
      </c>
      <c r="C16" s="90" t="n">
        <v>-32.0851900000004</v>
      </c>
      <c r="D16" s="91" t="n">
        <v>-0.00677590545609082</v>
      </c>
      <c r="E16" s="92" t="n">
        <v>0</v>
      </c>
      <c r="F16" s="91" t="n">
        <v>0</v>
      </c>
      <c r="G16" s="93" t="n">
        <v>0</v>
      </c>
    </row>
    <row r="17" customFormat="false" ht="14.25" hidden="false" customHeight="false" outlineLevel="0" collapsed="false">
      <c r="A17" s="38" t="n">
        <v>14</v>
      </c>
      <c r="B17" s="89" t="s">
        <v>40</v>
      </c>
      <c r="C17" s="90" t="n">
        <v>-243.662050000001</v>
      </c>
      <c r="D17" s="91" t="n">
        <v>-0.0274848006388892</v>
      </c>
      <c r="E17" s="92" t="n">
        <v>0</v>
      </c>
      <c r="F17" s="91" t="n">
        <v>0</v>
      </c>
      <c r="G17" s="93" t="n">
        <v>0</v>
      </c>
    </row>
    <row r="18" customFormat="false" ht="14.25" hidden="false" customHeight="false" outlineLevel="0" collapsed="false">
      <c r="A18" s="38" t="n">
        <v>15</v>
      </c>
      <c r="B18" s="89" t="s">
        <v>39</v>
      </c>
      <c r="C18" s="90" t="n">
        <v>-197.09402</v>
      </c>
      <c r="D18" s="91" t="n">
        <v>-0.0141913482449236</v>
      </c>
      <c r="E18" s="92" t="n">
        <v>-110633</v>
      </c>
      <c r="F18" s="91" t="n">
        <v>-0.0157134974331151</v>
      </c>
      <c r="G18" s="93" t="n">
        <v>-217.143074699064</v>
      </c>
    </row>
    <row r="19" customFormat="false" ht="14.25" hidden="false" customHeight="false" outlineLevel="0" collapsed="false">
      <c r="A19" s="38" t="n">
        <v>16</v>
      </c>
      <c r="B19" s="89" t="s">
        <v>33</v>
      </c>
      <c r="C19" s="90" t="n">
        <v>-3405.12381999999</v>
      </c>
      <c r="D19" s="91" t="n">
        <v>-0.0391401517177187</v>
      </c>
      <c r="E19" s="92" t="n">
        <v>-850</v>
      </c>
      <c r="F19" s="91" t="n">
        <v>-0.0469846885191532</v>
      </c>
      <c r="G19" s="93" t="n">
        <v>-4116.44080225608</v>
      </c>
    </row>
    <row r="20" customFormat="false" ht="15.75" hidden="false" customHeight="false" outlineLevel="0" collapsed="false">
      <c r="A20" s="95"/>
      <c r="B20" s="96" t="s">
        <v>67</v>
      </c>
      <c r="C20" s="97" t="n">
        <v>-3668.73785999999</v>
      </c>
      <c r="D20" s="98" t="n">
        <v>-0.020106030633843</v>
      </c>
      <c r="E20" s="99" t="n">
        <v>-111450</v>
      </c>
      <c r="F20" s="98" t="n">
        <v>-0.0155378067810641</v>
      </c>
      <c r="G20" s="100" t="n">
        <v>-4323.76361851396</v>
      </c>
      <c r="H20" s="94"/>
    </row>
    <row r="21" customFormat="false" ht="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2"/>
    </row>
    <row r="23" customFormat="false" ht="14.25" hidden="false" customHeight="false" outlineLevel="0" collapsed="false">
      <c r="B23" s="67"/>
    </row>
    <row r="24" customFormat="false" ht="14.25" hidden="false" customHeight="false" outlineLevel="0" collapsed="false">
      <c r="B24" s="89"/>
    </row>
    <row r="25" customFormat="false" ht="14.25" hidden="false" customHeight="false" outlineLevel="0" collapsed="false">
      <c r="B25" s="89"/>
    </row>
    <row r="26" customFormat="false" ht="14.25" hidden="false" customHeight="false" outlineLevel="0" collapsed="false">
      <c r="B26" s="89"/>
    </row>
    <row r="27" customFormat="false" ht="14.25" hidden="false" customHeight="false" outlineLevel="0" collapsed="false">
      <c r="B27" s="89"/>
    </row>
    <row r="28" customFormat="false" ht="14.25" hidden="false" customHeight="false" outlineLevel="0" collapsed="false">
      <c r="B28" s="89"/>
    </row>
    <row r="29" customFormat="false" ht="14.25" hidden="false" customHeight="false" outlineLevel="0" collapsed="false">
      <c r="B29" s="89"/>
    </row>
    <row r="30" customFormat="false" ht="14.25" hidden="false" customHeight="false" outlineLevel="0" collapsed="false">
      <c r="B30" s="89"/>
    </row>
    <row r="31" customFormat="false" ht="14.25" hidden="false" customHeight="false" outlineLevel="0" collapsed="false">
      <c r="B31" s="89"/>
    </row>
    <row r="32" customFormat="false" ht="14.25" hidden="false" customHeight="false" outlineLevel="0" collapsed="false">
      <c r="B32" s="89"/>
    </row>
    <row r="33" customFormat="false" ht="14.25" hidden="false" customHeight="false" outlineLevel="0" collapsed="false">
      <c r="B33" s="89"/>
    </row>
    <row r="35" customFormat="false" ht="14.25" hidden="false" customHeight="false" outlineLevel="0" collapsed="false">
      <c r="B35" s="89"/>
    </row>
    <row r="36" customFormat="false" ht="14.25" hidden="false" customHeight="false" outlineLevel="0" collapsed="false">
      <c r="B36" s="89"/>
    </row>
    <row r="37" customFormat="false" ht="14.25" hidden="false" customHeight="false" outlineLevel="0" collapsed="false">
      <c r="B37" s="89"/>
    </row>
    <row r="38" customFormat="false" ht="14.25" hidden="false" customHeight="false" outlineLevel="0" collapsed="false">
      <c r="B38" s="89"/>
    </row>
    <row r="39" customFormat="false" ht="14.25" hidden="false" customHeight="false" outlineLevel="0" collapsed="false">
      <c r="B39" s="89"/>
    </row>
    <row r="44" customFormat="false" ht="15" hidden="false" customHeight="false" outlineLevel="0" collapsed="false">
      <c r="B44" s="103"/>
      <c r="C44" s="104"/>
      <c r="D44" s="105"/>
      <c r="E44" s="106"/>
    </row>
    <row r="45" customFormat="false" ht="15" hidden="false" customHeight="false" outlineLevel="0" collapsed="false">
      <c r="B45" s="103"/>
      <c r="C45" s="104"/>
      <c r="D45" s="105"/>
      <c r="E45" s="106"/>
    </row>
    <row r="46" customFormat="false" ht="15" hidden="false" customHeight="false" outlineLevel="0" collapsed="false">
      <c r="B46" s="103"/>
      <c r="C46" s="104"/>
      <c r="D46" s="105"/>
      <c r="E46" s="106"/>
    </row>
    <row r="47" customFormat="false" ht="15" hidden="false" customHeight="false" outlineLevel="0" collapsed="false">
      <c r="B47" s="103"/>
      <c r="C47" s="104"/>
      <c r="D47" s="105"/>
      <c r="E47" s="106"/>
    </row>
    <row r="48" customFormat="false" ht="15" hidden="false" customHeight="false" outlineLevel="0" collapsed="false">
      <c r="B48" s="103"/>
      <c r="C48" s="104"/>
      <c r="D48" s="105"/>
      <c r="E48" s="106"/>
    </row>
    <row r="49" customFormat="false" ht="15" hidden="false" customHeight="false" outlineLevel="0" collapsed="false">
      <c r="B49" s="103"/>
      <c r="C49" s="104"/>
      <c r="D49" s="105"/>
      <c r="E49" s="106"/>
    </row>
    <row r="50" customFormat="false" ht="15.75" hidden="false" customHeight="false" outlineLevel="0" collapsed="false">
      <c r="B50" s="107"/>
      <c r="C50" s="107"/>
      <c r="D50" s="107"/>
      <c r="E50" s="107"/>
    </row>
    <row r="53" customFormat="false" ht="14.25" hidden="false" customHeight="true" outlineLevel="0" collapsed="false"/>
    <row r="54" customFormat="false" ht="14.25" hidden="false" customHeight="false" outlineLevel="0" collapsed="false">
      <c r="F54" s="94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30.75" hidden="false" customHeight="false" outlineLevel="0" collapsed="false">
      <c r="B58" s="108" t="s">
        <v>73</v>
      </c>
      <c r="C58" s="64" t="s">
        <v>94</v>
      </c>
      <c r="D58" s="64" t="s">
        <v>95</v>
      </c>
      <c r="E58" s="109" t="s">
        <v>96</v>
      </c>
      <c r="F58" s="0"/>
    </row>
    <row r="59" customFormat="false" ht="14.25" hidden="false" customHeight="false" outlineLevel="0" collapsed="false">
      <c r="B59" s="89" t="s">
        <v>51</v>
      </c>
      <c r="C59" s="90" t="n">
        <f aca="false">C4</f>
        <v>-12.3418999999994</v>
      </c>
      <c r="D59" s="91" t="n">
        <f aca="false">D4</f>
        <v>-0.00269712721608825</v>
      </c>
      <c r="E59" s="93" t="n">
        <f aca="false">G4</f>
        <v>9.82025844117837</v>
      </c>
    </row>
    <row r="60" customFormat="false" ht="14.25" hidden="false" customHeight="false" outlineLevel="0" collapsed="false">
      <c r="B60" s="89" t="s">
        <v>36</v>
      </c>
      <c r="C60" s="90" t="n">
        <f aca="false">C5</f>
        <v>143.305490000002</v>
      </c>
      <c r="D60" s="91" t="n">
        <f aca="false">D5</f>
        <v>0.00439820196078622</v>
      </c>
      <c r="E60" s="93" t="n">
        <f aca="false">G5</f>
        <v>0</v>
      </c>
    </row>
    <row r="61" customFormat="false" ht="14.25" hidden="false" customHeight="false" outlineLevel="0" collapsed="false">
      <c r="B61" s="89" t="s">
        <v>43</v>
      </c>
      <c r="C61" s="90" t="n">
        <f aca="false">C6</f>
        <v>40.6937599999998</v>
      </c>
      <c r="D61" s="91" t="n">
        <f aca="false">D6</f>
        <v>0.00479176869184327</v>
      </c>
      <c r="E61" s="93" t="n">
        <f aca="false">G6</f>
        <v>0</v>
      </c>
    </row>
    <row r="62" customFormat="false" ht="14.25" hidden="false" customHeight="false" outlineLevel="0" collapsed="false">
      <c r="B62" s="89" t="s">
        <v>44</v>
      </c>
      <c r="C62" s="90" t="n">
        <f aca="false">C7</f>
        <v>22.4832699999996</v>
      </c>
      <c r="D62" s="91" t="n">
        <f aca="false">D7</f>
        <v>0.00448649606145622</v>
      </c>
      <c r="E62" s="93" t="n">
        <f aca="false">G7</f>
        <v>0</v>
      </c>
    </row>
    <row r="63" customFormat="false" ht="14.25" hidden="false" customHeight="false" outlineLevel="0" collapsed="false">
      <c r="B63" s="89" t="s">
        <v>52</v>
      </c>
      <c r="C63" s="110" t="n">
        <f aca="false">C8</f>
        <v>16.4355</v>
      </c>
      <c r="D63" s="111" t="n">
        <f aca="false">D8</f>
        <v>0.00423893309751122</v>
      </c>
      <c r="E63" s="112" t="n">
        <f aca="false">G8</f>
        <v>0</v>
      </c>
    </row>
    <row r="64" customFormat="false" ht="14.25" hidden="false" customHeight="false" outlineLevel="0" collapsed="false">
      <c r="B64" s="83" t="s">
        <v>58</v>
      </c>
      <c r="C64" s="90" t="n">
        <f aca="false">C14</f>
        <v>-4.46401000000001</v>
      </c>
      <c r="D64" s="91" t="n">
        <f aca="false">D14</f>
        <v>-0.00308213126800806</v>
      </c>
      <c r="E64" s="93" t="n">
        <f aca="false">G14</f>
        <v>0</v>
      </c>
    </row>
    <row r="65" customFormat="false" ht="14.25" hidden="false" customHeight="false" outlineLevel="0" collapsed="false">
      <c r="B65" s="89" t="s">
        <v>53</v>
      </c>
      <c r="C65" s="90" t="n">
        <f aca="false">C15</f>
        <v>-15.6138099999998</v>
      </c>
      <c r="D65" s="91" t="n">
        <f aca="false">D15</f>
        <v>-0.0076675495488762</v>
      </c>
      <c r="E65" s="93" t="n">
        <f aca="false">G15</f>
        <v>0</v>
      </c>
    </row>
    <row r="66" customFormat="false" ht="14.25" hidden="false" customHeight="false" outlineLevel="0" collapsed="false">
      <c r="B66" s="89" t="s">
        <v>48</v>
      </c>
      <c r="C66" s="90" t="n">
        <f aca="false">C16</f>
        <v>-32.0851900000004</v>
      </c>
      <c r="D66" s="91" t="n">
        <f aca="false">D16</f>
        <v>-0.00677590545609082</v>
      </c>
      <c r="E66" s="93" t="n">
        <f aca="false">G16</f>
        <v>0</v>
      </c>
    </row>
    <row r="67" customFormat="false" ht="14.25" hidden="false" customHeight="false" outlineLevel="0" collapsed="false">
      <c r="B67" s="89" t="s">
        <v>40</v>
      </c>
      <c r="C67" s="90" t="n">
        <f aca="false">C17</f>
        <v>-243.662050000001</v>
      </c>
      <c r="D67" s="91" t="n">
        <f aca="false">D17</f>
        <v>-0.0274848006388892</v>
      </c>
      <c r="E67" s="93" t="n">
        <f aca="false">G17</f>
        <v>0</v>
      </c>
    </row>
    <row r="68" customFormat="false" ht="14.25" hidden="false" customHeight="false" outlineLevel="0" collapsed="false">
      <c r="B68" s="89" t="s">
        <v>39</v>
      </c>
      <c r="C68" s="90" t="n">
        <f aca="false">C18</f>
        <v>-197.09402</v>
      </c>
      <c r="D68" s="91" t="n">
        <f aca="false">D18</f>
        <v>-0.0141913482449236</v>
      </c>
      <c r="E68" s="93" t="n">
        <f aca="false">G18</f>
        <v>-217.143074699064</v>
      </c>
    </row>
    <row r="69" customFormat="false" ht="14.25" hidden="false" customHeight="false" outlineLevel="0" collapsed="false">
      <c r="B69" s="113" t="s">
        <v>70</v>
      </c>
      <c r="C69" s="114" t="n">
        <f aca="false">C20-SUM(C59:C68)</f>
        <v>-3386.39489999999</v>
      </c>
      <c r="D69" s="115"/>
      <c r="E69" s="114" t="n">
        <f aca="false">G20-SUM(E59:E68)</f>
        <v>-4116.44080225608</v>
      </c>
    </row>
    <row r="70" customFormat="false" ht="15" hidden="false" customHeight="false" outlineLevel="0" collapsed="false">
      <c r="B70" s="116" t="s">
        <v>67</v>
      </c>
      <c r="C70" s="117" t="n">
        <f aca="false">SUM(C59:C69)</f>
        <v>-3668.73785999999</v>
      </c>
      <c r="D70" s="117"/>
      <c r="E70" s="117" t="n">
        <f aca="false">SUM(E59:E69)</f>
        <v>-4323.76361851396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97</v>
      </c>
      <c r="C1" s="15"/>
    </row>
    <row r="2" customFormat="false" ht="15" hidden="false" customHeight="false" outlineLevel="0" collapsed="false">
      <c r="A2" s="120" t="s">
        <v>40</v>
      </c>
      <c r="B2" s="121" t="n">
        <v>-0.0274847952780127</v>
      </c>
      <c r="C2" s="15"/>
    </row>
    <row r="3" customFormat="false" ht="14.25" hidden="false" customHeight="false" outlineLevel="0" collapsed="false">
      <c r="A3" s="122" t="s">
        <v>53</v>
      </c>
      <c r="B3" s="123" t="n">
        <v>-0.00766754276495785</v>
      </c>
      <c r="C3" s="15"/>
    </row>
    <row r="4" customFormat="false" ht="14.25" hidden="false" customHeight="false" outlineLevel="0" collapsed="false">
      <c r="A4" s="120" t="s">
        <v>48</v>
      </c>
      <c r="B4" s="123" t="n">
        <v>-0.00677589040808335</v>
      </c>
      <c r="C4" s="15"/>
    </row>
    <row r="5" customFormat="false" ht="14.25" hidden="false" customHeight="false" outlineLevel="0" collapsed="false">
      <c r="A5" s="124" t="s">
        <v>51</v>
      </c>
      <c r="B5" s="125" t="n">
        <v>-0.00483292762103948</v>
      </c>
      <c r="C5" s="15"/>
    </row>
    <row r="6" customFormat="false" ht="14.25" hidden="false" customHeight="false" outlineLevel="0" collapsed="false">
      <c r="A6" s="120" t="s">
        <v>64</v>
      </c>
      <c r="B6" s="125" t="n">
        <v>-0.00343494233679575</v>
      </c>
      <c r="C6" s="15"/>
    </row>
    <row r="7" customFormat="false" ht="14.25" hidden="false" customHeight="false" outlineLevel="0" collapsed="false">
      <c r="A7" s="120" t="s">
        <v>58</v>
      </c>
      <c r="B7" s="125" t="n">
        <v>-0.00308221772307538</v>
      </c>
      <c r="C7" s="15"/>
    </row>
    <row r="8" customFormat="false" ht="14.25" hidden="false" customHeight="false" outlineLevel="0" collapsed="false">
      <c r="A8" s="124" t="s">
        <v>61</v>
      </c>
      <c r="B8" s="126" t="n">
        <v>-0.00245295326461814</v>
      </c>
      <c r="C8" s="15"/>
    </row>
    <row r="9" customFormat="false" ht="14.25" hidden="false" customHeight="false" outlineLevel="0" collapsed="false">
      <c r="A9" s="120" t="s">
        <v>45</v>
      </c>
      <c r="B9" s="125" t="n">
        <v>0.00198485609151233</v>
      </c>
      <c r="C9" s="15"/>
    </row>
    <row r="10" customFormat="false" ht="14.25" hidden="false" customHeight="false" outlineLevel="0" collapsed="false">
      <c r="A10" s="120" t="s">
        <v>52</v>
      </c>
      <c r="B10" s="125" t="n">
        <v>0.00423912494722356</v>
      </c>
      <c r="C10" s="15"/>
    </row>
    <row r="11" customFormat="false" ht="14.25" hidden="false" customHeight="false" outlineLevel="0" collapsed="false">
      <c r="A11" s="120" t="s">
        <v>57</v>
      </c>
      <c r="B11" s="125" t="n">
        <v>0.00432302148590225</v>
      </c>
      <c r="C11" s="15"/>
    </row>
    <row r="12" customFormat="false" ht="14.25" hidden="false" customHeight="false" outlineLevel="0" collapsed="false">
      <c r="A12" s="120" t="s">
        <v>36</v>
      </c>
      <c r="B12" s="125" t="n">
        <v>0.00439819108017647</v>
      </c>
      <c r="C12" s="15"/>
    </row>
    <row r="13" customFormat="false" ht="14.25" hidden="false" customHeight="false" outlineLevel="0" collapsed="false">
      <c r="A13" s="120" t="s">
        <v>44</v>
      </c>
      <c r="B13" s="125" t="n">
        <v>0.00448647263817215</v>
      </c>
      <c r="C13" s="15"/>
    </row>
    <row r="14" customFormat="false" ht="14.25" hidden="false" customHeight="false" outlineLevel="0" collapsed="false">
      <c r="A14" s="120" t="s">
        <v>43</v>
      </c>
      <c r="B14" s="125" t="n">
        <v>0.00479176281378502</v>
      </c>
      <c r="C14" s="15"/>
    </row>
    <row r="15" customFormat="false" ht="14.25" hidden="false" customHeight="false" outlineLevel="0" collapsed="false">
      <c r="A15" s="120" t="s">
        <v>39</v>
      </c>
      <c r="B15" s="125" t="n">
        <v>0.00507614213203134</v>
      </c>
      <c r="C15" s="15"/>
    </row>
    <row r="16" customFormat="false" ht="14.25" hidden="false" customHeight="false" outlineLevel="0" collapsed="false">
      <c r="A16" s="120" t="s">
        <v>56</v>
      </c>
      <c r="B16" s="125" t="n">
        <v>0.00540254430913012</v>
      </c>
      <c r="C16" s="15"/>
    </row>
    <row r="17" customFormat="false" ht="14.25" hidden="false" customHeight="false" outlineLevel="0" collapsed="false">
      <c r="A17" s="120" t="s">
        <v>33</v>
      </c>
      <c r="B17" s="126" t="n">
        <v>0.00823261771835893</v>
      </c>
      <c r="C17" s="15"/>
    </row>
    <row r="18" customFormat="false" ht="14.25" hidden="false" customHeight="false" outlineLevel="0" collapsed="false">
      <c r="A18" s="127" t="s">
        <v>98</v>
      </c>
      <c r="B18" s="123" t="n">
        <v>-0.000799783511268158</v>
      </c>
      <c r="C18" s="15"/>
    </row>
    <row r="19" customFormat="false" ht="14.25" hidden="false" customHeight="false" outlineLevel="0" collapsed="false">
      <c r="A19" s="127" t="s">
        <v>3</v>
      </c>
      <c r="B19" s="123" t="n">
        <v>-0.0111477772324273</v>
      </c>
      <c r="C19" s="15"/>
    </row>
    <row r="20" customFormat="false" ht="14.25" hidden="false" customHeight="false" outlineLevel="0" collapsed="false">
      <c r="A20" s="127" t="s">
        <v>2</v>
      </c>
      <c r="B20" s="123" t="n">
        <v>0.00265419964815083</v>
      </c>
      <c r="C20" s="128"/>
    </row>
    <row r="21" customFormat="false" ht="14.25" hidden="false" customHeight="false" outlineLevel="0" collapsed="false">
      <c r="A21" s="127" t="s">
        <v>99</v>
      </c>
      <c r="B21" s="123" t="n">
        <v>-0.00712075011606161</v>
      </c>
      <c r="C21" s="129"/>
    </row>
    <row r="22" customFormat="false" ht="14.25" hidden="false" customHeight="false" outlineLevel="0" collapsed="false">
      <c r="A22" s="127" t="s">
        <v>100</v>
      </c>
      <c r="B22" s="123" t="n">
        <v>0.000324430712317803</v>
      </c>
      <c r="C22" s="130"/>
    </row>
    <row r="23" customFormat="false" ht="14.25" hidden="false" customHeight="false" outlineLevel="0" collapsed="false">
      <c r="A23" s="127" t="s">
        <v>101</v>
      </c>
      <c r="B23" s="123" t="n">
        <v>0.00832876712328767</v>
      </c>
      <c r="C23" s="15"/>
    </row>
    <row r="24" customFormat="false" ht="15" hidden="false" customHeight="false" outlineLevel="0" collapsed="false">
      <c r="A24" s="131" t="s">
        <v>102</v>
      </c>
      <c r="B24" s="132" t="n">
        <v>-0.00404700636142441</v>
      </c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5.85"/>
    <col collapsed="false" customWidth="true" hidden="false" outlineLevel="0" max="4" min="3" style="85" width="12.7"/>
    <col collapsed="false" customWidth="true" hidden="false" outlineLevel="0" max="5" min="5" style="86" width="16.7"/>
    <col collapsed="false" customWidth="true" hidden="false" outlineLevel="0" max="6" min="6" style="133" width="14.7"/>
    <col collapsed="false" customWidth="true" hidden="false" outlineLevel="0" max="7" min="7" style="86" width="14.7"/>
    <col collapsed="false" customWidth="true" hidden="false" outlineLevel="0" max="8" min="8" style="133" width="12.7"/>
    <col collapsed="false" customWidth="true" hidden="false" outlineLevel="0" max="9" min="9" style="83" width="39.13"/>
    <col collapsed="false" customWidth="true" hidden="false" outlineLevel="0" max="10" min="10" style="83" width="31.85"/>
    <col collapsed="false" customWidth="true" hidden="false" outlineLevel="0" max="20" min="11" style="83" width="4.7"/>
    <col collapsed="false" customWidth="false" hidden="false" outlineLevel="0" max="257" min="21" style="83" width="9.14"/>
  </cols>
  <sheetData>
    <row r="1" s="134" customFormat="true" ht="16.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87</v>
      </c>
      <c r="B2" s="33" t="s">
        <v>73</v>
      </c>
      <c r="C2" s="135" t="s">
        <v>104</v>
      </c>
      <c r="D2" s="135" t="s">
        <v>105</v>
      </c>
      <c r="E2" s="135" t="s">
        <v>27</v>
      </c>
      <c r="F2" s="135" t="s">
        <v>28</v>
      </c>
      <c r="G2" s="135" t="s">
        <v>29</v>
      </c>
      <c r="H2" s="135" t="s">
        <v>30</v>
      </c>
      <c r="I2" s="35" t="s">
        <v>31</v>
      </c>
      <c r="J2" s="36" t="s">
        <v>32</v>
      </c>
    </row>
    <row r="3" customFormat="false" ht="14.25" hidden="false" customHeight="false" outlineLevel="0" collapsed="false">
      <c r="A3" s="38" t="n">
        <v>1</v>
      </c>
      <c r="B3" s="39" t="s">
        <v>106</v>
      </c>
      <c r="C3" s="136" t="s">
        <v>107</v>
      </c>
      <c r="D3" s="137" t="s">
        <v>108</v>
      </c>
      <c r="E3" s="40" t="n">
        <v>9796053.06</v>
      </c>
      <c r="F3" s="41" t="n">
        <v>21926</v>
      </c>
      <c r="G3" s="40" t="n">
        <v>446.77794</v>
      </c>
      <c r="H3" s="138" t="n">
        <v>100</v>
      </c>
      <c r="I3" s="39" t="s">
        <v>109</v>
      </c>
      <c r="J3" s="43" t="s">
        <v>60</v>
      </c>
    </row>
    <row r="4" customFormat="false" ht="14.25" hidden="false" customHeight="false" outlineLevel="0" collapsed="false">
      <c r="A4" s="38" t="n">
        <v>2</v>
      </c>
      <c r="B4" s="39" t="s">
        <v>110</v>
      </c>
      <c r="C4" s="136" t="s">
        <v>107</v>
      </c>
      <c r="D4" s="139" t="s">
        <v>111</v>
      </c>
      <c r="E4" s="40" t="n">
        <v>1554370.59</v>
      </c>
      <c r="F4" s="41" t="n">
        <v>25348</v>
      </c>
      <c r="G4" s="40" t="n">
        <v>61.32123</v>
      </c>
      <c r="H4" s="138" t="n">
        <v>100</v>
      </c>
      <c r="I4" s="39" t="s">
        <v>109</v>
      </c>
      <c r="J4" s="43" t="s">
        <v>60</v>
      </c>
    </row>
    <row r="5" customFormat="false" ht="14.25" hidden="false" customHeight="false" outlineLevel="0" collapsed="false">
      <c r="A5" s="38" t="n">
        <v>3</v>
      </c>
      <c r="B5" s="39" t="s">
        <v>112</v>
      </c>
      <c r="C5" s="136" t="s">
        <v>107</v>
      </c>
      <c r="D5" s="139" t="s">
        <v>111</v>
      </c>
      <c r="E5" s="40" t="n">
        <v>825167.2203</v>
      </c>
      <c r="F5" s="41" t="n">
        <v>1982</v>
      </c>
      <c r="G5" s="40" t="n">
        <v>416.3306</v>
      </c>
      <c r="H5" s="138" t="n">
        <v>1000</v>
      </c>
      <c r="I5" s="47" t="s">
        <v>62</v>
      </c>
      <c r="J5" s="43" t="s">
        <v>63</v>
      </c>
    </row>
    <row r="6" customFormat="false" ht="15.75" hidden="false" customHeight="true" outlineLevel="0" collapsed="false">
      <c r="A6" s="48" t="s">
        <v>67</v>
      </c>
      <c r="B6" s="48"/>
      <c r="C6" s="140" t="s">
        <v>68</v>
      </c>
      <c r="D6" s="140" t="s">
        <v>68</v>
      </c>
      <c r="E6" s="49" t="n">
        <f aca="false">SUM(E3:E5)</f>
        <v>12175590.8703</v>
      </c>
      <c r="F6" s="50" t="n">
        <f aca="false">SUM(F3:F5)</f>
        <v>49256</v>
      </c>
      <c r="G6" s="140" t="s">
        <v>68</v>
      </c>
      <c r="H6" s="140" t="s">
        <v>68</v>
      </c>
      <c r="I6" s="140" t="s">
        <v>68</v>
      </c>
      <c r="J6" s="140" t="s">
        <v>68</v>
      </c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48.85"/>
    <col collapsed="false" customWidth="true" hidden="false" outlineLevel="0" max="4" min="3" style="142" width="14.7"/>
    <col collapsed="false" customWidth="true" hidden="false" outlineLevel="0" max="8" min="5" style="141" width="12.7"/>
    <col collapsed="false" customWidth="true" hidden="false" outlineLevel="0" max="9" min="9" style="141" width="16.13"/>
    <col collapsed="false" customWidth="true" hidden="false" outlineLevel="0" max="10" min="10" style="141" width="18.28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3" customFormat="true" ht="16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true" outlineLevel="0" collapsed="false">
      <c r="A2" s="60" t="s">
        <v>25</v>
      </c>
      <c r="B2" s="61"/>
      <c r="C2" s="62"/>
      <c r="D2" s="63"/>
      <c r="E2" s="4" t="s">
        <v>7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60"/>
      <c r="B3" s="64" t="s">
        <v>73</v>
      </c>
      <c r="C3" s="65" t="s">
        <v>74</v>
      </c>
      <c r="D3" s="65" t="s">
        <v>75</v>
      </c>
      <c r="E3" s="35" t="s">
        <v>76</v>
      </c>
      <c r="F3" s="35" t="s">
        <v>77</v>
      </c>
      <c r="G3" s="35" t="s">
        <v>78</v>
      </c>
      <c r="H3" s="35" t="s">
        <v>79</v>
      </c>
      <c r="I3" s="35" t="s">
        <v>80</v>
      </c>
      <c r="J3" s="36" t="s">
        <v>81</v>
      </c>
      <c r="K3" s="66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8" t="n">
        <v>1</v>
      </c>
      <c r="B4" s="39" t="s">
        <v>106</v>
      </c>
      <c r="C4" s="144" t="n">
        <v>38862</v>
      </c>
      <c r="D4" s="144" t="n">
        <v>38958</v>
      </c>
      <c r="E4" s="145" t="n">
        <v>-0.0025679562037173</v>
      </c>
      <c r="F4" s="145" t="s">
        <v>83</v>
      </c>
      <c r="G4" s="145" t="n">
        <v>-0.016897241831541</v>
      </c>
      <c r="H4" s="145" t="s">
        <v>114</v>
      </c>
      <c r="I4" s="145" t="n">
        <v>-0.0240532723713794</v>
      </c>
      <c r="J4" s="146" t="n">
        <v>3.4677794</v>
      </c>
      <c r="K4" s="147" t="n">
        <v>0.10422185343040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8" t="n">
        <v>2</v>
      </c>
      <c r="B5" s="39" t="s">
        <v>112</v>
      </c>
      <c r="C5" s="144" t="n">
        <v>39048</v>
      </c>
      <c r="D5" s="144" t="n">
        <v>39140</v>
      </c>
      <c r="E5" s="145" t="n">
        <v>-0.00498070574025322</v>
      </c>
      <c r="F5" s="145" t="n">
        <v>-0.0132837838959395</v>
      </c>
      <c r="G5" s="145" t="n">
        <v>-0.0090411505703909</v>
      </c>
      <c r="H5" s="145" t="n">
        <v>0.036679058092234</v>
      </c>
      <c r="I5" s="145" t="n">
        <v>-0.0196025516435026</v>
      </c>
      <c r="J5" s="146" t="n">
        <v>-0.583669400000011</v>
      </c>
      <c r="K5" s="148" t="n">
        <v>-0.058253245136717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8" t="n">
        <v>3</v>
      </c>
      <c r="B6" s="39" t="s">
        <v>110</v>
      </c>
      <c r="C6" s="144" t="n">
        <v>40253</v>
      </c>
      <c r="D6" s="144" t="n">
        <v>40445</v>
      </c>
      <c r="E6" s="145" t="n">
        <v>-0.0113035150260339</v>
      </c>
      <c r="F6" s="145" t="s">
        <v>83</v>
      </c>
      <c r="G6" s="145" t="n">
        <v>-0.00735934716247044</v>
      </c>
      <c r="H6" s="145" t="s">
        <v>114</v>
      </c>
      <c r="I6" s="145" t="n">
        <v>0.0127114872241982</v>
      </c>
      <c r="J6" s="146" t="n">
        <v>-0.386787699999994</v>
      </c>
      <c r="K6" s="149" t="n">
        <v>-0.043389639264551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3"/>
      <c r="B7" s="74" t="s">
        <v>84</v>
      </c>
      <c r="C7" s="75" t="s">
        <v>68</v>
      </c>
      <c r="D7" s="75" t="s">
        <v>68</v>
      </c>
      <c r="E7" s="76" t="n">
        <f aca="false">AVERAGE(E4:E6)</f>
        <v>-0.00628405899000147</v>
      </c>
      <c r="F7" s="76" t="n">
        <f aca="false">AVERAGE(F4:F6)</f>
        <v>-0.0132837838959395</v>
      </c>
      <c r="G7" s="76" t="n">
        <f aca="false">AVERAGE(G4:G6)</f>
        <v>-0.0110992465214674</v>
      </c>
      <c r="H7" s="76" t="n">
        <f aca="false">AVERAGE(H4:H6)</f>
        <v>0.036679058092234</v>
      </c>
      <c r="I7" s="76" t="n">
        <f aca="false">AVERAGE(I4:I6)</f>
        <v>-0.0103147789302279</v>
      </c>
      <c r="J7" s="75" t="s">
        <v>68</v>
      </c>
      <c r="K7" s="76" t="n">
        <f aca="false">AVERAGE(K4:K6)</f>
        <v>0.000859656343044894</v>
      </c>
    </row>
    <row r="8" customFormat="false" ht="14.25" hidden="false" customHeight="false" outlineLevel="0" collapsed="false">
      <c r="A8" s="150" t="s">
        <v>115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false" outlineLevel="0" collapsed="false">
      <c r="B10" s="83"/>
      <c r="C10" s="84"/>
      <c r="D10" s="84"/>
      <c r="E10" s="83"/>
      <c r="F10" s="83"/>
      <c r="G10" s="83"/>
      <c r="H10" s="83"/>
      <c r="I10" s="83"/>
    </row>
    <row r="11" customFormat="false" ht="14.25" hidden="false" customHeight="false" outlineLevel="0" collapsed="false">
      <c r="B11" s="83"/>
      <c r="C11" s="84"/>
      <c r="D11" s="84"/>
      <c r="E11" s="151"/>
      <c r="F11" s="83"/>
      <c r="G11" s="83"/>
      <c r="H11" s="83"/>
      <c r="I11" s="83"/>
    </row>
    <row r="12" customFormat="false" ht="14.25" hidden="false" customHeight="false" outlineLevel="0" collapsed="false">
      <c r="B12" s="83"/>
      <c r="C12" s="84"/>
      <c r="D12" s="84"/>
      <c r="E12" s="83"/>
      <c r="F12" s="83"/>
      <c r="G12" s="83"/>
      <c r="H12" s="83"/>
      <c r="I12" s="83"/>
    </row>
    <row r="13" customFormat="false" ht="14.25" hidden="false" customHeight="false" outlineLevel="0" collapsed="false">
      <c r="B13" s="83"/>
      <c r="C13" s="84"/>
      <c r="D13" s="84"/>
      <c r="E13" s="83"/>
      <c r="F13" s="83"/>
      <c r="G13" s="83"/>
      <c r="H13" s="83"/>
      <c r="I13" s="83"/>
    </row>
    <row r="14" customFormat="false" ht="14.25" hidden="false" customHeight="false" outlineLevel="0" collapsed="false">
      <c r="C14" s="84"/>
      <c r="D14" s="84"/>
      <c r="E14" s="83"/>
      <c r="F14" s="83"/>
      <c r="G14" s="83"/>
      <c r="H14" s="83"/>
      <c r="I14" s="83"/>
    </row>
    <row r="15" customFormat="false" ht="14.25" hidden="false" customHeight="false" outlineLevel="0" collapsed="false">
      <c r="C15" s="84"/>
      <c r="D15" s="84"/>
      <c r="E15" s="83"/>
      <c r="F15" s="83"/>
      <c r="G15" s="83"/>
      <c r="H15" s="83"/>
      <c r="I15" s="83"/>
    </row>
    <row r="16" customFormat="false" ht="14.25" hidden="false" customHeight="false" outlineLevel="0" collapsed="false">
      <c r="C16" s="84"/>
      <c r="D16" s="84"/>
      <c r="E16" s="83"/>
      <c r="F16" s="83"/>
      <c r="G16" s="83"/>
      <c r="H16" s="83"/>
      <c r="I16" s="83"/>
    </row>
    <row r="17" customFormat="false" ht="14.25" hidden="false" customHeight="false" outlineLevel="0" collapsed="false">
      <c r="B17" s="83"/>
      <c r="C17" s="84"/>
      <c r="D17" s="84"/>
      <c r="E17" s="83"/>
      <c r="F17" s="83"/>
      <c r="G17" s="83"/>
      <c r="H17" s="83"/>
      <c r="I17" s="83"/>
    </row>
    <row r="21" customFormat="false" ht="14.25" hidden="false" customHeight="false" outlineLevel="0" collapsed="false">
      <c r="C21" s="141"/>
    </row>
    <row r="22" customFormat="false" ht="14.25" hidden="false" customHeight="false" outlineLevel="0" collapsed="false">
      <c r="C22" s="141"/>
    </row>
    <row r="23" customFormat="false" ht="14.25" hidden="false" customHeight="false" outlineLevel="0" collapsed="false">
      <c r="C23" s="141"/>
    </row>
    <row r="24" customFormat="false" ht="14.25" hidden="false" customHeight="false" outlineLevel="0" collapsed="false">
      <c r="C24" s="141"/>
    </row>
    <row r="25" customFormat="false" ht="14.25" hidden="false" customHeight="false" outlineLevel="0" collapsed="false">
      <c r="C25" s="141"/>
    </row>
    <row r="26" customFormat="false" ht="14.25" hidden="false" customHeight="false" outlineLevel="0" collapsed="false">
      <c r="C26" s="141"/>
    </row>
    <row r="27" customFormat="false" ht="14.25" hidden="false" customHeight="false" outlineLevel="0" collapsed="false">
      <c r="C27" s="141"/>
    </row>
    <row r="28" customFormat="false" ht="14.25" hidden="false" customHeight="false" outlineLevel="0" collapsed="false">
      <c r="C28" s="141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5" customFormat="true" ht="16.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</row>
    <row r="2" s="85" customFormat="true" ht="15.75" hidden="false" customHeight="true" outlineLevel="0" collapsed="false">
      <c r="A2" s="60" t="s">
        <v>87</v>
      </c>
      <c r="B2" s="61"/>
      <c r="C2" s="35" t="s">
        <v>88</v>
      </c>
      <c r="D2" s="35"/>
      <c r="E2" s="35" t="s">
        <v>89</v>
      </c>
      <c r="F2" s="35"/>
      <c r="G2" s="87"/>
    </row>
    <row r="3" s="85" customFormat="true" ht="45.75" hidden="false" customHeight="false" outlineLevel="0" collapsed="false">
      <c r="A3" s="60"/>
      <c r="B3" s="64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6" t="s">
        <v>93</v>
      </c>
    </row>
    <row r="4" s="85" customFormat="true" ht="14.25" hidden="false" customHeight="false" outlineLevel="0" collapsed="false">
      <c r="A4" s="38" t="n">
        <v>1</v>
      </c>
      <c r="B4" s="39" t="s">
        <v>112</v>
      </c>
      <c r="C4" s="90" t="n">
        <v>-4.13059999999998</v>
      </c>
      <c r="D4" s="145" t="n">
        <v>-0.00498084029511343</v>
      </c>
      <c r="E4" s="92" t="n">
        <v>0</v>
      </c>
      <c r="F4" s="145" t="n">
        <v>0</v>
      </c>
      <c r="G4" s="93" t="n">
        <v>0</v>
      </c>
    </row>
    <row r="5" s="85" customFormat="true" ht="14.25" hidden="false" customHeight="false" outlineLevel="0" collapsed="false">
      <c r="A5" s="38" t="n">
        <v>2</v>
      </c>
      <c r="B5" s="39" t="s">
        <v>110</v>
      </c>
      <c r="C5" s="90" t="n">
        <v>-17.7711299999999</v>
      </c>
      <c r="D5" s="145" t="n">
        <v>-0.0113037710111782</v>
      </c>
      <c r="E5" s="92" t="n">
        <v>0</v>
      </c>
      <c r="F5" s="145" t="n">
        <v>0</v>
      </c>
      <c r="G5" s="93" t="n">
        <v>0</v>
      </c>
    </row>
    <row r="6" s="85" customFormat="true" ht="14.25" hidden="false" customHeight="false" outlineLevel="0" collapsed="false">
      <c r="A6" s="38" t="n">
        <v>3</v>
      </c>
      <c r="B6" s="39" t="s">
        <v>106</v>
      </c>
      <c r="C6" s="90" t="n">
        <v>-25.2204000000004</v>
      </c>
      <c r="D6" s="145" t="n">
        <v>-0.00256793582855806</v>
      </c>
      <c r="E6" s="92" t="n">
        <v>0</v>
      </c>
      <c r="F6" s="145" t="n">
        <v>0</v>
      </c>
      <c r="G6" s="93" t="n">
        <v>0</v>
      </c>
    </row>
    <row r="7" s="85" customFormat="true" ht="15.75" hidden="false" customHeight="false" outlineLevel="0" collapsed="false">
      <c r="A7" s="152"/>
      <c r="B7" s="96" t="s">
        <v>67</v>
      </c>
      <c r="C7" s="153" t="n">
        <v>-47.1221300000002</v>
      </c>
      <c r="D7" s="98" t="n">
        <v>-0.00385529219239981</v>
      </c>
      <c r="E7" s="99" t="n">
        <v>0</v>
      </c>
      <c r="F7" s="98" t="n">
        <v>0</v>
      </c>
      <c r="G7" s="100" t="n">
        <v>0</v>
      </c>
    </row>
    <row r="8" s="85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154"/>
      <c r="I8" s="154"/>
      <c r="J8" s="154"/>
      <c r="K8" s="154"/>
    </row>
    <row r="9" s="85" customFormat="true" ht="14.25" hidden="false" customHeight="false" outlineLevel="0" collapsed="false">
      <c r="D9" s="86"/>
    </row>
    <row r="10" s="85" customFormat="true" ht="14.25" hidden="false" customHeight="false" outlineLevel="0" collapsed="false">
      <c r="D10" s="86"/>
    </row>
    <row r="11" s="85" customFormat="true" ht="14.25" hidden="false" customHeight="false" outlineLevel="0" collapsed="false">
      <c r="D11" s="86"/>
    </row>
    <row r="12" s="85" customFormat="true" ht="14.25" hidden="false" customHeight="false" outlineLevel="0" collapsed="false">
      <c r="D12" s="86"/>
    </row>
    <row r="13" s="85" customFormat="true" ht="14.25" hidden="false" customHeight="false" outlineLevel="0" collapsed="false">
      <c r="D13" s="86"/>
    </row>
    <row r="14" s="85" customFormat="true" ht="14.25" hidden="false" customHeight="false" outlineLevel="0" collapsed="false">
      <c r="D14" s="86"/>
    </row>
    <row r="15" s="85" customFormat="true" ht="14.25" hidden="false" customHeight="false" outlineLevel="0" collapsed="false">
      <c r="D15" s="86"/>
    </row>
    <row r="16" s="85" customFormat="true" ht="14.25" hidden="false" customHeight="false" outlineLevel="0" collapsed="false">
      <c r="D16" s="86"/>
    </row>
    <row r="17" s="85" customFormat="true" ht="14.25" hidden="false" customHeight="false" outlineLevel="0" collapsed="false">
      <c r="D17" s="86"/>
    </row>
    <row r="18" s="85" customFormat="true" ht="14.25" hidden="false" customHeight="false" outlineLevel="0" collapsed="false">
      <c r="D18" s="86"/>
    </row>
    <row r="19" s="85" customFormat="true" ht="14.25" hidden="false" customHeight="false" outlineLevel="0" collapsed="false">
      <c r="D19" s="86"/>
    </row>
    <row r="20" s="85" customFormat="true" ht="14.25" hidden="false" customHeight="false" outlineLevel="0" collapsed="false">
      <c r="D20" s="86"/>
    </row>
    <row r="21" s="85" customFormat="true" ht="14.25" hidden="false" customHeight="false" outlineLevel="0" collapsed="false">
      <c r="D21" s="86"/>
    </row>
    <row r="22" s="85" customFormat="true" ht="14.25" hidden="false" customHeight="false" outlineLevel="0" collapsed="false">
      <c r="D22" s="86"/>
    </row>
    <row r="23" s="85" customFormat="true" ht="14.25" hidden="false" customHeight="false" outlineLevel="0" collapsed="false">
      <c r="D23" s="86"/>
    </row>
    <row r="24" s="85" customFormat="true" ht="14.25" hidden="false" customHeight="false" outlineLevel="0" collapsed="false">
      <c r="D24" s="86"/>
    </row>
    <row r="25" s="85" customFormat="true" ht="14.25" hidden="false" customHeight="false" outlineLevel="0" collapsed="false">
      <c r="D25" s="86"/>
    </row>
    <row r="26" s="85" customFormat="true" ht="14.25" hidden="false" customHeight="false" outlineLevel="0" collapsed="false">
      <c r="D26" s="86"/>
    </row>
    <row r="27" s="85" customFormat="true" ht="14.25" hidden="false" customHeight="false" outlineLevel="0" collapsed="false">
      <c r="D27" s="86"/>
    </row>
    <row r="28" s="85" customFormat="true" ht="14.25" hidden="false" customHeight="false" outlineLevel="0" collapsed="false"/>
    <row r="29" s="85" customFormat="true" ht="14.25" hidden="false" customHeight="false" outlineLevel="0" collapsed="false"/>
    <row r="30" s="85" customFormat="true" ht="14.25" hidden="false" customHeight="false" outlineLevel="0" collapsed="false">
      <c r="H30" s="26"/>
      <c r="I30" s="26"/>
    </row>
    <row r="33" customFormat="false" ht="30.75" hidden="false" customHeight="false" outlineLevel="0" collapsed="false">
      <c r="B33" s="108" t="s">
        <v>73</v>
      </c>
      <c r="C33" s="64" t="s">
        <v>117</v>
      </c>
      <c r="D33" s="64" t="s">
        <v>118</v>
      </c>
      <c r="E33" s="109" t="s">
        <v>119</v>
      </c>
    </row>
    <row r="34" customFormat="false" ht="14.25" hidden="false" customHeight="false" outlineLevel="0" collapsed="false">
      <c r="A34" s="26" t="n">
        <v>1</v>
      </c>
      <c r="B34" s="89" t="str">
        <f aca="false">B4</f>
        <v>ТАSК Ukrainskyi Kapital</v>
      </c>
      <c r="C34" s="155" t="n">
        <f aca="false">C4</f>
        <v>-4.13059999999998</v>
      </c>
      <c r="D34" s="145" t="n">
        <f aca="false">D4</f>
        <v>-0.00498084029511343</v>
      </c>
      <c r="E34" s="156" t="n">
        <f aca="false">G4</f>
        <v>0</v>
      </c>
    </row>
    <row r="35" customFormat="false" ht="14.25" hidden="false" customHeight="false" outlineLevel="0" collapsed="false">
      <c r="A35" s="26" t="n">
        <v>2</v>
      </c>
      <c r="B35" s="89" t="str">
        <f aca="false">B5</f>
        <v>Aurum</v>
      </c>
      <c r="C35" s="155" t="n">
        <f aca="false">C5</f>
        <v>-17.7711299999999</v>
      </c>
      <c r="D35" s="145" t="n">
        <f aca="false">D5</f>
        <v>-0.0113037710111782</v>
      </c>
      <c r="E35" s="156" t="n">
        <f aca="false">G5</f>
        <v>0</v>
      </c>
    </row>
    <row r="36" customFormat="false" ht="14.25" hidden="false" customHeight="false" outlineLevel="0" collapsed="false">
      <c r="A36" s="26" t="n">
        <v>3</v>
      </c>
      <c r="B36" s="89" t="str">
        <f aca="false">B6</f>
        <v>Platynum</v>
      </c>
      <c r="C36" s="155" t="n">
        <f aca="false">C6</f>
        <v>-25.2204000000004</v>
      </c>
      <c r="D36" s="145" t="n">
        <f aca="false">D6</f>
        <v>-0.00256793582855806</v>
      </c>
      <c r="E36" s="156" t="n">
        <f aca="false">G6</f>
        <v>0</v>
      </c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8" t="s">
        <v>73</v>
      </c>
      <c r="B1" s="119" t="s">
        <v>97</v>
      </c>
      <c r="C1" s="15"/>
      <c r="D1" s="15"/>
    </row>
    <row r="2" customFormat="false" ht="14.25" hidden="false" customHeight="false" outlineLevel="0" collapsed="false">
      <c r="A2" s="24" t="s">
        <v>110</v>
      </c>
      <c r="B2" s="157" t="n">
        <v>-0.0113035150260339</v>
      </c>
      <c r="C2" s="15"/>
      <c r="D2" s="15"/>
    </row>
    <row r="3" customFormat="false" ht="14.25" hidden="false" customHeight="false" outlineLevel="0" collapsed="false">
      <c r="A3" s="39" t="s">
        <v>112</v>
      </c>
      <c r="B3" s="157" t="n">
        <v>-0.00498070574025322</v>
      </c>
      <c r="C3" s="15"/>
      <c r="D3" s="15"/>
    </row>
    <row r="4" customFormat="false" ht="14.25" hidden="false" customHeight="false" outlineLevel="0" collapsed="false">
      <c r="A4" s="39" t="s">
        <v>106</v>
      </c>
      <c r="B4" s="157" t="n">
        <v>-0.0025679562037173</v>
      </c>
      <c r="C4" s="15"/>
      <c r="D4" s="15"/>
    </row>
    <row r="5" customFormat="false" ht="14.25" hidden="false" customHeight="false" outlineLevel="0" collapsed="false">
      <c r="A5" s="127" t="s">
        <v>98</v>
      </c>
      <c r="B5" s="158" t="n">
        <v>-0.00628405899000147</v>
      </c>
      <c r="C5" s="15"/>
      <c r="D5" s="15"/>
    </row>
    <row r="6" customFormat="false" ht="14.25" hidden="false" customHeight="false" outlineLevel="0" collapsed="false">
      <c r="A6" s="127" t="s">
        <v>3</v>
      </c>
      <c r="B6" s="158" t="n">
        <v>-0.0111477772324273</v>
      </c>
      <c r="C6" s="15"/>
      <c r="D6" s="15"/>
    </row>
    <row r="7" customFormat="false" ht="14.25" hidden="false" customHeight="false" outlineLevel="0" collapsed="false">
      <c r="A7" s="127" t="s">
        <v>2</v>
      </c>
      <c r="B7" s="158" t="n">
        <v>0.00265419964815083</v>
      </c>
      <c r="C7" s="15"/>
      <c r="D7" s="15"/>
    </row>
    <row r="8" customFormat="false" ht="14.25" hidden="false" customHeight="false" outlineLevel="0" collapsed="false">
      <c r="A8" s="127" t="s">
        <v>99</v>
      </c>
      <c r="B8" s="158" t="n">
        <v>-0.00712075011606161</v>
      </c>
      <c r="C8" s="15"/>
      <c r="D8" s="15"/>
    </row>
    <row r="9" customFormat="false" ht="14.25" hidden="false" customHeight="false" outlineLevel="0" collapsed="false">
      <c r="A9" s="127" t="s">
        <v>100</v>
      </c>
      <c r="B9" s="158" t="n">
        <v>0.000324430712317803</v>
      </c>
      <c r="C9" s="15"/>
      <c r="D9" s="15"/>
    </row>
    <row r="10" customFormat="false" ht="14.25" hidden="false" customHeight="false" outlineLevel="0" collapsed="false">
      <c r="A10" s="127" t="s">
        <v>101</v>
      </c>
      <c r="B10" s="158" t="n">
        <v>0.00832876712328767</v>
      </c>
      <c r="C10" s="15"/>
      <c r="D10" s="15"/>
    </row>
    <row r="11" customFormat="false" ht="15" hidden="false" customHeight="false" outlineLevel="0" collapsed="false">
      <c r="A11" s="131" t="s">
        <v>102</v>
      </c>
      <c r="B11" s="159" t="n">
        <v>-0.0040470063614244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60"/>
      <c r="B13" s="161"/>
      <c r="C13" s="15"/>
      <c r="D13" s="15"/>
    </row>
    <row r="14" customFormat="false" ht="14.25" hidden="false" customHeight="false" outlineLevel="0" collapsed="false">
      <c r="A14" s="160"/>
      <c r="B14" s="161"/>
      <c r="C14" s="15"/>
      <c r="D14" s="15"/>
    </row>
    <row r="15" customFormat="false" ht="14.25" hidden="false" customHeight="false" outlineLevel="0" collapsed="false">
      <c r="A15" s="160"/>
      <c r="B15" s="161"/>
      <c r="C15" s="15"/>
      <c r="D15" s="15"/>
    </row>
    <row r="16" customFormat="false" ht="14.25" hidden="false" customHeight="false" outlineLevel="0" collapsed="false">
      <c r="A16" s="160"/>
      <c r="B16" s="161"/>
      <c r="C16" s="15"/>
      <c r="D16" s="15"/>
    </row>
    <row r="17" customFormat="false" ht="14.25" hidden="false" customHeight="false" outlineLevel="0" collapsed="false">
      <c r="A17" s="160"/>
      <c r="B17" s="161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54"/>
      <c r="B22" s="162"/>
    </row>
    <row r="23" customFormat="false" ht="12.75" hidden="false" customHeight="false" outlineLevel="0" collapsed="false">
      <c r="B23" s="162"/>
    </row>
    <row r="24" customFormat="false" ht="12.75" hidden="false" customHeight="false" outlineLevel="0" collapsed="false">
      <c r="B24" s="162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1-10-15T09:31:38Z</dcterms:modified>
  <cp:revision>0</cp:revision>
  <dc:subject>Червень 2011</dc:subject>
  <dc:title>Щомісячний огляд діяльності публічних ІСІ в Україні</dc:title>
</cp:coreProperties>
</file>