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58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105154</t>
  </si>
  <si>
    <t xml:space="preserve">ВНПФ "Україна"</t>
  </si>
  <si>
    <t xml:space="preserve">ТОВ "КУА  АПФ"СИНТАКС-ІНВЕСТ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4985916</t>
  </si>
  <si>
    <t xml:space="preserve">НЕДЕРЖАВНИЙ ПЕНСІЙНИЙ ФОНД "ВІДКРИТИЙ ПЕНСІЙНИЙ ФОНД "ФРІФЛАЙ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320710</t>
  </si>
  <si>
    <t xml:space="preserve">ВНПФ"ПРИЧЕТНІСТЬ"</t>
  </si>
  <si>
    <t xml:space="preserve">ТОВ "ВУК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6125875</t>
  </si>
  <si>
    <t xml:space="preserve">ВІдкритий недержавний пенсІйний фонд "НадІйна перспектива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5822572</t>
  </si>
  <si>
    <t xml:space="preserve">Відкритий недержавний пенсійний фонд "Покрова"</t>
  </si>
  <si>
    <t xml:space="preserve">34892607</t>
  </si>
  <si>
    <t xml:space="preserve">ВНПФ "СТОЛИЧНИЙ РЕЗЕРВ"</t>
  </si>
  <si>
    <t xml:space="preserve">33343518</t>
  </si>
  <si>
    <t xml:space="preserve">НТ "ВНПФ "НАДІЯ"</t>
  </si>
  <si>
    <t xml:space="preserve">34619298</t>
  </si>
  <si>
    <t xml:space="preserve">Корпоративний Недержавний Пенсійний Фонд ТПП України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5033265</t>
  </si>
  <si>
    <t xml:space="preserve">ПрофесІйний недержавний пенсІйний фонд "Шахтар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4456619</t>
  </si>
  <si>
    <t xml:space="preserve">ВІдкритий недержавний пенсІйний фонд "ПенсІйна опІка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3602063</t>
  </si>
  <si>
    <t xml:space="preserve">НТ НППФ "ПЕРШИЙ ПРОФСПІЛКОВИЙ"</t>
  </si>
  <si>
    <t xml:space="preserve">41866193</t>
  </si>
  <si>
    <t xml:space="preserve">ВНПФ "РЕЗЕРВ"</t>
  </si>
  <si>
    <t xml:space="preserve">ТОВ "КУА "Універ Менеджмент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3403482</t>
  </si>
  <si>
    <t xml:space="preserve">Відкритий недержавний пенсійний фонд "Кремінь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5464353</t>
  </si>
  <si>
    <t xml:space="preserve">ВІдкритий недержавний пенсІйний фонд "ІнІцІатива"</t>
  </si>
  <si>
    <t xml:space="preserve">33391048</t>
  </si>
  <si>
    <t xml:space="preserve">НТ ВНПФ "Золотий вік"</t>
  </si>
  <si>
    <t xml:space="preserve">ТОВ КУА "СЕМ"</t>
  </si>
  <si>
    <t xml:space="preserve">38356406</t>
  </si>
  <si>
    <t xml:space="preserve">ВНПФ "Всеукраїнський пенсійний фонд"</t>
  </si>
  <si>
    <t xml:space="preserve">34053275</t>
  </si>
  <si>
    <t xml:space="preserve">ВНПФ "УКРАЇНСЬКА ОЩАДНА СКАРБНИЦЯ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3107539</t>
  </si>
  <si>
    <t xml:space="preserve">ППФ НГП енергетикiв України</t>
  </si>
  <si>
    <t xml:space="preserve">н.д.</t>
  </si>
  <si>
    <t xml:space="preserve">ТОВ "ВIП"</t>
  </si>
  <si>
    <t xml:space="preserve">ТОВ "ПАПФ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8:$Q$58</c:f>
              <c:numCache>
                <c:formatCode>General</c:formatCode>
                <c:ptCount val="6"/>
                <c:pt idx="0">
                  <c:v>0.541369923944298</c:v>
                </c:pt>
                <c:pt idx="1">
                  <c:v>0.414560581745273</c:v>
                </c:pt>
                <c:pt idx="2">
                  <c:v>0.0100640011489231</c:v>
                </c:pt>
                <c:pt idx="3">
                  <c:v>0.00825829240469827</c:v>
                </c:pt>
                <c:pt idx="4">
                  <c:v>0.00429580641896832</c:v>
                </c:pt>
                <c:pt idx="5">
                  <c:v>0.02145139433783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66803455233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17815766204911"/>
          <c:w val="0.990940690259189"/>
          <c:h val="0.938218423379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61</c:f>
              <c:strCache>
                <c:ptCount val="60"/>
                <c:pt idx="0">
                  <c:v>НТ "ВНПФ "ВСІ"</c:v>
                </c:pt>
                <c:pt idx="1">
                  <c:v>НПФ "ВПФ "ФРІФЛАЙТ"</c:v>
                </c:pt>
                <c:pt idx="2">
                  <c:v>ВНПФ"Джерело"</c:v>
                </c:pt>
                <c:pt idx="3">
                  <c:v>НТ "ВНПФ "Український пенсІйний контракт"</c:v>
                </c:pt>
                <c:pt idx="4">
                  <c:v>ВНПФ "ПОКРОВА"</c:v>
                </c:pt>
                <c:pt idx="5">
                  <c:v>ВНПФ "Українська пенсІйна спІлка"</c:v>
                </c:pt>
                <c:pt idx="6">
                  <c:v>ВНПФ"ПРИЧЕТНІСТЬ"</c:v>
                </c:pt>
                <c:pt idx="7">
                  <c:v>НТ "ВНПФ "ЗОЛОТИЙ ВІК"</c:v>
                </c:pt>
                <c:pt idx="8">
                  <c:v>ВНПФ "ПенсІйна опІка"</c:v>
                </c:pt>
                <c:pt idx="9">
                  <c:v>КПФ "СТИРОЛ"</c:v>
                </c:pt>
                <c:pt idx="10">
                  <c:v>ПНПФ "Шахтар"</c:v>
                </c:pt>
                <c:pt idx="11">
                  <c:v>ВНПФ "Український пенсійний фонд"</c:v>
                </c:pt>
                <c:pt idx="12">
                  <c:v>ВНПФ "ГАРАНТ-ПЕНСІЯ"</c:v>
                </c:pt>
                <c:pt idx="13">
                  <c:v>ВНПФ "СОЦІАЛЬНА ПІДТРИМКА"</c:v>
                </c:pt>
                <c:pt idx="14">
                  <c:v>ВНПФ "УКРАЇНСЬКА ОЩАДНА СКАРБНИЦЯ"</c:v>
                </c:pt>
                <c:pt idx="15">
                  <c:v>ВНПФ "ТУРБОТА"</c:v>
                </c:pt>
                <c:pt idx="16">
                  <c:v>ВНПФ "Європейський вибір"</c:v>
                </c:pt>
                <c:pt idx="17">
                  <c:v>НТ ВНПФ "Український пенсІйний капІтал"</c:v>
                </c:pt>
                <c:pt idx="18">
                  <c:v>ВНПФ "НІКА"</c:v>
                </c:pt>
                <c:pt idx="19">
                  <c:v>ВНПФ "РЕЗЕРВ"</c:v>
                </c:pt>
                <c:pt idx="20">
                  <c:v>ВНПФ "Всеукраїнський пенсійний фонд"</c:v>
                </c:pt>
                <c:pt idx="21">
                  <c:v>НО ВНПФ "ДОВІРА-УКРАЇНА"</c:v>
                </c:pt>
                <c:pt idx="22">
                  <c:v>НТ "ВНПФ "РЕЗЕРВ Р?ВНЕНЩИНИ"</c:v>
                </c:pt>
                <c:pt idx="23">
                  <c:v>НТ "ВНПФ "Національний"</c:v>
                </c:pt>
                <c:pt idx="24">
                  <c:v>ВНПФ "СТОЛИЧНИЙ РЕЗЕРВ"</c:v>
                </c:pt>
                <c:pt idx="25">
                  <c:v>ВНПФ "Україна"</c:v>
                </c:pt>
                <c:pt idx="26">
                  <c:v>ВНПФ "ІнІцІатива"</c:v>
                </c:pt>
                <c:pt idx="27">
                  <c:v>НТ "ВНПФ "АРТА"</c:v>
                </c:pt>
                <c:pt idx="28">
                  <c:v>НТ "ВПФ "СоцІальна перспектива"</c:v>
                </c:pt>
                <c:pt idx="29">
                  <c:v>КНП ФОНД ТПП УКРАЇНИ</c:v>
                </c:pt>
                <c:pt idx="30">
                  <c:v>ВНПФ "Золота осІнь"</c:v>
                </c:pt>
                <c:pt idx="31">
                  <c:v>КНПФ "Українська Пенсійна Фундація"</c:v>
                </c:pt>
                <c:pt idx="32">
                  <c:v>ВНПФ "Кремінь"</c:v>
                </c:pt>
                <c:pt idx="33">
                  <c:v>НТ ВНПФ "Прикарпаття"</c:v>
                </c:pt>
                <c:pt idx="34">
                  <c:v>НТ "НППФ "Хлібний"</c:v>
                </c:pt>
                <c:pt idx="35">
                  <c:v>ВПФ "ПенсІйний капІтал"</c:v>
                </c:pt>
                <c:pt idx="36">
                  <c:v>НТ ВНПФ "Дністер"</c:v>
                </c:pt>
                <c:pt idx="37">
                  <c:v>ВНПФ "НадІйна перспектива"</c:v>
                </c:pt>
                <c:pt idx="38">
                  <c:v>НТ "ГІРНИЧО-МЕТАЛУРГІЙНИЙ ППФ"</c:v>
                </c:pt>
                <c:pt idx="39">
                  <c:v>ВПФ "Фармацевтичний"</c:v>
                </c:pt>
                <c:pt idx="40">
                  <c:v>ВПФ "Приватфонд"</c:v>
                </c:pt>
                <c:pt idx="41">
                  <c:v>НО "ВПФ "СоцІальнІ гарантІї"</c:v>
                </c:pt>
                <c:pt idx="42">
                  <c:v>НТ НППФ "ПЕРШИЙ ПРОФСПІЛКОВИЙ"</c:v>
                </c:pt>
                <c:pt idx="43">
                  <c:v>НТ "ВНПФ "НАДІЯ"</c:v>
                </c:pt>
                <c:pt idx="44">
                  <c:v>ВНПФ "Лаурус"</c:v>
                </c:pt>
                <c:pt idx="45">
                  <c:v>НТ "ВПФ"СоцІальний стандарт"</c:v>
                </c:pt>
                <c:pt idx="46">
                  <c:v>НТ "ВНПФ "Фонд пенсІйних заощаджень"</c:v>
                </c:pt>
                <c:pt idx="47">
                  <c:v>ПНПФ "МагІстраль"</c:v>
                </c:pt>
                <c:pt idx="48">
                  <c:v>НТ "ВНПФ "ЄВРОПА"</c:v>
                </c:pt>
                <c:pt idx="49">
                  <c:v>ВПФ "ОТП ПенсІя"</c:v>
                </c:pt>
                <c:pt idx="50">
                  <c:v>НТ "ВНПФ "ВЗАЄМОДОПОМОГА"</c:v>
                </c:pt>
                <c:pt idx="51">
                  <c:v>ВНПФ "Емерит-Україна"</c:v>
                </c:pt>
                <c:pt idx="52">
                  <c:v>НТ «НКПФ ВАТ «Укрексімбанк»</c:v>
                </c:pt>
                <c:pt idx="53">
                  <c:v>НТ "ВПФ"ДинастІя"</c:v>
                </c:pt>
                <c:pt idx="54">
                  <c:v>Середня доходність НПФ</c:v>
                </c:pt>
                <c:pt idx="55">
                  <c:v>Депозити у євро</c:v>
                </c:pt>
                <c:pt idx="56">
                  <c:v>Депозити у дол. США</c:v>
                </c:pt>
                <c:pt idx="57">
                  <c:v>Депозити у грн.</c:v>
                </c:pt>
                <c:pt idx="58">
                  <c:v>"Золотий" депозит (за офіційним курсом золота)</c:v>
                </c:pt>
                <c:pt idx="59">
                  <c:v>ОВДП у гривні (однорічні)</c:v>
                </c:pt>
              </c:strCache>
            </c:strRef>
          </c:cat>
          <c:val>
            <c:numRef>
              <c:f>'Доходність (графік)'!$B$2:$B$61</c:f>
              <c:numCache>
                <c:formatCode>General</c:formatCode>
                <c:ptCount val="60"/>
                <c:pt idx="0">
                  <c:v>-0.0184748315948043</c:v>
                </c:pt>
                <c:pt idx="1">
                  <c:v>-0.0111111111111111</c:v>
                </c:pt>
                <c:pt idx="2">
                  <c:v>-0.0100502512562815</c:v>
                </c:pt>
                <c:pt idx="3">
                  <c:v>-0.01</c:v>
                </c:pt>
                <c:pt idx="4">
                  <c:v>-0.00901514916818991</c:v>
                </c:pt>
                <c:pt idx="5">
                  <c:v>-0.00588235294117645</c:v>
                </c:pt>
                <c:pt idx="6">
                  <c:v>-0.00524268560798247</c:v>
                </c:pt>
                <c:pt idx="7">
                  <c:v>-0.00508937437934454</c:v>
                </c:pt>
                <c:pt idx="8">
                  <c:v>-0.00354993054483732</c:v>
                </c:pt>
                <c:pt idx="9">
                  <c:v>-0.00338294993234101</c:v>
                </c:pt>
                <c:pt idx="10">
                  <c:v>-0.00275482093663904</c:v>
                </c:pt>
                <c:pt idx="11">
                  <c:v>-0.00274183874560885</c:v>
                </c:pt>
                <c:pt idx="12">
                  <c:v>-0.00197802197802188</c:v>
                </c:pt>
                <c:pt idx="13">
                  <c:v>-0.000771128932757437</c:v>
                </c:pt>
                <c:pt idx="14">
                  <c:v>-0.000439850450846713</c:v>
                </c:pt>
                <c:pt idx="15">
                  <c:v>0.00107369867720331</c:v>
                </c:pt>
                <c:pt idx="16">
                  <c:v>0.00148574612313124</c:v>
                </c:pt>
                <c:pt idx="17">
                  <c:v>0.00191957001631637</c:v>
                </c:pt>
                <c:pt idx="18">
                  <c:v>0.00205920205920207</c:v>
                </c:pt>
                <c:pt idx="19">
                  <c:v>0.00293122886133035</c:v>
                </c:pt>
                <c:pt idx="20">
                  <c:v>0.00359308331461938</c:v>
                </c:pt>
                <c:pt idx="21">
                  <c:v>0.00363326710190171</c:v>
                </c:pt>
                <c:pt idx="22">
                  <c:v>0.00474067966918312</c:v>
                </c:pt>
                <c:pt idx="23">
                  <c:v>0.00481744421906694</c:v>
                </c:pt>
                <c:pt idx="24">
                  <c:v>0.00524310231212222</c:v>
                </c:pt>
                <c:pt idx="25">
                  <c:v>0.00591518786969925</c:v>
                </c:pt>
                <c:pt idx="26">
                  <c:v>0.00680272108843538</c:v>
                </c:pt>
                <c:pt idx="27">
                  <c:v>0.00688073394495392</c:v>
                </c:pt>
                <c:pt idx="28">
                  <c:v>0.00724637681159424</c:v>
                </c:pt>
                <c:pt idx="29">
                  <c:v>0.00733608436497035</c:v>
                </c:pt>
                <c:pt idx="30">
                  <c:v>0.00769230769230767</c:v>
                </c:pt>
                <c:pt idx="31">
                  <c:v>0.00784313725490193</c:v>
                </c:pt>
                <c:pt idx="32">
                  <c:v>0.00788805816585514</c:v>
                </c:pt>
                <c:pt idx="33">
                  <c:v>0.0085579460929377</c:v>
                </c:pt>
                <c:pt idx="34">
                  <c:v>0.00866738894907915</c:v>
                </c:pt>
                <c:pt idx="35">
                  <c:v>0.00896860986547088</c:v>
                </c:pt>
                <c:pt idx="36">
                  <c:v>0.00931257872953029</c:v>
                </c:pt>
                <c:pt idx="37">
                  <c:v>0.00970873786407767</c:v>
                </c:pt>
                <c:pt idx="38">
                  <c:v>0.0111857920816367</c:v>
                </c:pt>
                <c:pt idx="39">
                  <c:v>0.0116120859528945</c:v>
                </c:pt>
                <c:pt idx="40">
                  <c:v>0.0118728322689428</c:v>
                </c:pt>
                <c:pt idx="41">
                  <c:v>0.0118928170926047</c:v>
                </c:pt>
                <c:pt idx="42">
                  <c:v>0.0119737972508591</c:v>
                </c:pt>
                <c:pt idx="43">
                  <c:v>0.0125856898029135</c:v>
                </c:pt>
                <c:pt idx="44">
                  <c:v>0.0126996077188257</c:v>
                </c:pt>
                <c:pt idx="45">
                  <c:v>0.0127659574468084</c:v>
                </c:pt>
                <c:pt idx="46">
                  <c:v>0.0127659574468084</c:v>
                </c:pt>
                <c:pt idx="47">
                  <c:v>0.012820512820513</c:v>
                </c:pt>
                <c:pt idx="48">
                  <c:v>0.0133047866646274</c:v>
                </c:pt>
                <c:pt idx="49">
                  <c:v>0.0148588410104011</c:v>
                </c:pt>
                <c:pt idx="50">
                  <c:v>0.0168714647942265</c:v>
                </c:pt>
                <c:pt idx="51">
                  <c:v>0.0193407558260064</c:v>
                </c:pt>
                <c:pt idx="52">
                  <c:v>0.0194163985354487</c:v>
                </c:pt>
                <c:pt idx="53">
                  <c:v>0.0207999999999999</c:v>
                </c:pt>
                <c:pt idx="54">
                  <c:v>0.00501110907743453</c:v>
                </c:pt>
                <c:pt idx="55">
                  <c:v>-0.0116189926819322</c:v>
                </c:pt>
                <c:pt idx="56">
                  <c:v>8.49315068496281E-006</c:v>
                </c:pt>
                <c:pt idx="57">
                  <c:v>0.0135890410958904</c:v>
                </c:pt>
                <c:pt idx="58">
                  <c:v>-0.0089385013698855</c:v>
                </c:pt>
                <c:pt idx="59">
                  <c:v>0.0151178082191781</c:v>
                </c:pt>
              </c:numCache>
            </c:numRef>
          </c:val>
        </c:ser>
        <c:gapWidth val="60"/>
        <c:overlap val="0"/>
        <c:axId val="40262171"/>
        <c:axId val="7405375"/>
      </c:barChart>
      <c:catAx>
        <c:axId val="40262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405375"/>
        <c:crossesAt val="0"/>
        <c:auto val="1"/>
        <c:lblAlgn val="ctr"/>
        <c:lblOffset val="100"/>
        <c:noMultiLvlLbl val="0"/>
      </c:catAx>
      <c:valAx>
        <c:axId val="7405375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2621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1</xdr:row>
      <xdr:rowOff>76320</xdr:rowOff>
    </xdr:from>
    <xdr:to>
      <xdr:col>6</xdr:col>
      <xdr:colOff>122040</xdr:colOff>
      <xdr:row>86</xdr:row>
      <xdr:rowOff>181080</xdr:rowOff>
    </xdr:to>
    <xdr:graphicFrame>
      <xdr:nvGraphicFramePr>
        <xdr:cNvPr id="0" name="Chart 2"/>
        <xdr:cNvGraphicFramePr/>
      </xdr:nvGraphicFramePr>
      <xdr:xfrm>
        <a:off x="1297800" y="116874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9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58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448427835.75</v>
      </c>
      <c r="F3" s="23" t="n">
        <v>10005149.63</v>
      </c>
      <c r="G3" s="23" t="n">
        <v>2.28207844775201</v>
      </c>
      <c r="H3" s="24" t="n">
        <v>65666113</v>
      </c>
      <c r="I3" s="25" t="n">
        <v>6.83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397796639.2</v>
      </c>
      <c r="F4" s="23" t="n">
        <v>6935045.53</v>
      </c>
      <c r="G4" s="23" t="n">
        <v>1.77429699983651</v>
      </c>
      <c r="H4" s="24" t="n">
        <v>34345550</v>
      </c>
      <c r="I4" s="25" t="n">
        <v>11.5822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380100536.69</v>
      </c>
      <c r="F5" s="23" t="n">
        <v>5633845.68</v>
      </c>
      <c r="G5" s="23" t="n">
        <v>1.50449848150835</v>
      </c>
      <c r="H5" s="24" t="n">
        <v>51711494</v>
      </c>
      <c r="I5" s="25" t="n">
        <v>7.3504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264291935.04</v>
      </c>
      <c r="F6" s="23" t="n">
        <v>4583172.9</v>
      </c>
      <c r="G6" s="23" t="n">
        <v>1.76473556850168</v>
      </c>
      <c r="H6" s="24" t="n">
        <v>31618200</v>
      </c>
      <c r="I6" s="25" t="n">
        <v>8.3589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207492886.03</v>
      </c>
      <c r="F7" s="23" t="n">
        <v>2915944.73</v>
      </c>
      <c r="G7" s="23" t="n">
        <v>1.42535356696136</v>
      </c>
      <c r="H7" s="24" t="n">
        <v>48116568</v>
      </c>
      <c r="I7" s="25" t="n">
        <v>4.3123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1" t="s">
        <v>30</v>
      </c>
      <c r="E8" s="23" t="n">
        <v>184033170.08</v>
      </c>
      <c r="F8" s="23" t="n">
        <v>6941560.33</v>
      </c>
      <c r="G8" s="23" t="n">
        <v>3.91975675177349</v>
      </c>
      <c r="H8" s="24" t="n">
        <v>28853416</v>
      </c>
      <c r="I8" s="25" t="n">
        <v>6.38</v>
      </c>
      <c r="J8" s="26" t="s">
        <v>23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70091302.94</v>
      </c>
      <c r="F9" s="23" t="n">
        <v>-1667506.54</v>
      </c>
      <c r="G9" s="23" t="n">
        <v>-2.32376561440134</v>
      </c>
      <c r="H9" s="24" t="n">
        <v>20296689</v>
      </c>
      <c r="I9" s="25" t="n">
        <v>3.4533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64950641.84</v>
      </c>
      <c r="F10" s="23" t="n">
        <v>896919.43</v>
      </c>
      <c r="G10" s="23" t="n">
        <v>1.40026121239127</v>
      </c>
      <c r="H10" s="24" t="n">
        <v>16430334</v>
      </c>
      <c r="I10" s="25" t="n">
        <v>3.95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60403042.51</v>
      </c>
      <c r="F11" s="23" t="n">
        <v>301611.92</v>
      </c>
      <c r="G11" s="23" t="n">
        <v>0.501838170970558</v>
      </c>
      <c r="H11" s="24" t="n">
        <v>25013191</v>
      </c>
      <c r="I11" s="25" t="n">
        <v>2.4148</v>
      </c>
      <c r="J11" s="28" t="s">
        <v>40</v>
      </c>
      <c r="K11" s="26" t="s">
        <v>40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59164778.53</v>
      </c>
      <c r="F12" s="23" t="n">
        <v>129144.2</v>
      </c>
      <c r="G12" s="23" t="n">
        <v>0.218756351931631</v>
      </c>
      <c r="H12" s="24" t="n">
        <v>12423620</v>
      </c>
      <c r="I12" s="25" t="n">
        <v>4.76</v>
      </c>
      <c r="J12" s="28" t="s">
        <v>43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1" t="s">
        <v>45</v>
      </c>
      <c r="E13" s="23" t="n">
        <v>55923953.46</v>
      </c>
      <c r="F13" s="23" t="n">
        <v>625962.52</v>
      </c>
      <c r="G13" s="23" t="n">
        <v>1.13198058258426</v>
      </c>
      <c r="H13" s="24" t="n">
        <v>42557499</v>
      </c>
      <c r="I13" s="25" t="n">
        <v>1.31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9" t="s">
        <v>48</v>
      </c>
      <c r="E14" s="23" t="n">
        <v>48411632.84</v>
      </c>
      <c r="F14" s="30" t="n">
        <v>525290.05</v>
      </c>
      <c r="G14" s="30" t="n">
        <v>1.09695169727955</v>
      </c>
      <c r="H14" s="24" t="n">
        <v>11602512</v>
      </c>
      <c r="I14" s="25" t="n">
        <v>4.17</v>
      </c>
      <c r="J14" s="28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31" t="s">
        <v>51</v>
      </c>
      <c r="E15" s="23" t="n">
        <v>41125879.75</v>
      </c>
      <c r="F15" s="23" t="n">
        <v>501371.22</v>
      </c>
      <c r="G15" s="23" t="n">
        <v>1.23415947205798</v>
      </c>
      <c r="H15" s="24" t="n">
        <v>15517066</v>
      </c>
      <c r="I15" s="25" t="n">
        <v>2.6504</v>
      </c>
      <c r="J15" s="26" t="s">
        <v>52</v>
      </c>
      <c r="K15" s="28" t="s">
        <v>34</v>
      </c>
    </row>
    <row r="16" customFormat="false" ht="14.25" hidden="false" customHeight="false" outlineLevel="0" collapsed="false">
      <c r="A16" s="20" t="n">
        <v>14</v>
      </c>
      <c r="B16" s="21" t="s">
        <v>53</v>
      </c>
      <c r="C16" s="22" t="s">
        <v>13</v>
      </c>
      <c r="D16" s="21" t="s">
        <v>54</v>
      </c>
      <c r="E16" s="23" t="n">
        <v>34496828.69</v>
      </c>
      <c r="F16" s="23" t="n">
        <v>506552.93</v>
      </c>
      <c r="G16" s="23" t="n">
        <v>1.49028779165161</v>
      </c>
      <c r="H16" s="24" t="n">
        <v>38622427</v>
      </c>
      <c r="I16" s="25" t="n">
        <v>0.89</v>
      </c>
      <c r="J16" s="10" t="s">
        <v>15</v>
      </c>
      <c r="K16" s="28" t="s">
        <v>16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1" t="s">
        <v>56</v>
      </c>
      <c r="E17" s="23" t="n">
        <v>31597516.44</v>
      </c>
      <c r="F17" s="23" t="n">
        <v>258740.2</v>
      </c>
      <c r="G17" s="23" t="n">
        <v>0.825623176918299</v>
      </c>
      <c r="H17" s="24" t="n">
        <v>7189824</v>
      </c>
      <c r="I17" s="25" t="n">
        <v>4.39</v>
      </c>
      <c r="J17" s="28" t="s">
        <v>57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7503205.76</v>
      </c>
      <c r="F18" s="23" t="n">
        <v>-298295.28</v>
      </c>
      <c r="G18" s="23" t="n">
        <v>-1.07294667137151</v>
      </c>
      <c r="H18" s="24" t="n">
        <v>23629791</v>
      </c>
      <c r="I18" s="25" t="n">
        <v>1.1639</v>
      </c>
      <c r="J18" s="21" t="s">
        <v>60</v>
      </c>
      <c r="K18" s="10" t="s">
        <v>61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2996752.97</v>
      </c>
      <c r="F19" s="23" t="n">
        <v>-124513.77</v>
      </c>
      <c r="G19" s="23" t="n">
        <v>-0.538524862846685</v>
      </c>
      <c r="H19" s="24" t="n">
        <v>13032249</v>
      </c>
      <c r="I19" s="25" t="n">
        <v>1.7646</v>
      </c>
      <c r="J19" s="26" t="s">
        <v>64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19696765.03</v>
      </c>
      <c r="F20" s="23" t="n">
        <v>278410.58</v>
      </c>
      <c r="G20" s="23" t="n">
        <v>1.43374960384452</v>
      </c>
      <c r="H20" s="24" t="n">
        <v>3853421</v>
      </c>
      <c r="I20" s="25" t="n">
        <v>5.1115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7037578.62</v>
      </c>
      <c r="F21" s="23" t="n">
        <v>-93.14</v>
      </c>
      <c r="G21" s="23" t="n">
        <v>-0.000546670937865201</v>
      </c>
      <c r="H21" s="24" t="n">
        <v>8160705</v>
      </c>
      <c r="I21" s="25" t="n">
        <v>2.0878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1931572.18</v>
      </c>
      <c r="F22" s="23" t="n">
        <v>154727.64</v>
      </c>
      <c r="G22" s="23" t="n">
        <v>1.3138293494023</v>
      </c>
      <c r="H22" s="24" t="n">
        <v>3479753</v>
      </c>
      <c r="I22" s="25" t="n">
        <v>3.4289</v>
      </c>
      <c r="J22" s="10" t="s">
        <v>73</v>
      </c>
      <c r="K22" s="2" t="s">
        <v>73</v>
      </c>
    </row>
    <row r="23" customFormat="false" ht="14.25" hidden="false" customHeight="false" outlineLevel="0" collapsed="false">
      <c r="A23" s="20" t="n">
        <v>21</v>
      </c>
      <c r="B23" s="21" t="s">
        <v>74</v>
      </c>
      <c r="C23" s="22" t="s">
        <v>13</v>
      </c>
      <c r="D23" s="21" t="s">
        <v>75</v>
      </c>
      <c r="E23" s="23" t="n">
        <v>10916193.03</v>
      </c>
      <c r="F23" s="23" t="n">
        <v>16596.43</v>
      </c>
      <c r="G23" s="23" t="n">
        <v>0.152266460944063</v>
      </c>
      <c r="H23" s="24" t="n">
        <v>28037565</v>
      </c>
      <c r="I23" s="25" t="n">
        <v>0.3893</v>
      </c>
      <c r="J23" s="28" t="s">
        <v>76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10524068.55</v>
      </c>
      <c r="F24" s="23" t="n">
        <v>16337.08</v>
      </c>
      <c r="G24" s="23" t="n">
        <v>0.155476755821596</v>
      </c>
      <c r="H24" s="24" t="n">
        <v>4879023</v>
      </c>
      <c r="I24" s="25" t="n">
        <v>2.157</v>
      </c>
      <c r="J24" s="28" t="s">
        <v>80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7676873.35</v>
      </c>
      <c r="F25" s="30" t="n">
        <v>71753.97</v>
      </c>
      <c r="G25" s="30" t="n">
        <v>0.943495643062462</v>
      </c>
      <c r="H25" s="24" t="n">
        <v>2457799</v>
      </c>
      <c r="I25" s="25" t="n">
        <v>3.12</v>
      </c>
      <c r="J25" s="10" t="s">
        <v>46</v>
      </c>
      <c r="K25" s="26" t="s">
        <v>16</v>
      </c>
    </row>
    <row r="26" customFormat="false" ht="14.25" hidden="false" customHeight="false" outlineLevel="0" collapsed="false">
      <c r="A26" s="20" t="n">
        <v>24</v>
      </c>
      <c r="B26" s="21" t="s">
        <v>83</v>
      </c>
      <c r="C26" s="22" t="s">
        <v>13</v>
      </c>
      <c r="D26" s="21" t="s">
        <v>84</v>
      </c>
      <c r="E26" s="23" t="n">
        <v>7167452.36</v>
      </c>
      <c r="F26" s="23" t="n">
        <v>162914.92</v>
      </c>
      <c r="G26" s="23" t="n">
        <v>2.32584837179483</v>
      </c>
      <c r="H26" s="24" t="n">
        <v>6874189</v>
      </c>
      <c r="I26" s="25" t="n">
        <v>1.0427</v>
      </c>
      <c r="J26" s="28" t="s">
        <v>23</v>
      </c>
      <c r="K26" s="2" t="s">
        <v>85</v>
      </c>
    </row>
    <row r="27" customFormat="false" ht="14.25" hidden="false" customHeight="false" outlineLevel="0" collapsed="false">
      <c r="A27" s="20" t="n">
        <v>25</v>
      </c>
      <c r="B27" s="21" t="s">
        <v>86</v>
      </c>
      <c r="C27" s="22" t="s">
        <v>13</v>
      </c>
      <c r="D27" s="21" t="s">
        <v>87</v>
      </c>
      <c r="E27" s="23" t="n">
        <v>6988899.25</v>
      </c>
      <c r="F27" s="23" t="n">
        <v>40009.71</v>
      </c>
      <c r="G27" s="23" t="n">
        <v>0.575771276398783</v>
      </c>
      <c r="H27" s="24" t="n">
        <v>1792168</v>
      </c>
      <c r="I27" s="25" t="n">
        <v>3.8997</v>
      </c>
      <c r="J27" s="28" t="s">
        <v>88</v>
      </c>
      <c r="K27" s="10" t="s">
        <v>89</v>
      </c>
    </row>
    <row r="28" customFormat="false" ht="14.25" hidden="false" customHeight="false" outlineLevel="0" collapsed="false">
      <c r="A28" s="20" t="n">
        <v>26</v>
      </c>
      <c r="B28" s="21" t="s">
        <v>90</v>
      </c>
      <c r="C28" s="22" t="s">
        <v>13</v>
      </c>
      <c r="D28" s="21" t="s">
        <v>91</v>
      </c>
      <c r="E28" s="23" t="n">
        <v>6455376.21</v>
      </c>
      <c r="F28" s="23" t="n">
        <v>-22742.43</v>
      </c>
      <c r="G28" s="23" t="n">
        <v>-0.351065351899763</v>
      </c>
      <c r="H28" s="24" t="n">
        <v>2018089</v>
      </c>
      <c r="I28" s="25" t="n">
        <v>3.1988</v>
      </c>
      <c r="J28" s="26" t="s">
        <v>33</v>
      </c>
      <c r="K28" s="2" t="s">
        <v>34</v>
      </c>
    </row>
    <row r="29" customFormat="false" ht="14.25" hidden="false" customHeight="false" outlineLevel="0" collapsed="false">
      <c r="A29" s="20" t="n">
        <v>27</v>
      </c>
      <c r="B29" s="21" t="s">
        <v>92</v>
      </c>
      <c r="C29" s="22" t="s">
        <v>13</v>
      </c>
      <c r="D29" s="21" t="s">
        <v>93</v>
      </c>
      <c r="E29" s="23" t="n">
        <v>5890426.6</v>
      </c>
      <c r="F29" s="23" t="n">
        <v>-218749</v>
      </c>
      <c r="G29" s="23" t="n">
        <v>-3.58066315854467</v>
      </c>
      <c r="H29" s="24" t="n">
        <v>1678840</v>
      </c>
      <c r="I29" s="25" t="n">
        <v>3.5086</v>
      </c>
      <c r="J29" s="10" t="s">
        <v>88</v>
      </c>
      <c r="K29" s="21" t="s">
        <v>89</v>
      </c>
    </row>
    <row r="30" customFormat="false" ht="14.25" hidden="false" customHeight="false" outlineLevel="0" collapsed="false">
      <c r="A30" s="20" t="n">
        <v>28</v>
      </c>
      <c r="B30" s="21" t="s">
        <v>94</v>
      </c>
      <c r="C30" s="22" t="s">
        <v>13</v>
      </c>
      <c r="D30" s="21" t="s">
        <v>95</v>
      </c>
      <c r="E30" s="23" t="n">
        <v>3886397.56</v>
      </c>
      <c r="F30" s="23" t="n">
        <v>66512.17</v>
      </c>
      <c r="G30" s="23" t="n">
        <v>1.74120852353636</v>
      </c>
      <c r="H30" s="24" t="n">
        <v>2055546</v>
      </c>
      <c r="I30" s="25" t="n">
        <v>1.8907</v>
      </c>
      <c r="J30" s="10" t="s">
        <v>40</v>
      </c>
      <c r="K30" s="2" t="s">
        <v>40</v>
      </c>
    </row>
    <row r="31" customFormat="false" ht="14.25" hidden="false" customHeight="false" outlineLevel="0" collapsed="false">
      <c r="A31" s="20" t="n">
        <v>29</v>
      </c>
      <c r="B31" s="21" t="s">
        <v>96</v>
      </c>
      <c r="C31" s="22" t="s">
        <v>21</v>
      </c>
      <c r="D31" s="21" t="s">
        <v>97</v>
      </c>
      <c r="E31" s="23" t="n">
        <v>3664392.31</v>
      </c>
      <c r="F31" s="23" t="n">
        <v>25730.76</v>
      </c>
      <c r="G31" s="23" t="n">
        <v>0.707149033962779</v>
      </c>
      <c r="H31" s="24" t="n">
        <v>16681725</v>
      </c>
      <c r="I31" s="25" t="n">
        <v>0.2197</v>
      </c>
      <c r="J31" s="21" t="s">
        <v>88</v>
      </c>
      <c r="K31" s="10" t="s">
        <v>89</v>
      </c>
    </row>
    <row r="32" customFormat="false" ht="14.25" hidden="false" customHeight="false" outlineLevel="0" collapsed="false">
      <c r="A32" s="20" t="n">
        <v>30</v>
      </c>
      <c r="B32" s="21" t="s">
        <v>98</v>
      </c>
      <c r="C32" s="22" t="s">
        <v>13</v>
      </c>
      <c r="D32" s="21" t="s">
        <v>99</v>
      </c>
      <c r="E32" s="23" t="n">
        <v>3399123.04</v>
      </c>
      <c r="F32" s="23" t="n">
        <v>30816.37</v>
      </c>
      <c r="G32" s="23" t="n">
        <v>0.914892051678891</v>
      </c>
      <c r="H32" s="24" t="n">
        <v>1347805</v>
      </c>
      <c r="I32" s="25" t="n">
        <v>2.522</v>
      </c>
      <c r="J32" s="21" t="s">
        <v>100</v>
      </c>
      <c r="K32" s="10" t="s">
        <v>100</v>
      </c>
    </row>
    <row r="33" customFormat="false" ht="14.25" hidden="false" customHeight="false" outlineLevel="0" collapsed="false">
      <c r="A33" s="20" t="n">
        <v>31</v>
      </c>
      <c r="B33" s="21" t="s">
        <v>101</v>
      </c>
      <c r="C33" s="22" t="s">
        <v>36</v>
      </c>
      <c r="D33" s="21" t="s">
        <v>102</v>
      </c>
      <c r="E33" s="23" t="n">
        <v>3106458.61</v>
      </c>
      <c r="F33" s="23" t="n">
        <v>-24817.77</v>
      </c>
      <c r="G33" s="23" t="n">
        <v>-0.79257679579213</v>
      </c>
      <c r="H33" s="24" t="n">
        <v>858562</v>
      </c>
      <c r="I33" s="25" t="n">
        <v>3.62</v>
      </c>
      <c r="J33" s="26" t="s">
        <v>57</v>
      </c>
      <c r="K33" s="28" t="s">
        <v>16</v>
      </c>
    </row>
    <row r="34" customFormat="false" ht="14.25" hidden="false" customHeight="false" outlineLevel="0" collapsed="false">
      <c r="A34" s="20" t="n">
        <v>32</v>
      </c>
      <c r="B34" s="21" t="s">
        <v>103</v>
      </c>
      <c r="C34" s="22" t="s">
        <v>13</v>
      </c>
      <c r="D34" s="21" t="s">
        <v>104</v>
      </c>
      <c r="E34" s="23" t="n">
        <v>2878986.22</v>
      </c>
      <c r="F34" s="23" t="n">
        <v>30423.33</v>
      </c>
      <c r="G34" s="33" t="n">
        <v>1.06802381322886</v>
      </c>
      <c r="H34" s="24" t="n">
        <v>1282266</v>
      </c>
      <c r="I34" s="25" t="n">
        <v>2.25</v>
      </c>
      <c r="J34" s="26" t="s">
        <v>105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6</v>
      </c>
      <c r="C35" s="22" t="s">
        <v>13</v>
      </c>
      <c r="D35" s="21" t="s">
        <v>107</v>
      </c>
      <c r="E35" s="23" t="n">
        <v>2764252.82</v>
      </c>
      <c r="F35" s="23" t="n">
        <v>25491.6</v>
      </c>
      <c r="G35" s="23" t="n">
        <v>0.93077117544405</v>
      </c>
      <c r="H35" s="24" t="n">
        <v>1232135</v>
      </c>
      <c r="I35" s="25" t="n">
        <v>2.2435</v>
      </c>
      <c r="J35" s="2" t="s">
        <v>108</v>
      </c>
      <c r="K35" s="2" t="s">
        <v>61</v>
      </c>
    </row>
    <row r="36" customFormat="false" ht="14.25" hidden="false" customHeight="false" outlineLevel="0" collapsed="false">
      <c r="A36" s="20" t="n">
        <v>34</v>
      </c>
      <c r="B36" s="21" t="s">
        <v>109</v>
      </c>
      <c r="C36" s="22" t="s">
        <v>13</v>
      </c>
      <c r="D36" s="21" t="s">
        <v>110</v>
      </c>
      <c r="E36" s="23" t="n">
        <v>2214387.13</v>
      </c>
      <c r="F36" s="23" t="n">
        <v>-7807.91</v>
      </c>
      <c r="G36" s="23" t="n">
        <v>-0.351360247838556</v>
      </c>
      <c r="H36" s="24" t="n">
        <v>3429720</v>
      </c>
      <c r="I36" s="25" t="n">
        <v>0.6456</v>
      </c>
      <c r="J36" s="28" t="s">
        <v>76</v>
      </c>
      <c r="K36" s="2" t="s">
        <v>77</v>
      </c>
    </row>
    <row r="37" customFormat="false" ht="14.25" hidden="false" customHeight="false" outlineLevel="0" collapsed="false">
      <c r="A37" s="20" t="n">
        <v>35</v>
      </c>
      <c r="B37" s="21" t="s">
        <v>111</v>
      </c>
      <c r="C37" s="22" t="s">
        <v>13</v>
      </c>
      <c r="D37" s="21" t="s">
        <v>112</v>
      </c>
      <c r="E37" s="23" t="n">
        <v>2085728.36</v>
      </c>
      <c r="F37" s="23" t="n">
        <v>30746.24</v>
      </c>
      <c r="G37" s="23" t="n">
        <v>1.49618041445538</v>
      </c>
      <c r="H37" s="24" t="n">
        <v>918615</v>
      </c>
      <c r="I37" s="25" t="n">
        <v>2.2705</v>
      </c>
      <c r="J37" s="26" t="s">
        <v>33</v>
      </c>
      <c r="K37" s="28" t="s">
        <v>113</v>
      </c>
    </row>
    <row r="38" customFormat="false" ht="14.25" hidden="false" customHeight="false" outlineLevel="0" collapsed="false">
      <c r="A38" s="20" t="n">
        <v>36</v>
      </c>
      <c r="B38" s="21" t="s">
        <v>114</v>
      </c>
      <c r="C38" s="22" t="s">
        <v>13</v>
      </c>
      <c r="D38" s="21" t="s">
        <v>115</v>
      </c>
      <c r="E38" s="23" t="n">
        <v>1985904.2</v>
      </c>
      <c r="F38" s="23" t="n">
        <v>-5618.25</v>
      </c>
      <c r="G38" s="23" t="n">
        <v>-0.282108293582127</v>
      </c>
      <c r="H38" s="24" t="n">
        <v>1171876</v>
      </c>
      <c r="I38" s="25" t="n">
        <v>1.69</v>
      </c>
      <c r="J38" s="28" t="s">
        <v>116</v>
      </c>
      <c r="K38" s="28" t="s">
        <v>16</v>
      </c>
    </row>
    <row r="39" customFormat="false" ht="14.25" hidden="false" customHeight="false" outlineLevel="0" collapsed="false">
      <c r="A39" s="20" t="n">
        <v>37</v>
      </c>
      <c r="B39" s="21" t="s">
        <v>117</v>
      </c>
      <c r="C39" s="22" t="s">
        <v>13</v>
      </c>
      <c r="D39" s="34" t="s">
        <v>118</v>
      </c>
      <c r="E39" s="23" t="n">
        <v>1099291.07</v>
      </c>
      <c r="F39" s="23" t="n">
        <v>17975.18</v>
      </c>
      <c r="G39" s="23" t="n">
        <v>1.66234309198954</v>
      </c>
      <c r="H39" s="24" t="n">
        <v>471625</v>
      </c>
      <c r="I39" s="25" t="n">
        <v>2.3309</v>
      </c>
      <c r="J39" s="21" t="s">
        <v>23</v>
      </c>
      <c r="K39" s="2" t="s">
        <v>23</v>
      </c>
    </row>
    <row r="40" customFormat="false" ht="14.25" hidden="false" customHeight="false" outlineLevel="0" collapsed="false">
      <c r="A40" s="20" t="n">
        <v>38</v>
      </c>
      <c r="B40" s="21" t="s">
        <v>119</v>
      </c>
      <c r="C40" s="22" t="s">
        <v>13</v>
      </c>
      <c r="D40" s="21" t="s">
        <v>120</v>
      </c>
      <c r="E40" s="23" t="n">
        <v>978342.38</v>
      </c>
      <c r="F40" s="23" t="n">
        <v>4738.29</v>
      </c>
      <c r="G40" s="23" t="n">
        <v>0.486675235721322</v>
      </c>
      <c r="H40" s="24" t="n">
        <v>2468727</v>
      </c>
      <c r="I40" s="25" t="n">
        <v>0.3963</v>
      </c>
      <c r="J40" s="21" t="s">
        <v>61</v>
      </c>
      <c r="K40" s="10" t="s">
        <v>61</v>
      </c>
    </row>
    <row r="41" customFormat="false" ht="14.25" hidden="false" customHeight="false" outlineLevel="0" collapsed="false">
      <c r="A41" s="20" t="n">
        <v>39</v>
      </c>
      <c r="B41" s="21" t="s">
        <v>121</v>
      </c>
      <c r="C41" s="22" t="s">
        <v>13</v>
      </c>
      <c r="D41" s="21" t="s">
        <v>122</v>
      </c>
      <c r="E41" s="23" t="n">
        <v>929253.82</v>
      </c>
      <c r="F41" s="23" t="n">
        <v>-757.92</v>
      </c>
      <c r="G41" s="23" t="n">
        <v>-0.0814957454193035</v>
      </c>
      <c r="H41" s="24" t="n">
        <v>717149</v>
      </c>
      <c r="I41" s="25" t="n">
        <v>1.2958</v>
      </c>
      <c r="J41" s="10" t="s">
        <v>33</v>
      </c>
      <c r="K41" s="10" t="s">
        <v>34</v>
      </c>
    </row>
    <row r="42" customFormat="false" ht="14.25" hidden="false" customHeight="false" outlineLevel="0" collapsed="false">
      <c r="A42" s="20" t="n">
        <v>40</v>
      </c>
      <c r="B42" s="21" t="s">
        <v>123</v>
      </c>
      <c r="C42" s="22" t="s">
        <v>13</v>
      </c>
      <c r="D42" s="21" t="s">
        <v>124</v>
      </c>
      <c r="E42" s="23" t="n">
        <v>836338.68</v>
      </c>
      <c r="F42" s="23" t="n">
        <v>8457.64</v>
      </c>
      <c r="G42" s="23" t="n">
        <v>1.02160088120873</v>
      </c>
      <c r="H42" s="24" t="n">
        <v>351677</v>
      </c>
      <c r="I42" s="25" t="n">
        <v>2.38</v>
      </c>
      <c r="J42" s="10" t="s">
        <v>15</v>
      </c>
      <c r="K42" s="2" t="s">
        <v>16</v>
      </c>
    </row>
    <row r="43" customFormat="false" ht="14.25" hidden="false" customHeight="false" outlineLevel="0" collapsed="false">
      <c r="A43" s="20" t="n">
        <v>41</v>
      </c>
      <c r="B43" s="21" t="s">
        <v>125</v>
      </c>
      <c r="C43" s="22" t="s">
        <v>36</v>
      </c>
      <c r="D43" s="21" t="s">
        <v>126</v>
      </c>
      <c r="E43" s="23" t="n">
        <v>744964.42</v>
      </c>
      <c r="F43" s="23" t="n">
        <v>-42947.65</v>
      </c>
      <c r="G43" s="23" t="n">
        <v>-5.45081762740351</v>
      </c>
      <c r="H43" s="24" t="n">
        <v>361448</v>
      </c>
      <c r="I43" s="25" t="n">
        <v>2.0611</v>
      </c>
      <c r="J43" s="10" t="s">
        <v>127</v>
      </c>
      <c r="K43" s="26" t="s">
        <v>34</v>
      </c>
    </row>
    <row r="44" customFormat="false" ht="14.25" hidden="false" customHeight="false" outlineLevel="0" collapsed="false">
      <c r="A44" s="20" t="n">
        <v>42</v>
      </c>
      <c r="B44" s="21" t="s">
        <v>128</v>
      </c>
      <c r="C44" s="22" t="s">
        <v>36</v>
      </c>
      <c r="D44" s="21" t="s">
        <v>129</v>
      </c>
      <c r="E44" s="23" t="n">
        <v>601050.45</v>
      </c>
      <c r="F44" s="23" t="n">
        <v>7104.67</v>
      </c>
      <c r="G44" s="23" t="n">
        <v>1.19618157738235</v>
      </c>
      <c r="H44" s="24" t="n">
        <v>318909</v>
      </c>
      <c r="I44" s="25" t="n">
        <v>1.8847</v>
      </c>
      <c r="J44" s="10" t="s">
        <v>40</v>
      </c>
      <c r="K44" s="2" t="s">
        <v>40</v>
      </c>
    </row>
    <row r="45" customFormat="false" ht="14.25" hidden="false" customHeight="false" outlineLevel="0" collapsed="false">
      <c r="A45" s="20" t="n">
        <v>43</v>
      </c>
      <c r="B45" s="21" t="s">
        <v>130</v>
      </c>
      <c r="C45" s="22" t="s">
        <v>13</v>
      </c>
      <c r="D45" s="21" t="s">
        <v>131</v>
      </c>
      <c r="E45" s="23" t="n">
        <v>579429.28</v>
      </c>
      <c r="F45" s="23" t="n">
        <v>272744.94</v>
      </c>
      <c r="G45" s="23" t="n">
        <v>88.9334421183684</v>
      </c>
      <c r="H45" s="24" t="n">
        <v>651312</v>
      </c>
      <c r="I45" s="25" t="n">
        <v>0.8896</v>
      </c>
      <c r="J45" s="10" t="s">
        <v>132</v>
      </c>
      <c r="K45" s="28" t="s">
        <v>40</v>
      </c>
    </row>
    <row r="46" customFormat="false" ht="14.25" hidden="false" customHeight="false" outlineLevel="0" collapsed="false">
      <c r="A46" s="20" t="n">
        <v>44</v>
      </c>
      <c r="B46" s="21" t="s">
        <v>133</v>
      </c>
      <c r="C46" s="22" t="s">
        <v>13</v>
      </c>
      <c r="D46" s="21" t="s">
        <v>134</v>
      </c>
      <c r="E46" s="23" t="n">
        <v>427685.44</v>
      </c>
      <c r="F46" s="23" t="n">
        <v>1536.56</v>
      </c>
      <c r="G46" s="23" t="n">
        <v>0.360568822802023</v>
      </c>
      <c r="H46" s="24" t="n">
        <v>241922</v>
      </c>
      <c r="I46" s="25" t="n">
        <v>1.7679</v>
      </c>
      <c r="J46" s="21" t="s">
        <v>132</v>
      </c>
      <c r="K46" s="10" t="s">
        <v>40</v>
      </c>
    </row>
    <row r="47" customFormat="false" ht="14.25" hidden="false" customHeight="false" outlineLevel="0" collapsed="false">
      <c r="A47" s="20" t="n">
        <v>45</v>
      </c>
      <c r="B47" s="21" t="s">
        <v>135</v>
      </c>
      <c r="C47" s="22" t="s">
        <v>13</v>
      </c>
      <c r="D47" s="21" t="s">
        <v>136</v>
      </c>
      <c r="E47" s="23" t="n">
        <v>348128.49</v>
      </c>
      <c r="F47" s="23" t="n">
        <v>-3346.2</v>
      </c>
      <c r="G47" s="23" t="n">
        <v>-0.952045793112447</v>
      </c>
      <c r="H47" s="24" t="n">
        <v>175435</v>
      </c>
      <c r="I47" s="25" t="n">
        <v>1.98</v>
      </c>
      <c r="J47" s="10" t="s">
        <v>137</v>
      </c>
      <c r="K47" s="26" t="s">
        <v>16</v>
      </c>
    </row>
    <row r="48" customFormat="false" ht="14.25" hidden="false" customHeight="false" outlineLevel="0" collapsed="false">
      <c r="A48" s="20" t="n">
        <v>46</v>
      </c>
      <c r="B48" s="21" t="s">
        <v>138</v>
      </c>
      <c r="C48" s="22" t="s">
        <v>13</v>
      </c>
      <c r="D48" s="21" t="s">
        <v>139</v>
      </c>
      <c r="E48" s="23" t="n">
        <v>235775.4</v>
      </c>
      <c r="F48" s="23" t="n">
        <v>1848.33</v>
      </c>
      <c r="G48" s="23" t="n">
        <v>0.790130872839995</v>
      </c>
      <c r="H48" s="24" t="n">
        <v>160457</v>
      </c>
      <c r="I48" s="25" t="n">
        <v>1.4694</v>
      </c>
      <c r="J48" s="28" t="s">
        <v>127</v>
      </c>
      <c r="K48" s="10" t="s">
        <v>34</v>
      </c>
    </row>
    <row r="49" customFormat="false" ht="14.25" hidden="false" customHeight="false" outlineLevel="0" collapsed="false">
      <c r="A49" s="20" t="n">
        <v>47</v>
      </c>
      <c r="B49" s="21" t="s">
        <v>140</v>
      </c>
      <c r="C49" s="22" t="s">
        <v>13</v>
      </c>
      <c r="D49" s="21" t="s">
        <v>141</v>
      </c>
      <c r="E49" s="23" t="n">
        <v>234366.38</v>
      </c>
      <c r="F49" s="23" t="n">
        <v>-2927.08</v>
      </c>
      <c r="G49" s="23" t="n">
        <v>-1.23352746426302</v>
      </c>
      <c r="H49" s="24" t="n">
        <v>119036</v>
      </c>
      <c r="I49" s="25" t="n">
        <v>1.97</v>
      </c>
      <c r="J49" s="28" t="s">
        <v>142</v>
      </c>
      <c r="K49" s="26" t="s">
        <v>16</v>
      </c>
    </row>
    <row r="50" customFormat="false" ht="14.25" hidden="false" customHeight="false" outlineLevel="0" collapsed="false">
      <c r="A50" s="20" t="n">
        <v>48</v>
      </c>
      <c r="B50" s="21" t="s">
        <v>143</v>
      </c>
      <c r="C50" s="22" t="s">
        <v>21</v>
      </c>
      <c r="D50" s="21" t="s">
        <v>144</v>
      </c>
      <c r="E50" s="23" t="n">
        <v>175508.35</v>
      </c>
      <c r="F50" s="23" t="n">
        <v>-296592.82</v>
      </c>
      <c r="G50" s="23" t="n">
        <v>-62.8239959667967</v>
      </c>
      <c r="H50" s="24" t="n">
        <v>68385</v>
      </c>
      <c r="I50" s="25" t="n">
        <v>2.57</v>
      </c>
      <c r="J50" s="10" t="s">
        <v>145</v>
      </c>
      <c r="K50" s="21" t="s">
        <v>145</v>
      </c>
    </row>
    <row r="51" customFormat="false" ht="14.25" hidden="false" customHeight="false" outlineLevel="0" collapsed="false">
      <c r="A51" s="20" t="n">
        <v>49</v>
      </c>
      <c r="B51" s="21" t="s">
        <v>146</v>
      </c>
      <c r="C51" s="22" t="s">
        <v>13</v>
      </c>
      <c r="D51" s="21" t="s">
        <v>147</v>
      </c>
      <c r="E51" s="23" t="n">
        <v>168501.83</v>
      </c>
      <c r="F51" s="23" t="n">
        <v>456.11</v>
      </c>
      <c r="G51" s="23" t="n">
        <v>0.271420182555076</v>
      </c>
      <c r="H51" s="24" t="n">
        <v>114165</v>
      </c>
      <c r="I51" s="25" t="n">
        <v>1.48</v>
      </c>
      <c r="J51" s="28" t="s">
        <v>132</v>
      </c>
      <c r="K51" s="2" t="s">
        <v>16</v>
      </c>
    </row>
    <row r="52" customFormat="false" ht="14.25" hidden="false" customHeight="false" outlineLevel="0" collapsed="false">
      <c r="A52" s="20" t="n">
        <v>50</v>
      </c>
      <c r="B52" s="21" t="s">
        <v>148</v>
      </c>
      <c r="C52" s="22" t="s">
        <v>13</v>
      </c>
      <c r="D52" s="21" t="s">
        <v>149</v>
      </c>
      <c r="E52" s="23" t="n">
        <v>150416.63</v>
      </c>
      <c r="F52" s="23" t="n">
        <v>-773.42</v>
      </c>
      <c r="G52" s="23" t="n">
        <v>-0.511554827847462</v>
      </c>
      <c r="H52" s="24" t="n">
        <v>187661</v>
      </c>
      <c r="I52" s="25" t="n">
        <v>0.8015</v>
      </c>
      <c r="J52" s="35" t="s">
        <v>150</v>
      </c>
      <c r="K52" s="36" t="s">
        <v>40</v>
      </c>
    </row>
    <row r="53" customFormat="false" ht="14.25" hidden="false" customHeight="false" outlineLevel="0" collapsed="false">
      <c r="A53" s="20" t="n">
        <v>51</v>
      </c>
      <c r="B53" s="21" t="s">
        <v>151</v>
      </c>
      <c r="C53" s="22" t="s">
        <v>13</v>
      </c>
      <c r="D53" s="21" t="s">
        <v>152</v>
      </c>
      <c r="E53" s="23" t="n">
        <v>63905.32</v>
      </c>
      <c r="F53" s="23" t="n">
        <v>230.3</v>
      </c>
      <c r="G53" s="23" t="n">
        <v>0.361680294721538</v>
      </c>
      <c r="H53" s="24" t="n">
        <v>47665</v>
      </c>
      <c r="I53" s="25" t="n">
        <v>1.3407</v>
      </c>
      <c r="J53" s="28" t="s">
        <v>61</v>
      </c>
      <c r="K53" s="21" t="s">
        <v>61</v>
      </c>
    </row>
    <row r="54" customFormat="false" ht="14.25" hidden="false" customHeight="false" outlineLevel="0" collapsed="false">
      <c r="A54" s="20" t="n">
        <v>52</v>
      </c>
      <c r="B54" s="21" t="s">
        <v>153</v>
      </c>
      <c r="C54" s="22" t="s">
        <v>13</v>
      </c>
      <c r="D54" s="21" t="s">
        <v>154</v>
      </c>
      <c r="E54" s="23" t="n">
        <v>48664.82</v>
      </c>
      <c r="F54" s="23" t="n">
        <v>-16.01</v>
      </c>
      <c r="G54" s="23" t="n">
        <v>-0.0328876890554284</v>
      </c>
      <c r="H54" s="37" t="n">
        <v>53531</v>
      </c>
      <c r="I54" s="25" t="n">
        <v>0.909</v>
      </c>
      <c r="J54" s="10" t="s">
        <v>64</v>
      </c>
      <c r="K54" s="10" t="s">
        <v>64</v>
      </c>
    </row>
    <row r="55" customFormat="false" ht="14.25" hidden="false" customHeight="false" outlineLevel="0" collapsed="false">
      <c r="A55" s="20" t="n">
        <v>53</v>
      </c>
      <c r="B55" s="21" t="s">
        <v>155</v>
      </c>
      <c r="C55" s="22" t="s">
        <v>36</v>
      </c>
      <c r="D55" s="21" t="s">
        <v>156</v>
      </c>
      <c r="E55" s="23" t="n">
        <v>37856.9</v>
      </c>
      <c r="F55" s="23" t="n">
        <v>326.64</v>
      </c>
      <c r="G55" s="23" t="n">
        <v>0.870337695502244</v>
      </c>
      <c r="H55" s="37" t="n">
        <v>101661</v>
      </c>
      <c r="I55" s="25" t="n">
        <v>0.3724</v>
      </c>
      <c r="J55" s="26" t="s">
        <v>61</v>
      </c>
      <c r="K55" s="28" t="s">
        <v>61</v>
      </c>
    </row>
    <row r="56" customFormat="false" ht="14.25" hidden="false" customHeight="false" outlineLevel="0" collapsed="false">
      <c r="A56" s="20" t="n">
        <v>54</v>
      </c>
      <c r="B56" s="21" t="s">
        <v>157</v>
      </c>
      <c r="C56" s="22" t="s">
        <v>21</v>
      </c>
      <c r="D56" s="21" t="s">
        <v>158</v>
      </c>
      <c r="E56" s="23" t="n">
        <v>1477.08</v>
      </c>
      <c r="F56" s="23" t="n">
        <v>-5.06</v>
      </c>
      <c r="G56" s="23" t="n">
        <v>-0.341398248478569</v>
      </c>
      <c r="H56" s="37" t="n">
        <v>1671</v>
      </c>
      <c r="I56" s="25" t="n">
        <v>0.8838</v>
      </c>
      <c r="J56" s="21"/>
      <c r="K56" s="27" t="s">
        <v>77</v>
      </c>
    </row>
    <row r="57" customFormat="false" ht="14.25" hidden="false" customHeight="false" outlineLevel="0" collapsed="false">
      <c r="A57" s="20" t="n">
        <v>55</v>
      </c>
      <c r="B57" s="21" t="s">
        <v>159</v>
      </c>
      <c r="C57" s="22" t="s">
        <v>13</v>
      </c>
      <c r="D57" s="38" t="s">
        <v>160</v>
      </c>
      <c r="E57" s="23" t="n">
        <v>0</v>
      </c>
      <c r="F57" s="23" t="n">
        <v>0</v>
      </c>
      <c r="G57" s="23" t="n">
        <v>0</v>
      </c>
      <c r="H57" s="37" t="n">
        <v>0</v>
      </c>
      <c r="I57" s="25" t="n">
        <v>0</v>
      </c>
      <c r="J57" s="26" t="s">
        <v>46</v>
      </c>
      <c r="K57" s="28" t="s">
        <v>16</v>
      </c>
    </row>
    <row r="58" customFormat="false" ht="14.25" hidden="false" customHeight="false" outlineLevel="0" collapsed="false">
      <c r="A58" s="20" t="n">
        <v>56</v>
      </c>
      <c r="B58" s="21" t="s">
        <v>161</v>
      </c>
      <c r="C58" s="22" t="s">
        <v>36</v>
      </c>
      <c r="D58" s="21" t="s">
        <v>162</v>
      </c>
      <c r="E58" s="23" t="s">
        <v>163</v>
      </c>
      <c r="F58" s="23" t="s">
        <v>163</v>
      </c>
      <c r="G58" s="23" t="s">
        <v>163</v>
      </c>
      <c r="H58" s="37" t="s">
        <v>163</v>
      </c>
      <c r="I58" s="25" t="s">
        <v>163</v>
      </c>
      <c r="J58" s="10" t="s">
        <v>164</v>
      </c>
      <c r="K58" s="26" t="s">
        <v>165</v>
      </c>
    </row>
    <row r="59" customFormat="false" ht="15" hidden="false" customHeight="false" outlineLevel="0" collapsed="false">
      <c r="A59" s="39" t="s">
        <v>166</v>
      </c>
      <c r="B59" s="39"/>
      <c r="C59" s="39"/>
      <c r="D59" s="39"/>
      <c r="E59" s="40" t="n">
        <f aca="false">SUM(E3:E58)</f>
        <v>2536740330.69</v>
      </c>
      <c r="F59" s="40" t="n">
        <f aca="false">SUM(F3:F58)</f>
        <v>39308690.48</v>
      </c>
      <c r="G59" s="40"/>
      <c r="H59" s="41" t="s">
        <v>167</v>
      </c>
      <c r="I59" s="42"/>
      <c r="J59" s="40"/>
      <c r="K59" s="40"/>
    </row>
    <row r="60" customFormat="false" ht="15" hidden="false" customHeight="false" outlineLevel="0" collapsed="false">
      <c r="D60" s="43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4" width="4.28"/>
    <col collapsed="false" customWidth="true" hidden="false" outlineLevel="0" max="2" min="2" style="44" width="10.28"/>
    <col collapsed="false" customWidth="true" hidden="false" outlineLevel="0" max="3" min="3" style="44" width="13.7"/>
    <col collapsed="false" customWidth="true" hidden="false" outlineLevel="0" max="4" min="4" style="0" width="103.56"/>
    <col collapsed="false" customWidth="true" hidden="false" outlineLevel="0" max="5" min="5" style="45" width="18.85"/>
    <col collapsed="false" customWidth="true" hidden="true" outlineLevel="1" max="6" min="6" style="45" width="19.7"/>
    <col collapsed="false" customWidth="true" hidden="false" outlineLevel="0" max="7" min="7" style="45" width="13.85"/>
    <col collapsed="false" customWidth="true" hidden="true" outlineLevel="1" max="8" min="8" style="45" width="17.14"/>
    <col collapsed="false" customWidth="true" hidden="false" outlineLevel="0" max="9" min="9" style="45" width="13.85"/>
    <col collapsed="false" customWidth="true" hidden="true" outlineLevel="1" max="10" min="10" style="45" width="15.99"/>
    <col collapsed="false" customWidth="true" hidden="false" outlineLevel="0" max="11" min="11" style="45" width="13.85"/>
    <col collapsed="false" customWidth="true" hidden="true" outlineLevel="1" max="12" min="12" style="45" width="15.99"/>
    <col collapsed="false" customWidth="true" hidden="false" outlineLevel="0" max="13" min="13" style="45" width="15.56"/>
    <col collapsed="false" customWidth="true" hidden="true" outlineLevel="1" max="14" min="14" style="45" width="15.99"/>
    <col collapsed="false" customWidth="true" hidden="false" outlineLevel="0" max="15" min="15" style="45" width="13.85"/>
    <col collapsed="false" customWidth="true" hidden="true" outlineLevel="1" max="16" min="16" style="45" width="15.99"/>
    <col collapsed="false" customWidth="true" hidden="false" outlineLevel="0" max="17" min="17" style="45" width="16.56"/>
  </cols>
  <sheetData>
    <row r="1" s="48" customFormat="true" ht="27" hidden="false" customHeight="true" outlineLevel="0" collapsed="false">
      <c r="A1" s="46" t="s">
        <v>168</v>
      </c>
      <c r="B1" s="46"/>
      <c r="C1" s="46"/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86.25" hidden="false" customHeight="false" outlineLevel="0" collapsed="false">
      <c r="A2" s="49" t="s">
        <v>169</v>
      </c>
      <c r="B2" s="50" t="s">
        <v>2</v>
      </c>
      <c r="C2" s="50" t="s">
        <v>3</v>
      </c>
      <c r="D2" s="51" t="s">
        <v>4</v>
      </c>
      <c r="E2" s="52" t="s">
        <v>170</v>
      </c>
      <c r="F2" s="53" t="s">
        <v>171</v>
      </c>
      <c r="G2" s="52" t="s">
        <v>172</v>
      </c>
      <c r="H2" s="53" t="s">
        <v>173</v>
      </c>
      <c r="I2" s="52" t="s">
        <v>174</v>
      </c>
      <c r="J2" s="53" t="s">
        <v>175</v>
      </c>
      <c r="K2" s="52" t="s">
        <v>176</v>
      </c>
      <c r="L2" s="53" t="s">
        <v>177</v>
      </c>
      <c r="M2" s="52" t="s">
        <v>178</v>
      </c>
      <c r="N2" s="53" t="s">
        <v>179</v>
      </c>
      <c r="O2" s="52" t="s">
        <v>180</v>
      </c>
      <c r="P2" s="53" t="s">
        <v>181</v>
      </c>
      <c r="Q2" s="52" t="s">
        <v>182</v>
      </c>
    </row>
    <row r="3" customFormat="false" ht="13.5" hidden="false" customHeight="true" outlineLevel="0" collapsed="false">
      <c r="A3" s="54" t="n">
        <v>1</v>
      </c>
      <c r="B3" s="55" t="s">
        <v>12</v>
      </c>
      <c r="C3" s="55" t="s">
        <v>13</v>
      </c>
      <c r="D3" s="56" t="s">
        <v>14</v>
      </c>
      <c r="E3" s="57" t="n">
        <v>450044120.27</v>
      </c>
      <c r="F3" s="58" t="n">
        <v>232558670.71</v>
      </c>
      <c r="G3" s="59" t="n">
        <v>0.516746381600272</v>
      </c>
      <c r="H3" s="58" t="n">
        <v>213741500.15</v>
      </c>
      <c r="I3" s="59" t="n">
        <v>0.474934546465728</v>
      </c>
      <c r="J3" s="58" t="n">
        <v>0</v>
      </c>
      <c r="K3" s="59" t="n">
        <v>0</v>
      </c>
      <c r="L3" s="58" t="n">
        <v>0</v>
      </c>
      <c r="M3" s="59" t="n">
        <v>0</v>
      </c>
      <c r="N3" s="58" t="n">
        <v>0</v>
      </c>
      <c r="O3" s="59" t="n">
        <v>0</v>
      </c>
      <c r="P3" s="58" t="n">
        <v>3743949.41</v>
      </c>
      <c r="Q3" s="59" t="n">
        <v>0.00831907193400027</v>
      </c>
      <c r="R3" s="60"/>
    </row>
    <row r="4" customFormat="false" ht="13.5" hidden="false" customHeight="true" outlineLevel="0" collapsed="false">
      <c r="A4" s="61" t="n">
        <v>2</v>
      </c>
      <c r="B4" s="55" t="s">
        <v>17</v>
      </c>
      <c r="C4" s="55" t="s">
        <v>13</v>
      </c>
      <c r="D4" s="56" t="s">
        <v>183</v>
      </c>
      <c r="E4" s="57" t="n">
        <v>398108229.91</v>
      </c>
      <c r="F4" s="58" t="n">
        <v>223420430.91</v>
      </c>
      <c r="G4" s="59" t="n">
        <v>0.561205255567082</v>
      </c>
      <c r="H4" s="58" t="n">
        <v>160894627.79</v>
      </c>
      <c r="I4" s="59" t="n">
        <v>0.404147957017551</v>
      </c>
      <c r="J4" s="58" t="n">
        <v>4770000</v>
      </c>
      <c r="K4" s="59" t="n">
        <v>0.0119816663952874</v>
      </c>
      <c r="L4" s="58" t="n">
        <v>0</v>
      </c>
      <c r="M4" s="59" t="n">
        <v>0</v>
      </c>
      <c r="N4" s="58" t="n">
        <v>0</v>
      </c>
      <c r="O4" s="59" t="n">
        <v>0</v>
      </c>
      <c r="P4" s="58" t="n">
        <v>9023171.21</v>
      </c>
      <c r="Q4" s="59" t="n">
        <v>0.02266512102008</v>
      </c>
    </row>
    <row r="5" customFormat="false" ht="13.5" hidden="false" customHeight="true" outlineLevel="0" collapsed="false">
      <c r="A5" s="61" t="n">
        <v>3</v>
      </c>
      <c r="B5" s="55" t="s">
        <v>20</v>
      </c>
      <c r="C5" s="55" t="s">
        <v>21</v>
      </c>
      <c r="D5" s="56" t="s">
        <v>22</v>
      </c>
      <c r="E5" s="57" t="n">
        <v>380344409.38</v>
      </c>
      <c r="F5" s="58" t="n">
        <v>229777002.07</v>
      </c>
      <c r="G5" s="59" t="n">
        <v>0.604128774876854</v>
      </c>
      <c r="H5" s="58" t="n">
        <v>146858149.7</v>
      </c>
      <c r="I5" s="59" t="n">
        <v>0.386118859849665</v>
      </c>
      <c r="J5" s="58" t="n">
        <v>0</v>
      </c>
      <c r="K5" s="59" t="n">
        <v>0</v>
      </c>
      <c r="L5" s="58" t="n">
        <v>0</v>
      </c>
      <c r="M5" s="59" t="n">
        <v>0</v>
      </c>
      <c r="N5" s="58" t="n">
        <v>0</v>
      </c>
      <c r="O5" s="59" t="n">
        <v>0</v>
      </c>
      <c r="P5" s="58" t="n">
        <v>3709257.61</v>
      </c>
      <c r="Q5" s="59" t="n">
        <v>0.0097523652734806</v>
      </c>
    </row>
    <row r="6" customFormat="false" ht="13.5" hidden="false" customHeight="true" outlineLevel="0" collapsed="false">
      <c r="A6" s="61" t="n">
        <v>4</v>
      </c>
      <c r="B6" s="55" t="s">
        <v>24</v>
      </c>
      <c r="C6" s="55" t="s">
        <v>13</v>
      </c>
      <c r="D6" s="56" t="s">
        <v>25</v>
      </c>
      <c r="E6" s="57" t="n">
        <v>265229924.35</v>
      </c>
      <c r="F6" s="58" t="n">
        <v>141840990.66</v>
      </c>
      <c r="G6" s="59" t="n">
        <v>0.534785020987395</v>
      </c>
      <c r="H6" s="58" t="n">
        <v>120663369.74</v>
      </c>
      <c r="I6" s="59" t="n">
        <v>0.454938748090775</v>
      </c>
      <c r="J6" s="58" t="n">
        <v>0</v>
      </c>
      <c r="K6" s="59" t="n">
        <v>0</v>
      </c>
      <c r="L6" s="58" t="n">
        <v>0</v>
      </c>
      <c r="M6" s="59" t="n">
        <v>0</v>
      </c>
      <c r="N6" s="58" t="n">
        <v>0</v>
      </c>
      <c r="O6" s="59" t="n">
        <v>0</v>
      </c>
      <c r="P6" s="58" t="n">
        <v>2725563.95</v>
      </c>
      <c r="Q6" s="59" t="n">
        <v>0.0102762309218296</v>
      </c>
    </row>
    <row r="7" customFormat="false" ht="13.5" hidden="false" customHeight="true" outlineLevel="0" collapsed="false">
      <c r="A7" s="61" t="n">
        <v>5</v>
      </c>
      <c r="B7" s="55" t="s">
        <v>26</v>
      </c>
      <c r="C7" s="55" t="s">
        <v>13</v>
      </c>
      <c r="D7" s="56" t="s">
        <v>27</v>
      </c>
      <c r="E7" s="57" t="n">
        <v>208257330.09</v>
      </c>
      <c r="F7" s="58" t="n">
        <v>117538344.83</v>
      </c>
      <c r="G7" s="59" t="n">
        <v>0.564389953425432</v>
      </c>
      <c r="H7" s="58" t="n">
        <v>89740978.99</v>
      </c>
      <c r="I7" s="59" t="n">
        <v>0.430913903252374</v>
      </c>
      <c r="J7" s="58" t="n">
        <v>0</v>
      </c>
      <c r="K7" s="59" t="n">
        <v>0</v>
      </c>
      <c r="L7" s="58" t="n">
        <v>0</v>
      </c>
      <c r="M7" s="59" t="n">
        <v>0</v>
      </c>
      <c r="N7" s="58" t="n">
        <v>0</v>
      </c>
      <c r="O7" s="59" t="n">
        <v>0</v>
      </c>
      <c r="P7" s="58" t="n">
        <v>978006.27</v>
      </c>
      <c r="Q7" s="59" t="n">
        <v>0.0046961433221935</v>
      </c>
    </row>
    <row r="8" customFormat="false" ht="13.5" hidden="false" customHeight="true" outlineLevel="0" collapsed="false">
      <c r="A8" s="61" t="n">
        <v>6</v>
      </c>
      <c r="B8" s="55" t="s">
        <v>29</v>
      </c>
      <c r="C8" s="55" t="s">
        <v>13</v>
      </c>
      <c r="D8" s="56" t="s">
        <v>30</v>
      </c>
      <c r="E8" s="57" t="n">
        <v>184815202.59</v>
      </c>
      <c r="F8" s="58" t="n">
        <v>101531980.54</v>
      </c>
      <c r="G8" s="59" t="n">
        <v>0.549370285112539</v>
      </c>
      <c r="H8" s="58" t="n">
        <v>81577961.02</v>
      </c>
      <c r="I8" s="59" t="n">
        <v>0.441402870958485</v>
      </c>
      <c r="J8" s="58" t="n">
        <v>0</v>
      </c>
      <c r="K8" s="59" t="n">
        <v>0</v>
      </c>
      <c r="L8" s="58" t="n">
        <v>0</v>
      </c>
      <c r="M8" s="59" t="n">
        <v>0</v>
      </c>
      <c r="N8" s="58" t="n">
        <v>0</v>
      </c>
      <c r="O8" s="59" t="n">
        <v>0</v>
      </c>
      <c r="P8" s="58" t="n">
        <v>1705261.03</v>
      </c>
      <c r="Q8" s="59" t="n">
        <v>0.00922684392897594</v>
      </c>
    </row>
    <row r="9" customFormat="false" ht="13.5" hidden="false" customHeight="true" outlineLevel="0" collapsed="false">
      <c r="A9" s="61" t="n">
        <v>7</v>
      </c>
      <c r="B9" s="55" t="s">
        <v>31</v>
      </c>
      <c r="C9" s="55" t="s">
        <v>13</v>
      </c>
      <c r="D9" s="56" t="s">
        <v>184</v>
      </c>
      <c r="E9" s="57" t="n">
        <v>70348263.14</v>
      </c>
      <c r="F9" s="58" t="n">
        <v>35015946.48</v>
      </c>
      <c r="G9" s="59" t="n">
        <v>0.497751400206069</v>
      </c>
      <c r="H9" s="58" t="n">
        <v>13137835.75</v>
      </c>
      <c r="I9" s="59" t="n">
        <v>0.186754230503949</v>
      </c>
      <c r="J9" s="58" t="n">
        <v>9201450.09</v>
      </c>
      <c r="K9" s="59" t="n">
        <v>0.130798539712177</v>
      </c>
      <c r="L9" s="58" t="n">
        <v>11176843.8</v>
      </c>
      <c r="M9" s="59" t="n">
        <v>0.158878745559887</v>
      </c>
      <c r="N9" s="58" t="n">
        <v>0</v>
      </c>
      <c r="O9" s="59" t="n">
        <v>0</v>
      </c>
      <c r="P9" s="58" t="n">
        <v>1816187.02</v>
      </c>
      <c r="Q9" s="59" t="n">
        <v>0.0258170840179182</v>
      </c>
    </row>
    <row r="10" customFormat="false" ht="13.5" hidden="false" customHeight="true" outlineLevel="0" collapsed="false">
      <c r="A10" s="61" t="n">
        <v>8</v>
      </c>
      <c r="B10" s="55" t="s">
        <v>35</v>
      </c>
      <c r="C10" s="55" t="s">
        <v>36</v>
      </c>
      <c r="D10" s="56" t="s">
        <v>37</v>
      </c>
      <c r="E10" s="57" t="n">
        <v>65160455.76</v>
      </c>
      <c r="F10" s="58" t="n">
        <v>34346031.12</v>
      </c>
      <c r="G10" s="59" t="n">
        <v>0.527099307692135</v>
      </c>
      <c r="H10" s="58" t="n">
        <v>30346271.06</v>
      </c>
      <c r="I10" s="59" t="n">
        <v>0.465716065151107</v>
      </c>
      <c r="J10" s="58" t="n">
        <v>0</v>
      </c>
      <c r="K10" s="59" t="n">
        <v>0</v>
      </c>
      <c r="L10" s="58" t="n">
        <v>0</v>
      </c>
      <c r="M10" s="59" t="n">
        <v>0</v>
      </c>
      <c r="N10" s="58" t="n">
        <v>0</v>
      </c>
      <c r="O10" s="59" t="n">
        <v>0</v>
      </c>
      <c r="P10" s="58" t="n">
        <v>468153.58</v>
      </c>
      <c r="Q10" s="59" t="n">
        <v>0.00718462715675763</v>
      </c>
    </row>
    <row r="11" customFormat="false" ht="13.5" hidden="false" customHeight="true" outlineLevel="0" collapsed="false">
      <c r="A11" s="61" t="n">
        <v>9</v>
      </c>
      <c r="B11" s="55" t="s">
        <v>38</v>
      </c>
      <c r="C11" s="55" t="s">
        <v>13</v>
      </c>
      <c r="D11" s="56" t="s">
        <v>39</v>
      </c>
      <c r="E11" s="57" t="n">
        <v>60751241.02</v>
      </c>
      <c r="F11" s="58" t="n">
        <v>31284015.23</v>
      </c>
      <c r="G11" s="59" t="n">
        <v>0.514952694047862</v>
      </c>
      <c r="H11" s="58" t="n">
        <v>21330705.64</v>
      </c>
      <c r="I11" s="59" t="n">
        <v>0.351115553886013</v>
      </c>
      <c r="J11" s="58" t="n">
        <v>5249895</v>
      </c>
      <c r="K11" s="59" t="n">
        <v>0.0864162593529847</v>
      </c>
      <c r="L11" s="58" t="n">
        <v>0</v>
      </c>
      <c r="M11" s="59" t="n">
        <v>0</v>
      </c>
      <c r="N11" s="58" t="n">
        <v>2766289.68</v>
      </c>
      <c r="O11" s="59" t="n">
        <v>0.0455347023954508</v>
      </c>
      <c r="P11" s="58" t="n">
        <v>120335.47</v>
      </c>
      <c r="Q11" s="59" t="n">
        <v>0.00198079031768889</v>
      </c>
    </row>
    <row r="12" customFormat="false" ht="13.5" hidden="false" customHeight="true" outlineLevel="0" collapsed="false">
      <c r="A12" s="61" t="n">
        <v>10</v>
      </c>
      <c r="B12" s="55" t="s">
        <v>41</v>
      </c>
      <c r="C12" s="55" t="s">
        <v>13</v>
      </c>
      <c r="D12" s="56" t="s">
        <v>185</v>
      </c>
      <c r="E12" s="57" t="n">
        <v>59451012.95</v>
      </c>
      <c r="F12" s="58" t="n">
        <v>42821768.94</v>
      </c>
      <c r="G12" s="59" t="n">
        <v>0.720286616075227</v>
      </c>
      <c r="H12" s="58" t="n">
        <v>11322355.84</v>
      </c>
      <c r="I12" s="59" t="n">
        <v>0.190448493275</v>
      </c>
      <c r="J12" s="58" t="n">
        <v>0</v>
      </c>
      <c r="K12" s="59" t="n">
        <v>0</v>
      </c>
      <c r="L12" s="58" t="n">
        <v>5200873.83</v>
      </c>
      <c r="M12" s="59" t="n">
        <v>0.087481668888873</v>
      </c>
      <c r="N12" s="58" t="n">
        <v>0</v>
      </c>
      <c r="O12" s="59" t="n">
        <v>0</v>
      </c>
      <c r="P12" s="58" t="n">
        <v>106014.34</v>
      </c>
      <c r="Q12" s="59" t="n">
        <v>0.00178322176090021</v>
      </c>
    </row>
    <row r="13" customFormat="false" ht="13.5" hidden="false" customHeight="true" outlineLevel="0" collapsed="false">
      <c r="A13" s="61" t="n">
        <v>11</v>
      </c>
      <c r="B13" s="55" t="s">
        <v>44</v>
      </c>
      <c r="C13" s="55" t="s">
        <v>13</v>
      </c>
      <c r="D13" s="56" t="s">
        <v>45</v>
      </c>
      <c r="E13" s="57" t="n">
        <v>56129302.7</v>
      </c>
      <c r="F13" s="58" t="n">
        <v>28424435.09</v>
      </c>
      <c r="G13" s="59" t="n">
        <v>0.506409909311059</v>
      </c>
      <c r="H13" s="58" t="n">
        <v>27704867.61</v>
      </c>
      <c r="I13" s="59" t="n">
        <v>0.493590090688941</v>
      </c>
      <c r="J13" s="58" t="n">
        <v>0</v>
      </c>
      <c r="K13" s="59" t="n">
        <v>0</v>
      </c>
      <c r="L13" s="58" t="n">
        <v>0</v>
      </c>
      <c r="M13" s="59" t="n">
        <v>0</v>
      </c>
      <c r="N13" s="58" t="n">
        <v>0</v>
      </c>
      <c r="O13" s="59" t="n">
        <v>0</v>
      </c>
      <c r="P13" s="58" t="n">
        <v>0</v>
      </c>
      <c r="Q13" s="59" t="n">
        <v>0</v>
      </c>
    </row>
    <row r="14" customFormat="false" ht="13.5" hidden="false" customHeight="true" outlineLevel="0" collapsed="false">
      <c r="A14" s="61" t="n">
        <v>12</v>
      </c>
      <c r="B14" s="55" t="s">
        <v>47</v>
      </c>
      <c r="C14" s="55" t="s">
        <v>13</v>
      </c>
      <c r="D14" s="56" t="s">
        <v>48</v>
      </c>
      <c r="E14" s="57" t="n">
        <v>48589868.01</v>
      </c>
      <c r="F14" s="58" t="n">
        <v>24540636</v>
      </c>
      <c r="G14" s="59" t="n">
        <v>0.505056650801139</v>
      </c>
      <c r="H14" s="58" t="n">
        <v>23797827.55</v>
      </c>
      <c r="I14" s="59" t="n">
        <v>0.489769339260241</v>
      </c>
      <c r="J14" s="58" t="n">
        <v>0</v>
      </c>
      <c r="K14" s="59" t="n">
        <v>0</v>
      </c>
      <c r="L14" s="58" t="n">
        <v>0</v>
      </c>
      <c r="M14" s="59" t="n">
        <v>0</v>
      </c>
      <c r="N14" s="58" t="n">
        <v>0</v>
      </c>
      <c r="O14" s="59" t="n">
        <v>0</v>
      </c>
      <c r="P14" s="58" t="n">
        <v>251404.46</v>
      </c>
      <c r="Q14" s="59" t="n">
        <v>0.00517400993862054</v>
      </c>
    </row>
    <row r="15" customFormat="false" ht="13.5" hidden="false" customHeight="true" outlineLevel="0" collapsed="false">
      <c r="A15" s="61" t="n">
        <v>13</v>
      </c>
      <c r="B15" s="55" t="s">
        <v>50</v>
      </c>
      <c r="C15" s="55" t="s">
        <v>13</v>
      </c>
      <c r="D15" s="56" t="s">
        <v>51</v>
      </c>
      <c r="E15" s="57" t="n">
        <v>41249330.63</v>
      </c>
      <c r="F15" s="58" t="n">
        <v>28968816.03</v>
      </c>
      <c r="G15" s="59" t="n">
        <v>0.702285724096852</v>
      </c>
      <c r="H15" s="58" t="n">
        <v>11740935.25</v>
      </c>
      <c r="I15" s="59" t="n">
        <v>0.284633352121864</v>
      </c>
      <c r="J15" s="58" t="n">
        <v>0</v>
      </c>
      <c r="K15" s="59" t="n">
        <v>0</v>
      </c>
      <c r="L15" s="58" t="n">
        <v>0</v>
      </c>
      <c r="M15" s="59" t="n">
        <v>0</v>
      </c>
      <c r="N15" s="58" t="n">
        <v>0</v>
      </c>
      <c r="O15" s="59" t="n">
        <v>0</v>
      </c>
      <c r="P15" s="58" t="n">
        <v>539579.35</v>
      </c>
      <c r="Q15" s="59" t="n">
        <v>0.0130809237812837</v>
      </c>
    </row>
    <row r="16" customFormat="false" ht="13.5" hidden="false" customHeight="true" outlineLevel="0" collapsed="false">
      <c r="A16" s="61" t="n">
        <v>14</v>
      </c>
      <c r="B16" s="55" t="s">
        <v>53</v>
      </c>
      <c r="C16" s="55" t="s">
        <v>13</v>
      </c>
      <c r="D16" s="56" t="s">
        <v>54</v>
      </c>
      <c r="E16" s="57" t="n">
        <v>34559781.57</v>
      </c>
      <c r="F16" s="58" t="n">
        <v>16562515.61</v>
      </c>
      <c r="G16" s="59" t="n">
        <v>0.479242485270141</v>
      </c>
      <c r="H16" s="58" t="n">
        <v>17875088.16</v>
      </c>
      <c r="I16" s="59" t="n">
        <v>0.517222255117395</v>
      </c>
      <c r="J16" s="58" t="n">
        <v>0</v>
      </c>
      <c r="K16" s="59" t="n">
        <v>0</v>
      </c>
      <c r="L16" s="58" t="n">
        <v>0</v>
      </c>
      <c r="M16" s="59" t="n">
        <v>0</v>
      </c>
      <c r="N16" s="58" t="n">
        <v>0</v>
      </c>
      <c r="O16" s="59" t="n">
        <v>0</v>
      </c>
      <c r="P16" s="58" t="n">
        <v>122177.8</v>
      </c>
      <c r="Q16" s="59" t="n">
        <v>0.00353525961246404</v>
      </c>
    </row>
    <row r="17" customFormat="false" ht="13.5" hidden="false" customHeight="true" outlineLevel="0" collapsed="false">
      <c r="A17" s="61" t="n">
        <v>15</v>
      </c>
      <c r="B17" s="55" t="s">
        <v>55</v>
      </c>
      <c r="C17" s="55" t="s">
        <v>13</v>
      </c>
      <c r="D17" s="56" t="s">
        <v>56</v>
      </c>
      <c r="E17" s="57" t="n">
        <v>31775795.04</v>
      </c>
      <c r="F17" s="58" t="n">
        <v>17449179.93</v>
      </c>
      <c r="G17" s="59" t="n">
        <v>0.549134330330197</v>
      </c>
      <c r="H17" s="58" t="n">
        <v>14180816.77</v>
      </c>
      <c r="I17" s="59" t="n">
        <v>0.446277323734903</v>
      </c>
      <c r="J17" s="58" t="n">
        <v>0</v>
      </c>
      <c r="K17" s="59" t="n">
        <v>0</v>
      </c>
      <c r="L17" s="58" t="n">
        <v>0</v>
      </c>
      <c r="M17" s="59" t="n">
        <v>0</v>
      </c>
      <c r="N17" s="58" t="n">
        <v>0</v>
      </c>
      <c r="O17" s="59" t="n">
        <v>0</v>
      </c>
      <c r="P17" s="58" t="n">
        <v>145798.34</v>
      </c>
      <c r="Q17" s="59" t="n">
        <v>0.00458834593490001</v>
      </c>
    </row>
    <row r="18" customFormat="false" ht="13.5" hidden="false" customHeight="true" outlineLevel="0" collapsed="false">
      <c r="A18" s="61" t="n">
        <v>16</v>
      </c>
      <c r="B18" s="55" t="s">
        <v>58</v>
      </c>
      <c r="C18" s="55" t="s">
        <v>13</v>
      </c>
      <c r="D18" s="56" t="s">
        <v>59</v>
      </c>
      <c r="E18" s="57" t="n">
        <v>27582408.81</v>
      </c>
      <c r="F18" s="58" t="n">
        <v>2757829.98</v>
      </c>
      <c r="G18" s="59" t="n">
        <v>0.0999851027876923</v>
      </c>
      <c r="H18" s="58" t="n">
        <v>1515883.6</v>
      </c>
      <c r="I18" s="59" t="n">
        <v>0.0549583472002785</v>
      </c>
      <c r="J18" s="58" t="n">
        <v>3971400</v>
      </c>
      <c r="K18" s="59" t="n">
        <v>0.143983073681374</v>
      </c>
      <c r="L18" s="58" t="n">
        <v>0</v>
      </c>
      <c r="M18" s="59" t="n">
        <v>0</v>
      </c>
      <c r="N18" s="58" t="n">
        <v>539972.61</v>
      </c>
      <c r="O18" s="59" t="n">
        <v>0.0195767024453728</v>
      </c>
      <c r="P18" s="58" t="n">
        <v>18797322.62</v>
      </c>
      <c r="Q18" s="59" t="n">
        <v>0.681496773885283</v>
      </c>
    </row>
    <row r="19" customFormat="false" ht="13.5" hidden="false" customHeight="true" outlineLevel="0" collapsed="false">
      <c r="A19" s="61" t="n">
        <v>17</v>
      </c>
      <c r="B19" s="55" t="s">
        <v>62</v>
      </c>
      <c r="C19" s="55" t="s">
        <v>13</v>
      </c>
      <c r="D19" s="56" t="s">
        <v>63</v>
      </c>
      <c r="E19" s="57" t="n">
        <v>23085879.79</v>
      </c>
      <c r="F19" s="58" t="n">
        <v>0</v>
      </c>
      <c r="G19" s="59" t="n">
        <v>0</v>
      </c>
      <c r="H19" s="58" t="n">
        <v>8598868.99</v>
      </c>
      <c r="I19" s="59" t="n">
        <v>0.372473090400684</v>
      </c>
      <c r="J19" s="58" t="n">
        <v>0</v>
      </c>
      <c r="K19" s="59" t="n">
        <v>0</v>
      </c>
      <c r="L19" s="58" t="n">
        <v>0</v>
      </c>
      <c r="M19" s="59" t="n">
        <v>0</v>
      </c>
      <c r="N19" s="58" t="n">
        <v>7622665</v>
      </c>
      <c r="O19" s="59" t="n">
        <v>0.330187329629165</v>
      </c>
      <c r="P19" s="58" t="n">
        <v>6864345.8</v>
      </c>
      <c r="Q19" s="59" t="n">
        <v>0.297339579970151</v>
      </c>
    </row>
    <row r="20" customFormat="false" ht="13.5" hidden="false" customHeight="true" outlineLevel="0" collapsed="false">
      <c r="A20" s="61" t="n">
        <v>18</v>
      </c>
      <c r="B20" s="55" t="s">
        <v>65</v>
      </c>
      <c r="C20" s="55" t="s">
        <v>13</v>
      </c>
      <c r="D20" s="56" t="s">
        <v>186</v>
      </c>
      <c r="E20" s="57" t="n">
        <v>19753366.11</v>
      </c>
      <c r="F20" s="58" t="n">
        <v>11847430.43</v>
      </c>
      <c r="G20" s="59" t="n">
        <v>0.599767673217089</v>
      </c>
      <c r="H20" s="58" t="n">
        <v>7824385.88</v>
      </c>
      <c r="I20" s="59" t="n">
        <v>0.396103926613245</v>
      </c>
      <c r="J20" s="58" t="n">
        <v>0</v>
      </c>
      <c r="K20" s="59" t="n">
        <v>0</v>
      </c>
      <c r="L20" s="58" t="n">
        <v>0</v>
      </c>
      <c r="M20" s="59" t="n">
        <v>0</v>
      </c>
      <c r="N20" s="58" t="n">
        <v>0</v>
      </c>
      <c r="O20" s="59" t="n">
        <v>0</v>
      </c>
      <c r="P20" s="58" t="n">
        <v>81549.8</v>
      </c>
      <c r="Q20" s="59" t="n">
        <v>0.00412840016966607</v>
      </c>
    </row>
    <row r="21" customFormat="false" ht="13.5" hidden="false" customHeight="true" outlineLevel="0" collapsed="false">
      <c r="A21" s="61" t="n">
        <v>19</v>
      </c>
      <c r="B21" s="55" t="s">
        <v>68</v>
      </c>
      <c r="C21" s="55" t="s">
        <v>13</v>
      </c>
      <c r="D21" s="56" t="s">
        <v>187</v>
      </c>
      <c r="E21" s="57" t="n">
        <v>17133242.49</v>
      </c>
      <c r="F21" s="58" t="n">
        <v>6978356.66</v>
      </c>
      <c r="G21" s="59" t="n">
        <v>0.407299240880586</v>
      </c>
      <c r="H21" s="58" t="n">
        <v>6556913.44</v>
      </c>
      <c r="I21" s="59" t="n">
        <v>0.382701257151238</v>
      </c>
      <c r="J21" s="58" t="n">
        <v>0</v>
      </c>
      <c r="K21" s="59" t="n">
        <v>0</v>
      </c>
      <c r="L21" s="58" t="n">
        <v>3545728</v>
      </c>
      <c r="M21" s="59" t="n">
        <v>0.206950202337328</v>
      </c>
      <c r="N21" s="58" t="n">
        <v>0</v>
      </c>
      <c r="O21" s="59" t="n">
        <v>0</v>
      </c>
      <c r="P21" s="58" t="n">
        <v>52244.39</v>
      </c>
      <c r="Q21" s="59" t="n">
        <v>0.0030492996308488</v>
      </c>
    </row>
    <row r="22" customFormat="false" ht="13.5" hidden="false" customHeight="true" outlineLevel="0" collapsed="false">
      <c r="A22" s="61" t="n">
        <v>20</v>
      </c>
      <c r="B22" s="55" t="s">
        <v>71</v>
      </c>
      <c r="C22" s="55" t="s">
        <v>13</v>
      </c>
      <c r="D22" s="56" t="s">
        <v>188</v>
      </c>
      <c r="E22" s="57" t="n">
        <v>11975880.62</v>
      </c>
      <c r="F22" s="58" t="n">
        <v>6609997.92</v>
      </c>
      <c r="G22" s="59" t="n">
        <v>0.551942535980289</v>
      </c>
      <c r="H22" s="58" t="n">
        <v>4322419.13</v>
      </c>
      <c r="I22" s="59" t="n">
        <v>0.360927038866892</v>
      </c>
      <c r="J22" s="58" t="n">
        <v>1000000</v>
      </c>
      <c r="K22" s="59" t="n">
        <v>0.083501166363497</v>
      </c>
      <c r="L22" s="58" t="n">
        <v>0</v>
      </c>
      <c r="M22" s="59" t="n">
        <v>0</v>
      </c>
      <c r="N22" s="58" t="n">
        <v>0</v>
      </c>
      <c r="O22" s="59" t="n">
        <v>0</v>
      </c>
      <c r="P22" s="58" t="n">
        <v>43463.57</v>
      </c>
      <c r="Q22" s="59" t="n">
        <v>0.0036292587893215</v>
      </c>
    </row>
    <row r="23" customFormat="false" ht="13.5" hidden="false" customHeight="true" outlineLevel="0" collapsed="false">
      <c r="A23" s="61" t="n">
        <v>21</v>
      </c>
      <c r="B23" s="55" t="s">
        <v>74</v>
      </c>
      <c r="C23" s="55" t="s">
        <v>13</v>
      </c>
      <c r="D23" s="56" t="s">
        <v>189</v>
      </c>
      <c r="E23" s="57" t="n">
        <v>10970232.72</v>
      </c>
      <c r="F23" s="58" t="n">
        <v>4293874.44</v>
      </c>
      <c r="G23" s="59" t="n">
        <v>0.391411426684848</v>
      </c>
      <c r="H23" s="58" t="n">
        <v>4872675.49</v>
      </c>
      <c r="I23" s="59" t="n">
        <v>0.444172481511404</v>
      </c>
      <c r="J23" s="58" t="n">
        <v>1411001</v>
      </c>
      <c r="K23" s="59" t="n">
        <v>0.128620881253283</v>
      </c>
      <c r="L23" s="58" t="n">
        <v>0</v>
      </c>
      <c r="M23" s="59" t="n">
        <v>0</v>
      </c>
      <c r="N23" s="58" t="n">
        <v>0</v>
      </c>
      <c r="O23" s="59" t="n">
        <v>0</v>
      </c>
      <c r="P23" s="58" t="n">
        <v>392681.79</v>
      </c>
      <c r="Q23" s="59" t="n">
        <v>0.035795210550465</v>
      </c>
    </row>
    <row r="24" customFormat="false" ht="13.5" hidden="false" customHeight="true" outlineLevel="0" collapsed="false">
      <c r="A24" s="61" t="n">
        <v>22</v>
      </c>
      <c r="B24" s="55" t="s">
        <v>78</v>
      </c>
      <c r="C24" s="55" t="s">
        <v>13</v>
      </c>
      <c r="D24" s="56" t="s">
        <v>79</v>
      </c>
      <c r="E24" s="57" t="n">
        <v>10526974.92</v>
      </c>
      <c r="F24" s="58" t="n">
        <v>3931713.95</v>
      </c>
      <c r="G24" s="59" t="n">
        <v>0.373489438312445</v>
      </c>
      <c r="H24" s="58" t="n">
        <v>4097947.01</v>
      </c>
      <c r="I24" s="59" t="n">
        <v>0.38928059021157</v>
      </c>
      <c r="J24" s="58" t="n">
        <v>0</v>
      </c>
      <c r="K24" s="59" t="n">
        <v>0</v>
      </c>
      <c r="L24" s="58" t="n">
        <v>0</v>
      </c>
      <c r="M24" s="59" t="n">
        <v>0</v>
      </c>
      <c r="N24" s="58" t="n">
        <v>0</v>
      </c>
      <c r="O24" s="59" t="n">
        <v>0</v>
      </c>
      <c r="P24" s="58" t="n">
        <v>2497313.96</v>
      </c>
      <c r="Q24" s="59" t="n">
        <v>0.237229971475984</v>
      </c>
    </row>
    <row r="25" customFormat="false" ht="13.5" hidden="false" customHeight="true" outlineLevel="0" collapsed="false">
      <c r="A25" s="61" t="n">
        <v>23</v>
      </c>
      <c r="B25" s="55" t="s">
        <v>81</v>
      </c>
      <c r="C25" s="55" t="s">
        <v>13</v>
      </c>
      <c r="D25" s="56" t="s">
        <v>82</v>
      </c>
      <c r="E25" s="57" t="n">
        <v>7702776.71</v>
      </c>
      <c r="F25" s="58" t="n">
        <v>3555255.43</v>
      </c>
      <c r="G25" s="59" t="n">
        <v>0.461555042272542</v>
      </c>
      <c r="H25" s="58" t="n">
        <v>4147521.28</v>
      </c>
      <c r="I25" s="59" t="n">
        <v>0.538444957727458</v>
      </c>
      <c r="J25" s="58" t="n">
        <v>0</v>
      </c>
      <c r="K25" s="59" t="n">
        <v>0</v>
      </c>
      <c r="L25" s="58" t="n">
        <v>0</v>
      </c>
      <c r="M25" s="59" t="n">
        <v>0</v>
      </c>
      <c r="N25" s="58" t="n">
        <v>0</v>
      </c>
      <c r="O25" s="59" t="n">
        <v>0</v>
      </c>
      <c r="P25" s="58" t="n">
        <v>0</v>
      </c>
      <c r="Q25" s="59" t="n">
        <v>0</v>
      </c>
    </row>
    <row r="26" customFormat="false" ht="13.5" hidden="false" customHeight="true" outlineLevel="0" collapsed="false">
      <c r="A26" s="61" t="n">
        <v>24</v>
      </c>
      <c r="B26" s="55" t="s">
        <v>83</v>
      </c>
      <c r="C26" s="55" t="s">
        <v>13</v>
      </c>
      <c r="D26" s="56" t="s">
        <v>190</v>
      </c>
      <c r="E26" s="57" t="n">
        <v>7189042.43</v>
      </c>
      <c r="F26" s="58" t="n">
        <v>4308106.75</v>
      </c>
      <c r="G26" s="59" t="n">
        <v>0.599260164611381</v>
      </c>
      <c r="H26" s="58" t="n">
        <v>2822262.57</v>
      </c>
      <c r="I26" s="59" t="n">
        <v>0.3925783715259</v>
      </c>
      <c r="J26" s="58" t="n">
        <v>0</v>
      </c>
      <c r="K26" s="59" t="n">
        <v>0</v>
      </c>
      <c r="L26" s="58" t="n">
        <v>0</v>
      </c>
      <c r="M26" s="59" t="n">
        <v>0</v>
      </c>
      <c r="N26" s="58" t="n">
        <v>0</v>
      </c>
      <c r="O26" s="59" t="n">
        <v>0</v>
      </c>
      <c r="P26" s="58" t="n">
        <v>58673.11</v>
      </c>
      <c r="Q26" s="59" t="n">
        <v>0.0081614638627192</v>
      </c>
    </row>
    <row r="27" customFormat="false" ht="13.5" hidden="false" customHeight="true" outlineLevel="0" collapsed="false">
      <c r="A27" s="61" t="n">
        <v>25</v>
      </c>
      <c r="B27" s="55" t="s">
        <v>86</v>
      </c>
      <c r="C27" s="55" t="s">
        <v>13</v>
      </c>
      <c r="D27" s="56" t="s">
        <v>87</v>
      </c>
      <c r="E27" s="57" t="n">
        <v>7022164</v>
      </c>
      <c r="F27" s="58" t="n">
        <v>3724405.02</v>
      </c>
      <c r="G27" s="59" t="n">
        <v>0.530378530037179</v>
      </c>
      <c r="H27" s="58" t="n">
        <v>3274175.07</v>
      </c>
      <c r="I27" s="59" t="n">
        <v>0.46626297392086</v>
      </c>
      <c r="J27" s="58" t="n">
        <v>0</v>
      </c>
      <c r="K27" s="59" t="n">
        <v>0</v>
      </c>
      <c r="L27" s="58" t="n">
        <v>0</v>
      </c>
      <c r="M27" s="59" t="n">
        <v>0</v>
      </c>
      <c r="N27" s="58" t="n">
        <v>0</v>
      </c>
      <c r="O27" s="59" t="n">
        <v>0</v>
      </c>
      <c r="P27" s="58" t="n">
        <v>23583.91</v>
      </c>
      <c r="Q27" s="59" t="n">
        <v>0.00335849604196085</v>
      </c>
    </row>
    <row r="28" customFormat="false" ht="13.5" hidden="false" customHeight="true" outlineLevel="0" collapsed="false">
      <c r="A28" s="61" t="n">
        <v>26</v>
      </c>
      <c r="B28" s="55" t="s">
        <v>90</v>
      </c>
      <c r="C28" s="55" t="s">
        <v>13</v>
      </c>
      <c r="D28" s="56" t="s">
        <v>191</v>
      </c>
      <c r="E28" s="57" t="n">
        <v>6482807.43</v>
      </c>
      <c r="F28" s="58" t="n">
        <v>4507581.29</v>
      </c>
      <c r="G28" s="59" t="n">
        <v>0.695313155399404</v>
      </c>
      <c r="H28" s="58" t="n">
        <v>1049658.72</v>
      </c>
      <c r="I28" s="59" t="n">
        <v>0.161914221783386</v>
      </c>
      <c r="J28" s="58" t="n">
        <v>0</v>
      </c>
      <c r="K28" s="59" t="n">
        <v>0</v>
      </c>
      <c r="L28" s="58" t="n">
        <v>873667.38</v>
      </c>
      <c r="M28" s="59" t="n">
        <v>0.13476682585958</v>
      </c>
      <c r="N28" s="58" t="n">
        <v>0</v>
      </c>
      <c r="O28" s="59" t="n">
        <v>0</v>
      </c>
      <c r="P28" s="58" t="n">
        <v>51900.04</v>
      </c>
      <c r="Q28" s="59" t="n">
        <v>0.00800579695763075</v>
      </c>
    </row>
    <row r="29" customFormat="false" ht="13.5" hidden="false" customHeight="true" outlineLevel="0" collapsed="false">
      <c r="A29" s="61" t="n">
        <v>27</v>
      </c>
      <c r="B29" s="55" t="s">
        <v>92</v>
      </c>
      <c r="C29" s="55" t="s">
        <v>13</v>
      </c>
      <c r="D29" s="56" t="s">
        <v>93</v>
      </c>
      <c r="E29" s="57" t="n">
        <v>5918910.57</v>
      </c>
      <c r="F29" s="58" t="n">
        <v>3219063.14</v>
      </c>
      <c r="G29" s="59" t="n">
        <v>0.543860749698741</v>
      </c>
      <c r="H29" s="58" t="n">
        <v>2680215.43</v>
      </c>
      <c r="I29" s="59" t="n">
        <v>0.452822423704908</v>
      </c>
      <c r="J29" s="58" t="n">
        <v>0</v>
      </c>
      <c r="K29" s="59" t="n">
        <v>0</v>
      </c>
      <c r="L29" s="58" t="n">
        <v>0</v>
      </c>
      <c r="M29" s="59" t="n">
        <v>0</v>
      </c>
      <c r="N29" s="58" t="n">
        <v>0</v>
      </c>
      <c r="O29" s="59" t="n">
        <v>0</v>
      </c>
      <c r="P29" s="58" t="n">
        <v>19632</v>
      </c>
      <c r="Q29" s="59" t="n">
        <v>0.00331682659635116</v>
      </c>
    </row>
    <row r="30" customFormat="false" ht="13.5" hidden="false" customHeight="true" outlineLevel="0" collapsed="false">
      <c r="A30" s="61" t="n">
        <v>28</v>
      </c>
      <c r="B30" s="55" t="s">
        <v>94</v>
      </c>
      <c r="C30" s="55" t="s">
        <v>13</v>
      </c>
      <c r="D30" s="56" t="s">
        <v>95</v>
      </c>
      <c r="E30" s="57" t="n">
        <v>3891865.13</v>
      </c>
      <c r="F30" s="58" t="n">
        <v>1837242.59</v>
      </c>
      <c r="G30" s="59" t="n">
        <v>0.472072522718689</v>
      </c>
      <c r="H30" s="58" t="n">
        <v>2034534.77</v>
      </c>
      <c r="I30" s="59" t="n">
        <v>0.522766000886572</v>
      </c>
      <c r="J30" s="58" t="n">
        <v>0</v>
      </c>
      <c r="K30" s="59" t="n">
        <v>0</v>
      </c>
      <c r="L30" s="58" t="n">
        <v>0</v>
      </c>
      <c r="M30" s="59" t="n">
        <v>0</v>
      </c>
      <c r="N30" s="58" t="n">
        <v>0</v>
      </c>
      <c r="O30" s="59" t="n">
        <v>0</v>
      </c>
      <c r="P30" s="58" t="n">
        <v>20087.77</v>
      </c>
      <c r="Q30" s="59" t="n">
        <v>0.00516147639473827</v>
      </c>
    </row>
    <row r="31" customFormat="false" ht="13.5" hidden="false" customHeight="true" outlineLevel="0" collapsed="false">
      <c r="A31" s="61" t="n">
        <v>29</v>
      </c>
      <c r="B31" s="55" t="s">
        <v>96</v>
      </c>
      <c r="C31" s="55" t="s">
        <v>21</v>
      </c>
      <c r="D31" s="56" t="s">
        <v>192</v>
      </c>
      <c r="E31" s="57" t="n">
        <v>3681199.9</v>
      </c>
      <c r="F31" s="58" t="n">
        <v>2148436.84</v>
      </c>
      <c r="G31" s="59" t="n">
        <v>0.583624062360754</v>
      </c>
      <c r="H31" s="58" t="n">
        <v>1523875.15</v>
      </c>
      <c r="I31" s="59" t="n">
        <v>0.41396153194506</v>
      </c>
      <c r="J31" s="58" t="n">
        <v>0</v>
      </c>
      <c r="K31" s="59" t="n">
        <v>0</v>
      </c>
      <c r="L31" s="58" t="n">
        <v>0</v>
      </c>
      <c r="M31" s="59" t="n">
        <v>0</v>
      </c>
      <c r="N31" s="58" t="n">
        <v>0</v>
      </c>
      <c r="O31" s="59" t="n">
        <v>0</v>
      </c>
      <c r="P31" s="58" t="n">
        <v>8887.91</v>
      </c>
      <c r="Q31" s="59" t="n">
        <v>0.00241440569418683</v>
      </c>
    </row>
    <row r="32" customFormat="false" ht="13.5" hidden="false" customHeight="true" outlineLevel="0" collapsed="false">
      <c r="A32" s="61" t="n">
        <v>30</v>
      </c>
      <c r="B32" s="55" t="s">
        <v>98</v>
      </c>
      <c r="C32" s="55" t="s">
        <v>13</v>
      </c>
      <c r="D32" s="56" t="s">
        <v>99</v>
      </c>
      <c r="E32" s="57" t="n">
        <v>3407018.5</v>
      </c>
      <c r="F32" s="58" t="n">
        <v>1773240.48</v>
      </c>
      <c r="G32" s="59" t="n">
        <v>0.520466936120247</v>
      </c>
      <c r="H32" s="58" t="n">
        <v>1620867.68</v>
      </c>
      <c r="I32" s="59" t="n">
        <v>0.475743727250087</v>
      </c>
      <c r="J32" s="58" t="n">
        <v>0</v>
      </c>
      <c r="K32" s="59" t="n">
        <v>0</v>
      </c>
      <c r="L32" s="58" t="n">
        <v>0</v>
      </c>
      <c r="M32" s="59" t="n">
        <v>0</v>
      </c>
      <c r="N32" s="58" t="n">
        <v>0</v>
      </c>
      <c r="O32" s="59" t="n">
        <v>0</v>
      </c>
      <c r="P32" s="58" t="n">
        <v>12910.34</v>
      </c>
      <c r="Q32" s="59" t="n">
        <v>0.00378933662966609</v>
      </c>
    </row>
    <row r="33" customFormat="false" ht="13.5" hidden="false" customHeight="true" outlineLevel="0" collapsed="false">
      <c r="A33" s="61" t="n">
        <v>31</v>
      </c>
      <c r="B33" s="55" t="s">
        <v>101</v>
      </c>
      <c r="C33" s="55" t="s">
        <v>36</v>
      </c>
      <c r="D33" s="56" t="s">
        <v>102</v>
      </c>
      <c r="E33" s="57" t="n">
        <v>3115511.72</v>
      </c>
      <c r="F33" s="58" t="n">
        <v>1702443.16</v>
      </c>
      <c r="G33" s="59" t="n">
        <v>0.546440942292459</v>
      </c>
      <c r="H33" s="58" t="n">
        <v>1407597.94</v>
      </c>
      <c r="I33" s="59" t="n">
        <v>0.451803127866263</v>
      </c>
      <c r="J33" s="58" t="n">
        <v>0</v>
      </c>
      <c r="K33" s="59" t="n">
        <v>0</v>
      </c>
      <c r="L33" s="58" t="n">
        <v>0</v>
      </c>
      <c r="M33" s="59" t="n">
        <v>0</v>
      </c>
      <c r="N33" s="58" t="n">
        <v>0</v>
      </c>
      <c r="O33" s="59" t="n">
        <v>0</v>
      </c>
      <c r="P33" s="58" t="n">
        <v>5470.62</v>
      </c>
      <c r="Q33" s="59" t="n">
        <v>0.00175592984127821</v>
      </c>
    </row>
    <row r="34" customFormat="false" ht="13.5" hidden="false" customHeight="true" outlineLevel="0" collapsed="false">
      <c r="A34" s="61" t="n">
        <v>32</v>
      </c>
      <c r="B34" s="55" t="s">
        <v>103</v>
      </c>
      <c r="C34" s="55" t="s">
        <v>13</v>
      </c>
      <c r="D34" s="56" t="s">
        <v>104</v>
      </c>
      <c r="E34" s="57" t="n">
        <v>2893842.1</v>
      </c>
      <c r="F34" s="58" t="n">
        <v>1552820.05</v>
      </c>
      <c r="G34" s="59" t="n">
        <v>0.536594602034437</v>
      </c>
      <c r="H34" s="58" t="n">
        <v>1329416.03</v>
      </c>
      <c r="I34" s="59" t="n">
        <v>0.459394805957105</v>
      </c>
      <c r="J34" s="58" t="n">
        <v>0</v>
      </c>
      <c r="K34" s="59" t="n">
        <v>0</v>
      </c>
      <c r="L34" s="58" t="n">
        <v>0</v>
      </c>
      <c r="M34" s="59" t="n">
        <v>0</v>
      </c>
      <c r="N34" s="58" t="n">
        <v>0</v>
      </c>
      <c r="O34" s="59" t="n">
        <v>0</v>
      </c>
      <c r="P34" s="58" t="n">
        <v>11606.02</v>
      </c>
      <c r="Q34" s="59" t="n">
        <v>0.00401059200845824</v>
      </c>
    </row>
    <row r="35" customFormat="false" ht="13.5" hidden="false" customHeight="true" outlineLevel="0" collapsed="false">
      <c r="A35" s="61" t="n">
        <v>33</v>
      </c>
      <c r="B35" s="55" t="s">
        <v>106</v>
      </c>
      <c r="C35" s="55" t="s">
        <v>13</v>
      </c>
      <c r="D35" s="56" t="s">
        <v>193</v>
      </c>
      <c r="E35" s="57" t="n">
        <v>2775282.6</v>
      </c>
      <c r="F35" s="58" t="n">
        <v>1540577.91</v>
      </c>
      <c r="G35" s="59" t="n">
        <v>0.555106679946756</v>
      </c>
      <c r="H35" s="58" t="n">
        <v>1224918.2</v>
      </c>
      <c r="I35" s="59" t="n">
        <v>0.441367016101351</v>
      </c>
      <c r="J35" s="58" t="n">
        <v>0</v>
      </c>
      <c r="K35" s="59" t="n">
        <v>0</v>
      </c>
      <c r="L35" s="58" t="n">
        <v>0</v>
      </c>
      <c r="M35" s="59" t="n">
        <v>0</v>
      </c>
      <c r="N35" s="58" t="n">
        <v>0</v>
      </c>
      <c r="O35" s="59" t="n">
        <v>0</v>
      </c>
      <c r="P35" s="58" t="n">
        <v>9786.49</v>
      </c>
      <c r="Q35" s="59" t="n">
        <v>0.00352630395189304</v>
      </c>
    </row>
    <row r="36" customFormat="false" ht="13.5" hidden="false" customHeight="true" outlineLevel="0" collapsed="false">
      <c r="A36" s="61" t="n">
        <v>34</v>
      </c>
      <c r="B36" s="55" t="s">
        <v>109</v>
      </c>
      <c r="C36" s="55" t="s">
        <v>13</v>
      </c>
      <c r="D36" s="56" t="s">
        <v>110</v>
      </c>
      <c r="E36" s="57" t="n">
        <v>2351506.38</v>
      </c>
      <c r="F36" s="58" t="n">
        <v>0</v>
      </c>
      <c r="G36" s="59" t="n">
        <v>0</v>
      </c>
      <c r="H36" s="58" t="n">
        <v>2351506.38</v>
      </c>
      <c r="I36" s="59" t="n">
        <v>1</v>
      </c>
      <c r="J36" s="58" t="n">
        <v>0</v>
      </c>
      <c r="K36" s="59" t="n">
        <v>0</v>
      </c>
      <c r="L36" s="58" t="n">
        <v>0</v>
      </c>
      <c r="M36" s="59" t="n">
        <v>0</v>
      </c>
      <c r="N36" s="58" t="n">
        <v>0</v>
      </c>
      <c r="O36" s="59" t="n">
        <v>0</v>
      </c>
      <c r="P36" s="58" t="n">
        <v>0</v>
      </c>
      <c r="Q36" s="59" t="n">
        <v>0</v>
      </c>
    </row>
    <row r="37" customFormat="false" ht="13.5" hidden="false" customHeight="true" outlineLevel="0" collapsed="false">
      <c r="A37" s="61" t="n">
        <v>35</v>
      </c>
      <c r="B37" s="55" t="s">
        <v>111</v>
      </c>
      <c r="C37" s="55" t="s">
        <v>13</v>
      </c>
      <c r="D37" s="56" t="s">
        <v>194</v>
      </c>
      <c r="E37" s="57" t="n">
        <v>2092401.85</v>
      </c>
      <c r="F37" s="58" t="n">
        <v>1234118.87</v>
      </c>
      <c r="G37" s="59" t="n">
        <v>0.589809682112449</v>
      </c>
      <c r="H37" s="58" t="n">
        <v>642304.78</v>
      </c>
      <c r="I37" s="59" t="n">
        <v>0.30697008798764</v>
      </c>
      <c r="J37" s="58" t="n">
        <v>0</v>
      </c>
      <c r="K37" s="59" t="n">
        <v>0</v>
      </c>
      <c r="L37" s="58" t="n">
        <v>212743.68</v>
      </c>
      <c r="M37" s="59" t="n">
        <v>0.101674389171468</v>
      </c>
      <c r="N37" s="58" t="n">
        <v>0</v>
      </c>
      <c r="O37" s="59" t="n">
        <v>0</v>
      </c>
      <c r="P37" s="58" t="n">
        <v>3234.52</v>
      </c>
      <c r="Q37" s="59" t="n">
        <v>0.00154584072844325</v>
      </c>
    </row>
    <row r="38" customFormat="false" ht="13.5" hidden="false" customHeight="true" outlineLevel="0" collapsed="false">
      <c r="A38" s="61" t="n">
        <v>36</v>
      </c>
      <c r="B38" s="55" t="s">
        <v>114</v>
      </c>
      <c r="C38" s="55" t="s">
        <v>13</v>
      </c>
      <c r="D38" s="56" t="s">
        <v>115</v>
      </c>
      <c r="E38" s="57" t="n">
        <v>1992254.46</v>
      </c>
      <c r="F38" s="58" t="n">
        <v>0</v>
      </c>
      <c r="G38" s="59" t="n">
        <v>0</v>
      </c>
      <c r="H38" s="58" t="n">
        <v>1986994.43</v>
      </c>
      <c r="I38" s="59" t="n">
        <v>0.997359759957571</v>
      </c>
      <c r="J38" s="58" t="n">
        <v>0</v>
      </c>
      <c r="K38" s="59" t="n">
        <v>0</v>
      </c>
      <c r="L38" s="58" t="n">
        <v>0</v>
      </c>
      <c r="M38" s="59" t="n">
        <v>0</v>
      </c>
      <c r="N38" s="58" t="n">
        <v>0</v>
      </c>
      <c r="O38" s="59" t="n">
        <v>0</v>
      </c>
      <c r="P38" s="58" t="n">
        <v>5260.03</v>
      </c>
      <c r="Q38" s="59" t="n">
        <v>0.00264024004242912</v>
      </c>
    </row>
    <row r="39" customFormat="false" ht="13.5" hidden="false" customHeight="true" outlineLevel="0" collapsed="false">
      <c r="A39" s="61" t="n">
        <v>37</v>
      </c>
      <c r="B39" s="55" t="s">
        <v>117</v>
      </c>
      <c r="C39" s="55" t="s">
        <v>13</v>
      </c>
      <c r="D39" s="56" t="s">
        <v>195</v>
      </c>
      <c r="E39" s="57" t="n">
        <v>1101603.9</v>
      </c>
      <c r="F39" s="58" t="n">
        <v>613121.12</v>
      </c>
      <c r="G39" s="59" t="n">
        <v>0.556571304803841</v>
      </c>
      <c r="H39" s="58" t="n">
        <v>484019.15</v>
      </c>
      <c r="I39" s="59" t="n">
        <v>0.439376757834645</v>
      </c>
      <c r="J39" s="58" t="n">
        <v>0</v>
      </c>
      <c r="K39" s="59" t="n">
        <v>0</v>
      </c>
      <c r="L39" s="58" t="n">
        <v>0</v>
      </c>
      <c r="M39" s="59" t="n">
        <v>0</v>
      </c>
      <c r="N39" s="58" t="n">
        <v>0</v>
      </c>
      <c r="O39" s="59" t="n">
        <v>0</v>
      </c>
      <c r="P39" s="58" t="n">
        <v>4463.63</v>
      </c>
      <c r="Q39" s="59" t="n">
        <v>0.00405193736151443</v>
      </c>
    </row>
    <row r="40" customFormat="false" ht="13.5" hidden="false" customHeight="true" outlineLevel="0" collapsed="false">
      <c r="A40" s="61" t="n">
        <v>38</v>
      </c>
      <c r="B40" s="55" t="s">
        <v>119</v>
      </c>
      <c r="C40" s="55" t="s">
        <v>13</v>
      </c>
      <c r="D40" s="56" t="s">
        <v>120</v>
      </c>
      <c r="E40" s="57" t="n">
        <v>982339.91</v>
      </c>
      <c r="F40" s="58" t="n">
        <v>482915.6</v>
      </c>
      <c r="G40" s="59" t="n">
        <v>0.491597251708932</v>
      </c>
      <c r="H40" s="58" t="n">
        <v>447221.11</v>
      </c>
      <c r="I40" s="59" t="n">
        <v>0.455261061316342</v>
      </c>
      <c r="J40" s="58" t="n">
        <v>0</v>
      </c>
      <c r="K40" s="59" t="n">
        <v>0</v>
      </c>
      <c r="L40" s="58" t="n">
        <v>0</v>
      </c>
      <c r="M40" s="59" t="n">
        <v>0</v>
      </c>
      <c r="N40" s="58" t="n">
        <v>0</v>
      </c>
      <c r="O40" s="59" t="n">
        <v>0</v>
      </c>
      <c r="P40" s="58" t="n">
        <v>52203.2</v>
      </c>
      <c r="Q40" s="59" t="n">
        <v>0.0531416869747255</v>
      </c>
    </row>
    <row r="41" customFormat="false" ht="13.5" hidden="false" customHeight="true" outlineLevel="0" collapsed="false">
      <c r="A41" s="61" t="n">
        <v>39</v>
      </c>
      <c r="B41" s="55" t="s">
        <v>121</v>
      </c>
      <c r="C41" s="55" t="s">
        <v>13</v>
      </c>
      <c r="D41" s="56" t="s">
        <v>122</v>
      </c>
      <c r="E41" s="57" t="n">
        <v>948775.97</v>
      </c>
      <c r="F41" s="58" t="n">
        <v>427202.54</v>
      </c>
      <c r="G41" s="59" t="n">
        <v>0.450267031952759</v>
      </c>
      <c r="H41" s="58" t="n">
        <v>520590.64</v>
      </c>
      <c r="I41" s="59" t="n">
        <v>0.54869711761355</v>
      </c>
      <c r="J41" s="58" t="n">
        <v>0</v>
      </c>
      <c r="K41" s="59" t="n">
        <v>0</v>
      </c>
      <c r="L41" s="58" t="n">
        <v>0</v>
      </c>
      <c r="M41" s="59" t="n">
        <v>0</v>
      </c>
      <c r="N41" s="58" t="n">
        <v>0</v>
      </c>
      <c r="O41" s="59" t="n">
        <v>0</v>
      </c>
      <c r="P41" s="58" t="n">
        <v>982.79</v>
      </c>
      <c r="Q41" s="59" t="n">
        <v>0.0010358504336909</v>
      </c>
    </row>
    <row r="42" customFormat="false" ht="13.5" hidden="false" customHeight="true" outlineLevel="0" collapsed="false">
      <c r="A42" s="61" t="n">
        <v>40</v>
      </c>
      <c r="B42" s="55" t="s">
        <v>123</v>
      </c>
      <c r="C42" s="55" t="s">
        <v>13</v>
      </c>
      <c r="D42" s="62" t="s">
        <v>124</v>
      </c>
      <c r="E42" s="57" t="n">
        <v>840883.73</v>
      </c>
      <c r="F42" s="58" t="n">
        <v>434227.09</v>
      </c>
      <c r="G42" s="59" t="n">
        <v>0.516393734957864</v>
      </c>
      <c r="H42" s="58" t="n">
        <v>402392.64</v>
      </c>
      <c r="I42" s="59" t="n">
        <v>0.47853540940791</v>
      </c>
      <c r="J42" s="58" t="n">
        <v>0</v>
      </c>
      <c r="K42" s="59" t="n">
        <v>0</v>
      </c>
      <c r="L42" s="58" t="n">
        <v>0</v>
      </c>
      <c r="M42" s="59" t="n">
        <v>0</v>
      </c>
      <c r="N42" s="58" t="n">
        <v>0</v>
      </c>
      <c r="O42" s="59" t="n">
        <v>0</v>
      </c>
      <c r="P42" s="58" t="n">
        <v>4264</v>
      </c>
      <c r="Q42" s="59" t="n">
        <v>0.00507085563422663</v>
      </c>
    </row>
    <row r="43" customFormat="false" ht="13.5" hidden="false" customHeight="true" outlineLevel="0" collapsed="false">
      <c r="A43" s="61" t="n">
        <v>41</v>
      </c>
      <c r="B43" s="55" t="s">
        <v>125</v>
      </c>
      <c r="C43" s="55" t="s">
        <v>36</v>
      </c>
      <c r="D43" s="56" t="s">
        <v>126</v>
      </c>
      <c r="E43" s="57" t="n">
        <v>747877.62</v>
      </c>
      <c r="F43" s="58" t="n">
        <v>397444.54</v>
      </c>
      <c r="G43" s="59" t="n">
        <v>0.531429914963895</v>
      </c>
      <c r="H43" s="58" t="n">
        <v>347543.77</v>
      </c>
      <c r="I43" s="59" t="n">
        <v>0.464706739051772</v>
      </c>
      <c r="J43" s="58" t="n">
        <v>0</v>
      </c>
      <c r="K43" s="59" t="n">
        <v>0</v>
      </c>
      <c r="L43" s="58" t="n">
        <v>0</v>
      </c>
      <c r="M43" s="59" t="n">
        <v>0</v>
      </c>
      <c r="N43" s="58" t="n">
        <v>0</v>
      </c>
      <c r="O43" s="59" t="n">
        <v>0</v>
      </c>
      <c r="P43" s="58" t="n">
        <v>2889.31</v>
      </c>
      <c r="Q43" s="59" t="n">
        <v>0.00386334598433364</v>
      </c>
    </row>
    <row r="44" customFormat="false" ht="13.5" hidden="false" customHeight="true" outlineLevel="0" collapsed="false">
      <c r="A44" s="61" t="n">
        <v>42</v>
      </c>
      <c r="B44" s="55" t="s">
        <v>128</v>
      </c>
      <c r="C44" s="55" t="s">
        <v>36</v>
      </c>
      <c r="D44" s="62" t="s">
        <v>129</v>
      </c>
      <c r="E44" s="57" t="n">
        <v>602855.41</v>
      </c>
      <c r="F44" s="58" t="n">
        <v>323257.07</v>
      </c>
      <c r="G44" s="59" t="n">
        <v>0.536209951238557</v>
      </c>
      <c r="H44" s="58" t="n">
        <v>275726.3</v>
      </c>
      <c r="I44" s="59" t="n">
        <v>0.457367215133725</v>
      </c>
      <c r="J44" s="58" t="n">
        <v>0</v>
      </c>
      <c r="K44" s="59" t="n">
        <v>0</v>
      </c>
      <c r="L44" s="58" t="n">
        <v>0</v>
      </c>
      <c r="M44" s="59" t="n">
        <v>0</v>
      </c>
      <c r="N44" s="58" t="n">
        <v>0</v>
      </c>
      <c r="O44" s="59" t="n">
        <v>0</v>
      </c>
      <c r="P44" s="58" t="n">
        <v>3872.04</v>
      </c>
      <c r="Q44" s="59" t="n">
        <v>0.00642283362771846</v>
      </c>
    </row>
    <row r="45" customFormat="false" ht="13.5" hidden="false" customHeight="true" outlineLevel="0" collapsed="false">
      <c r="A45" s="61" t="n">
        <v>43</v>
      </c>
      <c r="B45" s="55" t="s">
        <v>130</v>
      </c>
      <c r="C45" s="55" t="s">
        <v>13</v>
      </c>
      <c r="D45" s="56" t="s">
        <v>196</v>
      </c>
      <c r="E45" s="57" t="n">
        <v>581532.12</v>
      </c>
      <c r="F45" s="58" t="n">
        <v>296507.67</v>
      </c>
      <c r="G45" s="59" t="n">
        <v>0.509873246554292</v>
      </c>
      <c r="H45" s="58" t="n">
        <v>284343.22</v>
      </c>
      <c r="I45" s="59" t="n">
        <v>0.488955313422756</v>
      </c>
      <c r="J45" s="58" t="n">
        <v>0</v>
      </c>
      <c r="K45" s="59" t="n">
        <v>0</v>
      </c>
      <c r="L45" s="58" t="n">
        <v>0</v>
      </c>
      <c r="M45" s="59" t="n">
        <v>0</v>
      </c>
      <c r="N45" s="58" t="n">
        <v>0</v>
      </c>
      <c r="O45" s="59" t="n">
        <v>0</v>
      </c>
      <c r="P45" s="58" t="n">
        <v>681.23</v>
      </c>
      <c r="Q45" s="59" t="n">
        <v>0.00117144002295178</v>
      </c>
    </row>
    <row r="46" customFormat="false" ht="13.5" hidden="false" customHeight="true" outlineLevel="0" collapsed="false">
      <c r="A46" s="61" t="n">
        <v>44</v>
      </c>
      <c r="B46" s="55" t="s">
        <v>133</v>
      </c>
      <c r="C46" s="55" t="s">
        <v>13</v>
      </c>
      <c r="D46" s="56" t="s">
        <v>197</v>
      </c>
      <c r="E46" s="57" t="n">
        <v>430278.17</v>
      </c>
      <c r="F46" s="58" t="n">
        <v>251104.03</v>
      </c>
      <c r="G46" s="59" t="n">
        <v>0.583585335040353</v>
      </c>
      <c r="H46" s="58" t="n">
        <v>126063.93</v>
      </c>
      <c r="I46" s="59" t="n">
        <v>0.292982397875309</v>
      </c>
      <c r="J46" s="58" t="n">
        <v>0</v>
      </c>
      <c r="K46" s="59" t="n">
        <v>0</v>
      </c>
      <c r="L46" s="58" t="n">
        <v>0</v>
      </c>
      <c r="M46" s="59" t="n">
        <v>0</v>
      </c>
      <c r="N46" s="58" t="n">
        <v>0</v>
      </c>
      <c r="O46" s="59" t="n">
        <v>0</v>
      </c>
      <c r="P46" s="58" t="n">
        <v>53110.21</v>
      </c>
      <c r="Q46" s="59" t="n">
        <v>0.123432267084338</v>
      </c>
    </row>
    <row r="47" customFormat="false" ht="13.5" hidden="false" customHeight="true" outlineLevel="0" collapsed="false">
      <c r="A47" s="61" t="n">
        <v>45</v>
      </c>
      <c r="B47" s="55" t="s">
        <v>135</v>
      </c>
      <c r="C47" s="55" t="s">
        <v>13</v>
      </c>
      <c r="D47" s="56" t="s">
        <v>198</v>
      </c>
      <c r="E47" s="57" t="n">
        <v>350246.23</v>
      </c>
      <c r="F47" s="58" t="n">
        <v>71594.98</v>
      </c>
      <c r="G47" s="59" t="n">
        <v>0.204413278052986</v>
      </c>
      <c r="H47" s="58" t="n">
        <v>276281.32</v>
      </c>
      <c r="I47" s="59" t="n">
        <v>0.788820253682674</v>
      </c>
      <c r="J47" s="58" t="n">
        <v>0</v>
      </c>
      <c r="K47" s="59" t="n">
        <v>0</v>
      </c>
      <c r="L47" s="58" t="n">
        <v>0</v>
      </c>
      <c r="M47" s="59" t="n">
        <v>0</v>
      </c>
      <c r="N47" s="58" t="n">
        <v>0</v>
      </c>
      <c r="O47" s="59" t="n">
        <v>0</v>
      </c>
      <c r="P47" s="58" t="n">
        <v>2369.93</v>
      </c>
      <c r="Q47" s="59" t="n">
        <v>0.00676646826434078</v>
      </c>
    </row>
    <row r="48" customFormat="false" ht="13.5" hidden="false" customHeight="true" outlineLevel="0" collapsed="false">
      <c r="A48" s="61" t="n">
        <v>46</v>
      </c>
      <c r="B48" s="55" t="s">
        <v>138</v>
      </c>
      <c r="C48" s="55" t="s">
        <v>13</v>
      </c>
      <c r="D48" s="56" t="s">
        <v>139</v>
      </c>
      <c r="E48" s="57" t="n">
        <v>237068.29</v>
      </c>
      <c r="F48" s="58" t="n">
        <v>112869.51</v>
      </c>
      <c r="G48" s="59" t="n">
        <v>0.476105471549991</v>
      </c>
      <c r="H48" s="58" t="n">
        <v>123462.87</v>
      </c>
      <c r="I48" s="59" t="n">
        <v>0.520790317422883</v>
      </c>
      <c r="J48" s="58" t="n">
        <v>0</v>
      </c>
      <c r="K48" s="59" t="n">
        <v>0</v>
      </c>
      <c r="L48" s="58" t="n">
        <v>0</v>
      </c>
      <c r="M48" s="59" t="n">
        <v>0</v>
      </c>
      <c r="N48" s="58" t="n">
        <v>0</v>
      </c>
      <c r="O48" s="59" t="n">
        <v>0</v>
      </c>
      <c r="P48" s="58" t="n">
        <v>735.91</v>
      </c>
      <c r="Q48" s="59" t="n">
        <v>0.0031042110271264</v>
      </c>
    </row>
    <row r="49" customFormat="false" ht="13.5" hidden="false" customHeight="true" outlineLevel="0" collapsed="false">
      <c r="A49" s="61" t="n">
        <v>47</v>
      </c>
      <c r="B49" s="55" t="s">
        <v>140</v>
      </c>
      <c r="C49" s="55" t="s">
        <v>13</v>
      </c>
      <c r="D49" s="56" t="s">
        <v>141</v>
      </c>
      <c r="E49" s="57" t="n">
        <v>235858.23</v>
      </c>
      <c r="F49" s="58" t="n">
        <v>113550.15</v>
      </c>
      <c r="G49" s="59" t="n">
        <v>0.481433910531763</v>
      </c>
      <c r="H49" s="58" t="n">
        <v>119801.63</v>
      </c>
      <c r="I49" s="59" t="n">
        <v>0.507939154804986</v>
      </c>
      <c r="J49" s="58" t="n">
        <v>0</v>
      </c>
      <c r="K49" s="59" t="n">
        <v>0</v>
      </c>
      <c r="L49" s="58" t="n">
        <v>0</v>
      </c>
      <c r="M49" s="59" t="n">
        <v>0</v>
      </c>
      <c r="N49" s="58" t="n">
        <v>0</v>
      </c>
      <c r="O49" s="59" t="n">
        <v>0</v>
      </c>
      <c r="P49" s="58" t="n">
        <v>2506.45</v>
      </c>
      <c r="Q49" s="59" t="n">
        <v>0.0106269346632509</v>
      </c>
    </row>
    <row r="50" customFormat="false" ht="13.5" hidden="false" customHeight="true" outlineLevel="0" collapsed="false">
      <c r="A50" s="61" t="n">
        <v>48</v>
      </c>
      <c r="B50" s="55" t="s">
        <v>143</v>
      </c>
      <c r="C50" s="55" t="s">
        <v>21</v>
      </c>
      <c r="D50" s="56" t="s">
        <v>144</v>
      </c>
      <c r="E50" s="57" t="n">
        <v>175639.69</v>
      </c>
      <c r="F50" s="58" t="n">
        <v>29619.6</v>
      </c>
      <c r="G50" s="59" t="n">
        <v>0.168638421076694</v>
      </c>
      <c r="H50" s="58" t="n">
        <v>141725.15</v>
      </c>
      <c r="I50" s="59" t="n">
        <v>0.806908449906738</v>
      </c>
      <c r="J50" s="58" t="n">
        <v>0</v>
      </c>
      <c r="K50" s="59" t="n">
        <v>0</v>
      </c>
      <c r="L50" s="58" t="n">
        <v>0</v>
      </c>
      <c r="M50" s="59" t="n">
        <v>0</v>
      </c>
      <c r="N50" s="58" t="n">
        <v>0</v>
      </c>
      <c r="O50" s="59" t="n">
        <v>0</v>
      </c>
      <c r="P50" s="58" t="n">
        <v>4294.94</v>
      </c>
      <c r="Q50" s="59" t="n">
        <v>0.024453129016568</v>
      </c>
    </row>
    <row r="51" customFormat="false" ht="13.5" hidden="false" customHeight="true" outlineLevel="0" collapsed="false">
      <c r="A51" s="61" t="n">
        <v>49</v>
      </c>
      <c r="B51" s="55" t="s">
        <v>146</v>
      </c>
      <c r="C51" s="55" t="s">
        <v>13</v>
      </c>
      <c r="D51" s="56" t="s">
        <v>147</v>
      </c>
      <c r="E51" s="57" t="n">
        <v>169688.26</v>
      </c>
      <c r="F51" s="58" t="n">
        <v>93926.68</v>
      </c>
      <c r="G51" s="59" t="n">
        <v>0.553524916809212</v>
      </c>
      <c r="H51" s="58" t="n">
        <v>50673.56</v>
      </c>
      <c r="I51" s="59" t="n">
        <v>0.298627377050127</v>
      </c>
      <c r="J51" s="58" t="n">
        <v>0</v>
      </c>
      <c r="K51" s="59" t="n">
        <v>0</v>
      </c>
      <c r="L51" s="58" t="n">
        <v>0</v>
      </c>
      <c r="M51" s="59" t="n">
        <v>0</v>
      </c>
      <c r="N51" s="58" t="n">
        <v>0</v>
      </c>
      <c r="O51" s="59" t="n">
        <v>0</v>
      </c>
      <c r="P51" s="58" t="n">
        <v>25088.02</v>
      </c>
      <c r="Q51" s="59" t="n">
        <v>0.147847706140661</v>
      </c>
    </row>
    <row r="52" customFormat="false" ht="13.5" hidden="false" customHeight="true" outlineLevel="0" collapsed="false">
      <c r="A52" s="61" t="n">
        <v>50</v>
      </c>
      <c r="B52" s="55" t="s">
        <v>148</v>
      </c>
      <c r="C52" s="55" t="s">
        <v>13</v>
      </c>
      <c r="D52" s="56" t="s">
        <v>199</v>
      </c>
      <c r="E52" s="57" t="n">
        <v>168893.87</v>
      </c>
      <c r="F52" s="58" t="n">
        <v>26894.55</v>
      </c>
      <c r="G52" s="59" t="n">
        <v>0.159239349539447</v>
      </c>
      <c r="H52" s="58" t="n">
        <v>141861.73</v>
      </c>
      <c r="I52" s="59" t="n">
        <v>0.839945996855895</v>
      </c>
      <c r="J52" s="58" t="n">
        <v>0</v>
      </c>
      <c r="K52" s="59" t="n">
        <v>0</v>
      </c>
      <c r="L52" s="58" t="n">
        <v>0</v>
      </c>
      <c r="M52" s="59" t="n">
        <v>0</v>
      </c>
      <c r="N52" s="58" t="n">
        <v>0</v>
      </c>
      <c r="O52" s="59" t="n">
        <v>0</v>
      </c>
      <c r="P52" s="58" t="n">
        <v>137.59</v>
      </c>
      <c r="Q52" s="59" t="n">
        <v>0.000814653604657173</v>
      </c>
    </row>
    <row r="53" customFormat="false" ht="13.5" hidden="false" customHeight="true" outlineLevel="0" collapsed="false">
      <c r="A53" s="61" t="n">
        <v>51</v>
      </c>
      <c r="B53" s="55" t="s">
        <v>151</v>
      </c>
      <c r="C53" s="55" t="s">
        <v>13</v>
      </c>
      <c r="D53" s="56" t="s">
        <v>152</v>
      </c>
      <c r="E53" s="57" t="n">
        <v>64136.12</v>
      </c>
      <c r="F53" s="58" t="n">
        <v>0</v>
      </c>
      <c r="G53" s="59" t="n">
        <v>0</v>
      </c>
      <c r="H53" s="58" t="n">
        <v>63945.02</v>
      </c>
      <c r="I53" s="59" t="n">
        <v>0.997020399737309</v>
      </c>
      <c r="J53" s="58" t="n">
        <v>0</v>
      </c>
      <c r="K53" s="59" t="n">
        <v>0</v>
      </c>
      <c r="L53" s="58" t="n">
        <v>0</v>
      </c>
      <c r="M53" s="59" t="n">
        <v>0</v>
      </c>
      <c r="N53" s="58" t="n">
        <v>0</v>
      </c>
      <c r="O53" s="59" t="n">
        <v>0</v>
      </c>
      <c r="P53" s="58" t="n">
        <v>191.1</v>
      </c>
      <c r="Q53" s="59" t="n">
        <v>0.00297960026269129</v>
      </c>
    </row>
    <row r="54" customFormat="false" ht="13.5" hidden="false" customHeight="true" outlineLevel="0" collapsed="false">
      <c r="A54" s="61" t="n">
        <v>52</v>
      </c>
      <c r="B54" s="55" t="s">
        <v>153</v>
      </c>
      <c r="C54" s="55" t="s">
        <v>13</v>
      </c>
      <c r="D54" s="56" t="s">
        <v>154</v>
      </c>
      <c r="E54" s="57" t="n">
        <v>56113.05</v>
      </c>
      <c r="F54" s="58" t="n">
        <v>0</v>
      </c>
      <c r="G54" s="59" t="n">
        <v>0</v>
      </c>
      <c r="H54" s="58" t="n">
        <v>56108.29</v>
      </c>
      <c r="I54" s="59" t="n">
        <v>0.999915171248043</v>
      </c>
      <c r="J54" s="58" t="n">
        <v>0</v>
      </c>
      <c r="K54" s="59" t="n">
        <v>0</v>
      </c>
      <c r="L54" s="58" t="n">
        <v>0</v>
      </c>
      <c r="M54" s="59" t="n">
        <v>0</v>
      </c>
      <c r="N54" s="58" t="n">
        <v>0</v>
      </c>
      <c r="O54" s="59" t="n">
        <v>0</v>
      </c>
      <c r="P54" s="58" t="n">
        <v>4.76</v>
      </c>
      <c r="Q54" s="59" t="n">
        <v>8.48287519569868E-005</v>
      </c>
    </row>
    <row r="55" customFormat="false" ht="13.5" hidden="false" customHeight="true" outlineLevel="0" collapsed="false">
      <c r="A55" s="61" t="n">
        <v>53</v>
      </c>
      <c r="B55" s="55" t="s">
        <v>155</v>
      </c>
      <c r="C55" s="55" t="s">
        <v>36</v>
      </c>
      <c r="D55" s="56" t="s">
        <v>156</v>
      </c>
      <c r="E55" s="57" t="n">
        <v>37876.12</v>
      </c>
      <c r="F55" s="58" t="n">
        <v>17467.16</v>
      </c>
      <c r="G55" s="59" t="n">
        <v>0.461165504808835</v>
      </c>
      <c r="H55" s="58" t="n">
        <v>18695.15</v>
      </c>
      <c r="I55" s="59" t="n">
        <v>0.493586724300166</v>
      </c>
      <c r="J55" s="58" t="n">
        <v>0</v>
      </c>
      <c r="K55" s="59" t="n">
        <v>0</v>
      </c>
      <c r="L55" s="58" t="n">
        <v>0</v>
      </c>
      <c r="M55" s="59" t="n">
        <v>0</v>
      </c>
      <c r="N55" s="58" t="n">
        <v>0</v>
      </c>
      <c r="O55" s="59" t="n">
        <v>0</v>
      </c>
      <c r="P55" s="58" t="n">
        <v>1713.81</v>
      </c>
      <c r="Q55" s="59" t="n">
        <v>0.0452477708909994</v>
      </c>
    </row>
    <row r="56" customFormat="false" ht="13.5" hidden="false" customHeight="true" outlineLevel="0" collapsed="false">
      <c r="A56" s="61" t="n">
        <v>54</v>
      </c>
      <c r="B56" s="55" t="s">
        <v>157</v>
      </c>
      <c r="C56" s="55" t="s">
        <v>21</v>
      </c>
      <c r="D56" s="56" t="s">
        <v>158</v>
      </c>
      <c r="E56" s="57" t="n">
        <v>1623.75</v>
      </c>
      <c r="F56" s="58" t="n">
        <v>0</v>
      </c>
      <c r="G56" s="59" t="n">
        <v>0</v>
      </c>
      <c r="H56" s="58" t="n">
        <v>1623.75</v>
      </c>
      <c r="I56" s="59" t="n">
        <v>1</v>
      </c>
      <c r="J56" s="58" t="n">
        <v>0</v>
      </c>
      <c r="K56" s="59" t="n">
        <v>0</v>
      </c>
      <c r="L56" s="58" t="n">
        <v>0</v>
      </c>
      <c r="M56" s="59" t="n">
        <v>0</v>
      </c>
      <c r="N56" s="58" t="n">
        <v>0</v>
      </c>
      <c r="O56" s="59" t="n">
        <v>0</v>
      </c>
      <c r="P56" s="58" t="n">
        <v>0</v>
      </c>
      <c r="Q56" s="59" t="n">
        <v>0</v>
      </c>
    </row>
    <row r="57" customFormat="false" ht="13.5" hidden="false" customHeight="true" outlineLevel="0" collapsed="false">
      <c r="A57" s="61" t="n">
        <v>55</v>
      </c>
      <c r="B57" s="55" t="s">
        <v>159</v>
      </c>
      <c r="C57" s="55" t="s">
        <v>13</v>
      </c>
      <c r="D57" s="56" t="s">
        <v>160</v>
      </c>
      <c r="E57" s="57" t="n">
        <v>0</v>
      </c>
      <c r="F57" s="58" t="n">
        <v>0</v>
      </c>
      <c r="G57" s="59" t="n">
        <v>0</v>
      </c>
      <c r="H57" s="58" t="n">
        <v>0</v>
      </c>
      <c r="I57" s="59" t="n">
        <v>0</v>
      </c>
      <c r="J57" s="58" t="n">
        <v>0</v>
      </c>
      <c r="K57" s="59" t="n">
        <v>0</v>
      </c>
      <c r="L57" s="58" t="n">
        <v>0</v>
      </c>
      <c r="M57" s="59" t="n">
        <v>0</v>
      </c>
      <c r="N57" s="58" t="n">
        <v>0</v>
      </c>
      <c r="O57" s="59" t="n">
        <v>0</v>
      </c>
      <c r="P57" s="58" t="n">
        <v>0</v>
      </c>
      <c r="Q57" s="59" t="n">
        <v>0</v>
      </c>
    </row>
    <row r="58" customFormat="false" ht="15.75" hidden="false" customHeight="true" outlineLevel="0" collapsed="false">
      <c r="A58" s="63"/>
      <c r="B58" s="64" t="s">
        <v>166</v>
      </c>
      <c r="C58" s="64"/>
      <c r="D58" s="64"/>
      <c r="E58" s="65" t="n">
        <f aca="false">SUM(E3:E57)</f>
        <v>2544092127.09</v>
      </c>
      <c r="F58" s="66" t="n">
        <f aca="false">SUM(F3:F57)</f>
        <v>1377294961.35</v>
      </c>
      <c r="G58" s="67" t="n">
        <f aca="false">F58/$E$58</f>
        <v>0.541369923944298</v>
      </c>
      <c r="H58" s="68" t="n">
        <f aca="false">SUM(H3:H57)</f>
        <v>1054680312.22</v>
      </c>
      <c r="I58" s="67" t="n">
        <f aca="false">H58/$E$58</f>
        <v>0.414560581745273</v>
      </c>
      <c r="J58" s="68" t="n">
        <f aca="false">SUM(J3:J57)</f>
        <v>25603746.09</v>
      </c>
      <c r="K58" s="67" t="n">
        <f aca="false">J58/$E$58</f>
        <v>0.0100640011489231</v>
      </c>
      <c r="L58" s="68" t="n">
        <f aca="false">SUM(L3:L57)</f>
        <v>21009856.69</v>
      </c>
      <c r="M58" s="67" t="n">
        <f aca="false">L58/$E$58</f>
        <v>0.00825829240469827</v>
      </c>
      <c r="N58" s="68" t="n">
        <f aca="false">SUM(N3:N57)</f>
        <v>10928927.29</v>
      </c>
      <c r="O58" s="67" t="n">
        <f aca="false">N58/$E$58</f>
        <v>0.00429580641896832</v>
      </c>
      <c r="P58" s="68" t="n">
        <f aca="false">SUM(P3:P57)</f>
        <v>54574323.45</v>
      </c>
      <c r="Q58" s="67" t="n">
        <f aca="false">P58/$E$58</f>
        <v>0.0214513943378393</v>
      </c>
    </row>
  </sheetData>
  <mergeCells count="1">
    <mergeCell ref="B58:D58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11.85"/>
    <col collapsed="false" customWidth="true" hidden="false" outlineLevel="0" max="3" min="3" style="44" width="14.41"/>
    <col collapsed="false" customWidth="true" hidden="false" outlineLevel="0" max="4" min="4" style="44" width="54.28"/>
    <col collapsed="false" customWidth="true" hidden="false" outlineLevel="0" max="5" min="5" style="69" width="14.14"/>
    <col collapsed="false" customWidth="true" hidden="false" outlineLevel="0" max="6" min="6" style="69" width="9.85"/>
    <col collapsed="false" customWidth="true" hidden="false" outlineLevel="0" max="7" min="7" style="70" width="10.56"/>
    <col collapsed="false" customWidth="true" hidden="false" outlineLevel="0" max="8" min="8" style="70" width="10.41"/>
    <col collapsed="false" customWidth="true" hidden="false" outlineLevel="0" max="9" min="9" style="70" width="10.99"/>
    <col collapsed="false" customWidth="true" hidden="false" outlineLevel="0" max="10" min="10" style="70" width="12.7"/>
    <col collapsed="false" customWidth="false" hidden="false" outlineLevel="0" max="257" min="11" style="44" width="9.14"/>
  </cols>
  <sheetData>
    <row r="1" s="11" customFormat="true" ht="18.75" hidden="false" customHeight="false" outlineLevel="0" collapsed="false">
      <c r="A1" s="71" t="s">
        <v>200</v>
      </c>
      <c r="B1" s="71"/>
      <c r="C1" s="71"/>
      <c r="D1" s="71"/>
      <c r="E1" s="71"/>
      <c r="F1" s="71"/>
      <c r="G1" s="71"/>
      <c r="H1" s="71"/>
      <c r="I1" s="71"/>
      <c r="J1" s="71"/>
    </row>
    <row r="2" s="2" customFormat="true" ht="15.75" hidden="false" customHeight="true" outlineLevel="0" collapsed="false">
      <c r="A2" s="72" t="s">
        <v>169</v>
      </c>
      <c r="B2" s="73" t="s">
        <v>2</v>
      </c>
      <c r="C2" s="72" t="s">
        <v>3</v>
      </c>
      <c r="D2" s="72" t="s">
        <v>4</v>
      </c>
      <c r="E2" s="74" t="s">
        <v>201</v>
      </c>
      <c r="F2" s="72" t="s">
        <v>202</v>
      </c>
      <c r="G2" s="72"/>
      <c r="H2" s="72"/>
      <c r="I2" s="72"/>
      <c r="J2" s="72"/>
    </row>
    <row r="3" s="1" customFormat="true" ht="30.75" hidden="false" customHeight="false" outlineLevel="0" collapsed="false">
      <c r="A3" s="72"/>
      <c r="B3" s="73"/>
      <c r="C3" s="72"/>
      <c r="D3" s="72"/>
      <c r="E3" s="74"/>
      <c r="F3" s="49" t="s">
        <v>203</v>
      </c>
      <c r="G3" s="50" t="s">
        <v>204</v>
      </c>
      <c r="H3" s="75" t="s">
        <v>205</v>
      </c>
      <c r="I3" s="75" t="s">
        <v>206</v>
      </c>
      <c r="J3" s="76" t="s">
        <v>207</v>
      </c>
    </row>
    <row r="4" s="2" customFormat="true" ht="14.25" hidden="false" customHeight="false" outlineLevel="0" collapsed="false">
      <c r="A4" s="77" t="n">
        <v>1</v>
      </c>
      <c r="B4" s="78" t="s">
        <v>157</v>
      </c>
      <c r="C4" s="79" t="s">
        <v>21</v>
      </c>
      <c r="D4" s="78" t="s">
        <v>208</v>
      </c>
      <c r="E4" s="80" t="n">
        <v>38187</v>
      </c>
      <c r="F4" s="81" t="n">
        <v>-0.00338294993234101</v>
      </c>
      <c r="G4" s="82" t="n">
        <v>-0.00685470277559275</v>
      </c>
      <c r="H4" s="82" t="n">
        <v>-0.0166889185580774</v>
      </c>
      <c r="I4" s="82" t="n">
        <v>-0.0399739300456223</v>
      </c>
      <c r="J4" s="83" t="n">
        <v>-0.0265447736534861</v>
      </c>
    </row>
    <row r="5" s="2" customFormat="true" ht="14.25" hidden="false" customHeight="false" outlineLevel="0" collapsed="false">
      <c r="A5" s="84" t="n">
        <v>2</v>
      </c>
      <c r="B5" s="79" t="s">
        <v>17</v>
      </c>
      <c r="C5" s="79" t="s">
        <v>13</v>
      </c>
      <c r="D5" s="79" t="s">
        <v>209</v>
      </c>
      <c r="E5" s="85" t="n">
        <v>38188</v>
      </c>
      <c r="F5" s="86" t="n">
        <v>0.0118728322689428</v>
      </c>
      <c r="G5" s="87" t="n">
        <v>0.0239495018256082</v>
      </c>
      <c r="H5" s="87" t="n">
        <v>0.0616326605437314</v>
      </c>
      <c r="I5" s="87" t="n">
        <v>0.137193295957741</v>
      </c>
      <c r="J5" s="88" t="n">
        <v>0.0899047690744157</v>
      </c>
    </row>
    <row r="6" s="2" customFormat="true" ht="14.25" hidden="false" customHeight="false" outlineLevel="0" collapsed="false">
      <c r="A6" s="84" t="n">
        <v>3</v>
      </c>
      <c r="B6" s="79" t="s">
        <v>83</v>
      </c>
      <c r="C6" s="79" t="s">
        <v>13</v>
      </c>
      <c r="D6" s="79" t="s">
        <v>210</v>
      </c>
      <c r="E6" s="85" t="n">
        <v>38195</v>
      </c>
      <c r="F6" s="86" t="n">
        <v>0.0168714647942265</v>
      </c>
      <c r="G6" s="87" t="n">
        <v>0.0368933969769292</v>
      </c>
      <c r="H6" s="87" t="n">
        <v>0.0963095363263591</v>
      </c>
      <c r="I6" s="87" t="n">
        <v>0.128341088626772</v>
      </c>
      <c r="J6" s="88" t="n">
        <v>0.141309106830123</v>
      </c>
    </row>
    <row r="7" s="2" customFormat="true" ht="14.25" hidden="false" customHeight="false" outlineLevel="0" collapsed="false">
      <c r="A7" s="84" t="n">
        <v>4</v>
      </c>
      <c r="B7" s="79" t="s">
        <v>133</v>
      </c>
      <c r="C7" s="79" t="s">
        <v>13</v>
      </c>
      <c r="D7" s="79" t="s">
        <v>211</v>
      </c>
      <c r="E7" s="85" t="n">
        <v>38275</v>
      </c>
      <c r="F7" s="86" t="n">
        <v>0.00363326710190171</v>
      </c>
      <c r="G7" s="87" t="n">
        <v>0.00826964754191861</v>
      </c>
      <c r="H7" s="87" t="n">
        <v>0.0132974150283718</v>
      </c>
      <c r="I7" s="87" t="n">
        <v>-0.0158102766798419</v>
      </c>
      <c r="J7" s="88" t="n">
        <v>-0.0269690131542737</v>
      </c>
    </row>
    <row r="8" s="2" customFormat="true" ht="14.25" hidden="false" customHeight="false" outlineLevel="0" collapsed="false">
      <c r="A8" s="84" t="n">
        <v>5</v>
      </c>
      <c r="B8" s="79" t="s">
        <v>41</v>
      </c>
      <c r="C8" s="79" t="s">
        <v>13</v>
      </c>
      <c r="D8" s="79" t="s">
        <v>212</v>
      </c>
      <c r="E8" s="85" t="n">
        <v>38281</v>
      </c>
      <c r="F8" s="86" t="n">
        <v>0.0127659574468084</v>
      </c>
      <c r="G8" s="87" t="n">
        <v>0.0303030303030303</v>
      </c>
      <c r="H8" s="87" t="n">
        <v>0.0793650793650793</v>
      </c>
      <c r="I8" s="87" t="n">
        <v>-0.0185567010309278</v>
      </c>
      <c r="J8" s="88" t="n">
        <v>0.127962085308057</v>
      </c>
    </row>
    <row r="9" s="2" customFormat="true" ht="14.25" hidden="false" customHeight="false" outlineLevel="0" collapsed="false">
      <c r="A9" s="84" t="n">
        <v>6</v>
      </c>
      <c r="B9" s="79" t="s">
        <v>106</v>
      </c>
      <c r="C9" s="79" t="s">
        <v>13</v>
      </c>
      <c r="D9" s="79" t="s">
        <v>193</v>
      </c>
      <c r="E9" s="85" t="n">
        <v>38286</v>
      </c>
      <c r="F9" s="86" t="n">
        <v>0.00931257872953029</v>
      </c>
      <c r="G9" s="87" t="n">
        <v>0.0183377967409559</v>
      </c>
      <c r="H9" s="87" t="n">
        <v>0.0411155970114623</v>
      </c>
      <c r="I9" s="87" t="n">
        <v>0.082091351950996</v>
      </c>
      <c r="J9" s="88" t="n">
        <v>0.063068612585292</v>
      </c>
    </row>
    <row r="10" s="2" customFormat="true" ht="14.25" hidden="false" customHeight="false" outlineLevel="0" collapsed="false">
      <c r="A10" s="84" t="n">
        <v>7</v>
      </c>
      <c r="B10" s="79" t="s">
        <v>119</v>
      </c>
      <c r="C10" s="79" t="s">
        <v>13</v>
      </c>
      <c r="D10" s="79" t="s">
        <v>213</v>
      </c>
      <c r="E10" s="85" t="n">
        <v>38286</v>
      </c>
      <c r="F10" s="86" t="n">
        <v>0.00481744421906694</v>
      </c>
      <c r="G10" s="87" t="n">
        <v>0.0107115531752104</v>
      </c>
      <c r="H10" s="87" t="n">
        <v>0.0235020661157024</v>
      </c>
      <c r="I10" s="87" t="n">
        <v>-0.0805104408352668</v>
      </c>
      <c r="J10" s="88" t="n">
        <v>0.0417981072555205</v>
      </c>
    </row>
    <row r="11" s="2" customFormat="true" ht="14.25" hidden="false" customHeight="false" outlineLevel="0" collapsed="false">
      <c r="A11" s="84" t="n">
        <v>8</v>
      </c>
      <c r="B11" s="79" t="s">
        <v>31</v>
      </c>
      <c r="C11" s="79" t="s">
        <v>13</v>
      </c>
      <c r="D11" s="79" t="s">
        <v>214</v>
      </c>
      <c r="E11" s="85" t="n">
        <v>38289</v>
      </c>
      <c r="F11" s="86" t="n">
        <v>-0.0184748315948043</v>
      </c>
      <c r="G11" s="87" t="n">
        <v>0.0275843599357257</v>
      </c>
      <c r="H11" s="87" t="n">
        <v>0.0720206127960761</v>
      </c>
      <c r="I11" s="87" t="n">
        <v>0.0922288642186164</v>
      </c>
      <c r="J11" s="88" t="n">
        <v>0.098098448232002</v>
      </c>
    </row>
    <row r="12" s="2" customFormat="true" ht="14.25" hidden="false" customHeight="false" outlineLevel="0" collapsed="false">
      <c r="A12" s="84" t="n">
        <v>9</v>
      </c>
      <c r="B12" s="79" t="s">
        <v>38</v>
      </c>
      <c r="C12" s="79" t="s">
        <v>13</v>
      </c>
      <c r="D12" s="79" t="s">
        <v>39</v>
      </c>
      <c r="E12" s="85" t="n">
        <v>38300</v>
      </c>
      <c r="F12" s="86" t="n">
        <v>0.00591518786969925</v>
      </c>
      <c r="G12" s="87" t="n">
        <v>0.020841259775946</v>
      </c>
      <c r="H12" s="87" t="n">
        <v>0.0517421602787458</v>
      </c>
      <c r="I12" s="87" t="n">
        <v>0.00591518786969925</v>
      </c>
      <c r="J12" s="88" t="n">
        <v>0.0554195804195805</v>
      </c>
    </row>
    <row r="13" s="2" customFormat="true" ht="14.25" hidden="false" customHeight="false" outlineLevel="0" collapsed="false">
      <c r="A13" s="84" t="n">
        <v>10</v>
      </c>
      <c r="B13" s="79" t="s">
        <v>50</v>
      </c>
      <c r="C13" s="79" t="s">
        <v>13</v>
      </c>
      <c r="D13" s="79" t="s">
        <v>215</v>
      </c>
      <c r="E13" s="85" t="n">
        <v>38317</v>
      </c>
      <c r="F13" s="86" t="n">
        <v>0.0133047866646274</v>
      </c>
      <c r="G13" s="87" t="n">
        <v>0.038354554358472</v>
      </c>
      <c r="H13" s="87" t="n">
        <v>0.10909319161401</v>
      </c>
      <c r="I13" s="87" t="n">
        <v>0.0664306119985514</v>
      </c>
      <c r="J13" s="88" t="n">
        <v>0.095885879677486</v>
      </c>
    </row>
    <row r="14" s="2" customFormat="true" ht="14.25" hidden="false" customHeight="false" outlineLevel="0" collapsed="false">
      <c r="A14" s="84" t="n">
        <v>11</v>
      </c>
      <c r="B14" s="79" t="s">
        <v>68</v>
      </c>
      <c r="C14" s="79" t="s">
        <v>13</v>
      </c>
      <c r="D14" s="79" t="s">
        <v>187</v>
      </c>
      <c r="E14" s="85" t="n">
        <v>38343</v>
      </c>
      <c r="F14" s="86" t="n">
        <v>0.00191957001631637</v>
      </c>
      <c r="G14" s="87" t="n">
        <v>0.00923285154928211</v>
      </c>
      <c r="H14" s="87" t="n">
        <v>0.0147759307864295</v>
      </c>
      <c r="I14" s="87" t="n">
        <v>0.0588831972409596</v>
      </c>
      <c r="J14" s="88" t="n">
        <v>0.0403627665935817</v>
      </c>
    </row>
    <row r="15" s="2" customFormat="true" ht="14.25" hidden="false" customHeight="false" outlineLevel="0" collapsed="false">
      <c r="A15" s="84" t="n">
        <v>12</v>
      </c>
      <c r="B15" s="79" t="s">
        <v>98</v>
      </c>
      <c r="C15" s="79" t="s">
        <v>13</v>
      </c>
      <c r="D15" s="79" t="s">
        <v>216</v>
      </c>
      <c r="E15" s="85" t="n">
        <v>38399</v>
      </c>
      <c r="F15" s="86" t="n">
        <v>0.0085579460929377</v>
      </c>
      <c r="G15" s="87" t="n">
        <v>0.0173046670162558</v>
      </c>
      <c r="H15" s="87" t="n">
        <v>0.0340727377096233</v>
      </c>
      <c r="I15" s="87" t="n">
        <v>0.0369639406274411</v>
      </c>
      <c r="J15" s="88" t="n">
        <v>0.052719455691447</v>
      </c>
    </row>
    <row r="16" s="2" customFormat="true" ht="14.25" hidden="false" customHeight="false" outlineLevel="0" collapsed="false">
      <c r="A16" s="84" t="n">
        <v>13</v>
      </c>
      <c r="B16" s="79" t="s">
        <v>94</v>
      </c>
      <c r="C16" s="79" t="s">
        <v>13</v>
      </c>
      <c r="D16" s="79" t="s">
        <v>95</v>
      </c>
      <c r="E16" s="85" t="n">
        <v>38421</v>
      </c>
      <c r="F16" s="86" t="n">
        <v>0.0125856898029135</v>
      </c>
      <c r="G16" s="87" t="n">
        <v>0.032830765869114</v>
      </c>
      <c r="H16" s="87" t="n">
        <v>0.0732856494096277</v>
      </c>
      <c r="I16" s="87" t="n">
        <v>0.0609988776655444</v>
      </c>
      <c r="J16" s="88" t="n">
        <v>0.100459810255515</v>
      </c>
    </row>
    <row r="17" s="2" customFormat="true" ht="14.25" hidden="false" customHeight="false" outlineLevel="0" collapsed="false">
      <c r="A17" s="84" t="n">
        <v>14</v>
      </c>
      <c r="B17" s="79" t="s">
        <v>161</v>
      </c>
      <c r="C17" s="79" t="s">
        <v>36</v>
      </c>
      <c r="D17" s="79" t="s">
        <v>217</v>
      </c>
      <c r="E17" s="85" t="n">
        <v>38440</v>
      </c>
      <c r="F17" s="86" t="s">
        <v>163</v>
      </c>
      <c r="G17" s="87" t="n">
        <v>0</v>
      </c>
      <c r="H17" s="87" t="n">
        <v>0</v>
      </c>
      <c r="I17" s="87" t="n">
        <v>0</v>
      </c>
      <c r="J17" s="88" t="n">
        <v>0</v>
      </c>
    </row>
    <row r="18" s="2" customFormat="true" ht="14.25" hidden="false" customHeight="false" outlineLevel="0" collapsed="false">
      <c r="A18" s="84" t="n">
        <v>15</v>
      </c>
      <c r="B18" s="79" t="s">
        <v>62</v>
      </c>
      <c r="C18" s="79" t="s">
        <v>13</v>
      </c>
      <c r="D18" s="79" t="s">
        <v>63</v>
      </c>
      <c r="E18" s="85" t="n">
        <v>38447</v>
      </c>
      <c r="F18" s="86" t="n">
        <v>-0.00524268560798247</v>
      </c>
      <c r="G18" s="87" t="n">
        <v>-0.0132528099312196</v>
      </c>
      <c r="H18" s="87" t="n">
        <v>-0.0467289719626168</v>
      </c>
      <c r="I18" s="87" t="n">
        <v>-0.215210140093396</v>
      </c>
      <c r="J18" s="88" t="n">
        <v>-0.0964207076655231</v>
      </c>
    </row>
    <row r="19" s="2" customFormat="true" ht="14.25" hidden="false" customHeight="false" outlineLevel="0" collapsed="false">
      <c r="A19" s="84" t="n">
        <v>16</v>
      </c>
      <c r="B19" s="79" t="s">
        <v>26</v>
      </c>
      <c r="C19" s="79" t="s">
        <v>13</v>
      </c>
      <c r="D19" s="79" t="s">
        <v>218</v>
      </c>
      <c r="E19" s="85" t="n">
        <v>38449</v>
      </c>
      <c r="F19" s="86" t="n">
        <v>0.0116120859528945</v>
      </c>
      <c r="G19" s="87" t="n">
        <v>0.030689070006453</v>
      </c>
      <c r="H19" s="87" t="n">
        <v>0.0799378928651924</v>
      </c>
      <c r="I19" s="87" t="n">
        <v>0.104698227277385</v>
      </c>
      <c r="J19" s="88" t="n">
        <v>0.105547864431113</v>
      </c>
    </row>
    <row r="20" s="2" customFormat="true" ht="14.25" hidden="false" customHeight="false" outlineLevel="0" collapsed="false">
      <c r="A20" s="84" t="n">
        <v>17</v>
      </c>
      <c r="B20" s="79" t="s">
        <v>103</v>
      </c>
      <c r="C20" s="79" t="s">
        <v>13</v>
      </c>
      <c r="D20" s="79" t="s">
        <v>219</v>
      </c>
      <c r="E20" s="85" t="n">
        <v>38490</v>
      </c>
      <c r="F20" s="86" t="n">
        <v>0.00896860986547088</v>
      </c>
      <c r="G20" s="87" t="n">
        <v>0.0227272727272727</v>
      </c>
      <c r="H20" s="87" t="n">
        <v>0.0613207547169812</v>
      </c>
      <c r="I20" s="87" t="n">
        <v>0.0273972602739727</v>
      </c>
      <c r="J20" s="88" t="n">
        <v>0.0321100917431192</v>
      </c>
    </row>
    <row r="21" s="2" customFormat="true" ht="14.25" hidden="false" customHeight="false" outlineLevel="0" collapsed="false">
      <c r="A21" s="84" t="n">
        <v>18</v>
      </c>
      <c r="B21" s="79" t="s">
        <v>128</v>
      </c>
      <c r="C21" s="79" t="s">
        <v>36</v>
      </c>
      <c r="D21" s="79" t="s">
        <v>129</v>
      </c>
      <c r="E21" s="85" t="n">
        <v>38512</v>
      </c>
      <c r="F21" s="86" t="n">
        <v>0.0119737972508591</v>
      </c>
      <c r="G21" s="87" t="n">
        <v>0.0304537998906507</v>
      </c>
      <c r="H21" s="87" t="n">
        <v>0.0166136253303846</v>
      </c>
      <c r="I21" s="87" t="n">
        <v>0.0243491494102941</v>
      </c>
      <c r="J21" s="88" t="n">
        <v>0.0365746342536575</v>
      </c>
    </row>
    <row r="22" s="2" customFormat="true" ht="14.25" hidden="false" customHeight="false" outlineLevel="0" collapsed="false">
      <c r="A22" s="84" t="n">
        <v>19</v>
      </c>
      <c r="B22" s="79" t="s">
        <v>148</v>
      </c>
      <c r="C22" s="79" t="s">
        <v>13</v>
      </c>
      <c r="D22" s="79" t="s">
        <v>220</v>
      </c>
      <c r="E22" s="85" t="n">
        <v>38520</v>
      </c>
      <c r="F22" s="86" t="n">
        <v>-0.00508937437934454</v>
      </c>
      <c r="G22" s="87" t="n">
        <v>-0.0102494443072363</v>
      </c>
      <c r="H22" s="87" t="n">
        <v>-0.0250577788590196</v>
      </c>
      <c r="I22" s="87" t="n">
        <v>-0.177104722792608</v>
      </c>
      <c r="J22" s="88" t="n">
        <v>-0.0395446375074896</v>
      </c>
    </row>
    <row r="23" s="2" customFormat="true" ht="14.25" hidden="false" customHeight="false" outlineLevel="0" collapsed="false">
      <c r="A23" s="84" t="n">
        <v>20</v>
      </c>
      <c r="B23" s="79" t="s">
        <v>135</v>
      </c>
      <c r="C23" s="79" t="s">
        <v>13</v>
      </c>
      <c r="D23" s="79" t="s">
        <v>221</v>
      </c>
      <c r="E23" s="85" t="n">
        <v>38533</v>
      </c>
      <c r="F23" s="86" t="n">
        <v>-0.01</v>
      </c>
      <c r="G23" s="87" t="n">
        <v>-0.0149253731343283</v>
      </c>
      <c r="H23" s="87" t="n">
        <v>-0.0149253731343283</v>
      </c>
      <c r="I23" s="87" t="n">
        <v>-0.0833333333333334</v>
      </c>
      <c r="J23" s="88" t="n">
        <v>-0.0149253731343283</v>
      </c>
    </row>
    <row r="24" s="2" customFormat="true" ht="14.25" hidden="false" customHeight="false" outlineLevel="0" collapsed="false">
      <c r="A24" s="84" t="n">
        <v>21</v>
      </c>
      <c r="B24" s="79" t="s">
        <v>155</v>
      </c>
      <c r="C24" s="79" t="s">
        <v>36</v>
      </c>
      <c r="D24" s="79" t="s">
        <v>222</v>
      </c>
      <c r="E24" s="85" t="n">
        <v>38568</v>
      </c>
      <c r="F24" s="86" t="n">
        <v>0.00866738894907915</v>
      </c>
      <c r="G24" s="87" t="n">
        <v>0.0183210281651627</v>
      </c>
      <c r="H24" s="87" t="n">
        <v>0.0437219730941705</v>
      </c>
      <c r="I24" s="87" t="n">
        <v>-0.0795847750865052</v>
      </c>
      <c r="J24" s="88" t="n">
        <v>0.0756787983824379</v>
      </c>
    </row>
    <row r="25" s="2" customFormat="true" ht="14.25" hidden="false" customHeight="false" outlineLevel="0" collapsed="false">
      <c r="A25" s="84" t="n">
        <v>22</v>
      </c>
      <c r="B25" s="79" t="s">
        <v>71</v>
      </c>
      <c r="C25" s="79" t="s">
        <v>13</v>
      </c>
      <c r="D25" s="79" t="s">
        <v>223</v>
      </c>
      <c r="E25" s="85" t="n">
        <v>38707</v>
      </c>
      <c r="F25" s="86" t="n">
        <v>0.0118928170926047</v>
      </c>
      <c r="G25" s="87" t="n">
        <v>0.0328634255075608</v>
      </c>
      <c r="H25" s="87" t="n">
        <v>0.0834491911021233</v>
      </c>
      <c r="I25" s="87" t="n">
        <v>0.154589534648798</v>
      </c>
      <c r="J25" s="88" t="n">
        <v>0.0997466243304788</v>
      </c>
    </row>
    <row r="26" s="2" customFormat="true" ht="14.25" hidden="false" customHeight="false" outlineLevel="0" collapsed="false">
      <c r="A26" s="84" t="n">
        <v>23</v>
      </c>
      <c r="B26" s="79" t="s">
        <v>143</v>
      </c>
      <c r="C26" s="79" t="s">
        <v>21</v>
      </c>
      <c r="D26" s="79" t="s">
        <v>144</v>
      </c>
      <c r="E26" s="85" t="n">
        <v>38740</v>
      </c>
      <c r="F26" s="86" t="n">
        <v>0.00784313725490193</v>
      </c>
      <c r="G26" s="87" t="n">
        <v>0.0118110236220472</v>
      </c>
      <c r="H26" s="87" t="n">
        <v>0.0239043824701195</v>
      </c>
      <c r="I26" s="87" t="n">
        <v>0.0321285140562249</v>
      </c>
      <c r="J26" s="88" t="n">
        <v>0.0404858299595141</v>
      </c>
    </row>
    <row r="27" s="2" customFormat="true" ht="14.25" hidden="false" customHeight="false" outlineLevel="0" collapsed="false">
      <c r="A27" s="84" t="n">
        <v>24</v>
      </c>
      <c r="B27" s="79" t="s">
        <v>125</v>
      </c>
      <c r="C27" s="79" t="s">
        <v>36</v>
      </c>
      <c r="D27" s="79" t="s">
        <v>224</v>
      </c>
      <c r="E27" s="85" t="n">
        <v>38741</v>
      </c>
      <c r="F27" s="86" t="n">
        <v>0.0111857920816367</v>
      </c>
      <c r="G27" s="87" t="n">
        <v>0.0333918275256957</v>
      </c>
      <c r="H27" s="87" t="n">
        <v>0.0861614671163575</v>
      </c>
      <c r="I27" s="87" t="n">
        <v>0.0252188619180262</v>
      </c>
      <c r="J27" s="88" t="n">
        <v>0.0999573060091794</v>
      </c>
    </row>
    <row r="28" s="2" customFormat="true" ht="14.25" hidden="false" customHeight="false" outlineLevel="0" collapsed="false">
      <c r="A28" s="84" t="n">
        <v>25</v>
      </c>
      <c r="B28" s="79" t="s">
        <v>20</v>
      </c>
      <c r="C28" s="79" t="s">
        <v>21</v>
      </c>
      <c r="D28" s="79" t="s">
        <v>225</v>
      </c>
      <c r="E28" s="85" t="n">
        <v>38762</v>
      </c>
      <c r="F28" s="86" t="n">
        <v>0.0194163985354487</v>
      </c>
      <c r="G28" s="87" t="n">
        <v>0.0400871644663299</v>
      </c>
      <c r="H28" s="87" t="n">
        <v>0.0927363006570927</v>
      </c>
      <c r="I28" s="87" t="n">
        <v>0.175199053496626</v>
      </c>
      <c r="J28" s="88" t="n">
        <v>0.135530116945513</v>
      </c>
    </row>
    <row r="29" s="2" customFormat="true" ht="14.25" hidden="false" customHeight="false" outlineLevel="0" collapsed="false">
      <c r="A29" s="84" t="n">
        <v>26</v>
      </c>
      <c r="B29" s="79" t="s">
        <v>47</v>
      </c>
      <c r="C29" s="79" t="s">
        <v>13</v>
      </c>
      <c r="D29" s="79" t="s">
        <v>226</v>
      </c>
      <c r="E29" s="85" t="n">
        <v>38820</v>
      </c>
      <c r="F29" s="86" t="n">
        <v>0.00724637681159424</v>
      </c>
      <c r="G29" s="87" t="n">
        <v>0.0145985401459854</v>
      </c>
      <c r="H29" s="87" t="n">
        <v>0.0373134328358209</v>
      </c>
      <c r="I29" s="87" t="n">
        <v>0.0803108808290156</v>
      </c>
      <c r="J29" s="88" t="n">
        <v>0.0583756345177664</v>
      </c>
    </row>
    <row r="30" s="2" customFormat="true" ht="14.25" hidden="false" customHeight="false" outlineLevel="0" collapsed="false">
      <c r="A30" s="84" t="n">
        <v>27</v>
      </c>
      <c r="B30" s="79" t="s">
        <v>123</v>
      </c>
      <c r="C30" s="79" t="s">
        <v>13</v>
      </c>
      <c r="D30" s="79" t="s">
        <v>227</v>
      </c>
      <c r="E30" s="85" t="n">
        <v>38833</v>
      </c>
      <c r="F30" s="86" t="n">
        <v>0.0127659574468084</v>
      </c>
      <c r="G30" s="87" t="n">
        <v>0.0303030303030303</v>
      </c>
      <c r="H30" s="87" t="n">
        <v>0.072072072072072</v>
      </c>
      <c r="I30" s="87" t="n">
        <v>0.0818181818181818</v>
      </c>
      <c r="J30" s="88" t="n">
        <v>0.0917431192660549</v>
      </c>
    </row>
    <row r="31" s="2" customFormat="true" ht="14.25" hidden="false" customHeight="false" outlineLevel="0" collapsed="false">
      <c r="A31" s="84" t="n">
        <v>28</v>
      </c>
      <c r="B31" s="79" t="s">
        <v>29</v>
      </c>
      <c r="C31" s="79" t="s">
        <v>13</v>
      </c>
      <c r="D31" s="79" t="s">
        <v>228</v>
      </c>
      <c r="E31" s="85" t="n">
        <v>38869</v>
      </c>
      <c r="F31" s="86" t="n">
        <v>0.0207999999999999</v>
      </c>
      <c r="G31" s="87" t="n">
        <v>0.042483660130719</v>
      </c>
      <c r="H31" s="87" t="n">
        <v>0.103806228373702</v>
      </c>
      <c r="I31" s="87" t="n">
        <v>0.170642201834862</v>
      </c>
      <c r="J31" s="88" t="n">
        <v>0.147482014388489</v>
      </c>
    </row>
    <row r="32" s="2" customFormat="true" ht="14.25" hidden="false" customHeight="false" outlineLevel="0" collapsed="false">
      <c r="A32" s="84" t="n">
        <v>29</v>
      </c>
      <c r="B32" s="79" t="s">
        <v>109</v>
      </c>
      <c r="C32" s="79" t="s">
        <v>13</v>
      </c>
      <c r="D32" s="79" t="s">
        <v>229</v>
      </c>
      <c r="E32" s="85" t="n">
        <v>38882</v>
      </c>
      <c r="F32" s="86" t="n">
        <v>-0.00354993054483732</v>
      </c>
      <c r="G32" s="87" t="n">
        <v>-0.00707474623192872</v>
      </c>
      <c r="H32" s="87" t="n">
        <v>-0.014351145038168</v>
      </c>
      <c r="I32" s="87" t="n">
        <v>-0.0284424379232506</v>
      </c>
      <c r="J32" s="88" t="n">
        <v>-0.0203338391502277</v>
      </c>
    </row>
    <row r="33" s="2" customFormat="true" ht="14.25" hidden="false" customHeight="false" outlineLevel="0" collapsed="false">
      <c r="A33" s="84" t="n">
        <v>30</v>
      </c>
      <c r="B33" s="79" t="s">
        <v>153</v>
      </c>
      <c r="C33" s="79" t="s">
        <v>13</v>
      </c>
      <c r="D33" s="79" t="s">
        <v>154</v>
      </c>
      <c r="E33" s="85" t="n">
        <v>38917</v>
      </c>
      <c r="F33" s="86" t="n">
        <v>-0.000439850450846713</v>
      </c>
      <c r="G33" s="87" t="n">
        <v>-0.000769484445421464</v>
      </c>
      <c r="H33" s="87" t="n">
        <v>-0.00175708324181856</v>
      </c>
      <c r="I33" s="87" t="n">
        <v>-0.00394477317554232</v>
      </c>
      <c r="J33" s="88" t="n">
        <v>-0.00263331138907175</v>
      </c>
    </row>
    <row r="34" s="2" customFormat="true" ht="14.25" hidden="false" customHeight="false" outlineLevel="0" collapsed="false">
      <c r="A34" s="84" t="n">
        <v>31</v>
      </c>
      <c r="B34" s="79" t="s">
        <v>121</v>
      </c>
      <c r="C34" s="79" t="s">
        <v>13</v>
      </c>
      <c r="D34" s="79" t="s">
        <v>230</v>
      </c>
      <c r="E34" s="85" t="n">
        <v>38917</v>
      </c>
      <c r="F34" s="86" t="n">
        <v>-0.000771128932757437</v>
      </c>
      <c r="G34" s="87" t="n">
        <v>-0.00238663484486867</v>
      </c>
      <c r="H34" s="87" t="n">
        <v>-0.00940295084473664</v>
      </c>
      <c r="I34" s="87" t="n">
        <v>-0.0361499553704254</v>
      </c>
      <c r="J34" s="88" t="n">
        <v>-0.00177182035282331</v>
      </c>
    </row>
    <row r="35" s="2" customFormat="true" ht="14.25" hidden="false" customHeight="false" outlineLevel="0" collapsed="false">
      <c r="A35" s="84" t="n">
        <v>32</v>
      </c>
      <c r="B35" s="79" t="s">
        <v>114</v>
      </c>
      <c r="C35" s="79" t="s">
        <v>13</v>
      </c>
      <c r="D35" s="79" t="s">
        <v>231</v>
      </c>
      <c r="E35" s="85" t="n">
        <v>38922</v>
      </c>
      <c r="F35" s="86" t="n">
        <v>-0.00588235294117645</v>
      </c>
      <c r="G35" s="87" t="n">
        <v>-0.00588235294117645</v>
      </c>
      <c r="H35" s="87" t="n">
        <v>-0.0174418604651163</v>
      </c>
      <c r="I35" s="87" t="n">
        <v>-0.0451977401129944</v>
      </c>
      <c r="J35" s="88" t="n">
        <v>-0.0397727272727273</v>
      </c>
    </row>
    <row r="36" s="2" customFormat="true" ht="14.25" hidden="false" customHeight="false" outlineLevel="0" collapsed="false">
      <c r="A36" s="84" t="n">
        <v>33</v>
      </c>
      <c r="B36" s="79" t="s">
        <v>74</v>
      </c>
      <c r="C36" s="79" t="s">
        <v>13</v>
      </c>
      <c r="D36" s="79" t="s">
        <v>232</v>
      </c>
      <c r="E36" s="85" t="n">
        <v>38986</v>
      </c>
      <c r="F36" s="86" t="n">
        <v>0.00205920205920207</v>
      </c>
      <c r="G36" s="87" t="n">
        <v>-0.00739418663946967</v>
      </c>
      <c r="H36" s="87" t="n">
        <v>-0.0116780908860117</v>
      </c>
      <c r="I36" s="87" t="n">
        <v>-0.0432538707299091</v>
      </c>
      <c r="J36" s="88" t="n">
        <v>-0.019889224572004</v>
      </c>
    </row>
    <row r="37" s="2" customFormat="true" ht="14.25" hidden="false" customHeight="false" outlineLevel="0" collapsed="false">
      <c r="A37" s="84" t="n">
        <v>34</v>
      </c>
      <c r="B37" s="79" t="s">
        <v>86</v>
      </c>
      <c r="C37" s="79" t="s">
        <v>13</v>
      </c>
      <c r="D37" s="79" t="s">
        <v>87</v>
      </c>
      <c r="E37" s="85" t="n">
        <v>39007</v>
      </c>
      <c r="F37" s="86" t="n">
        <v>0.00474067966918312</v>
      </c>
      <c r="G37" s="87" t="n">
        <v>0.0255351601535792</v>
      </c>
      <c r="H37" s="87" t="n">
        <v>0.0702582539726104</v>
      </c>
      <c r="I37" s="87" t="n">
        <v>-0.00849202918817216</v>
      </c>
      <c r="J37" s="88" t="n">
        <v>-0.0137079845216115</v>
      </c>
    </row>
    <row r="38" s="2" customFormat="true" ht="14.25" hidden="false" customHeight="false" outlineLevel="0" collapsed="false">
      <c r="A38" s="84" t="n">
        <v>35</v>
      </c>
      <c r="B38" s="79" t="s">
        <v>138</v>
      </c>
      <c r="C38" s="79" t="s">
        <v>13</v>
      </c>
      <c r="D38" s="79" t="s">
        <v>233</v>
      </c>
      <c r="E38" s="85" t="n">
        <v>39014</v>
      </c>
      <c r="F38" s="86" t="n">
        <v>0.00788805816585514</v>
      </c>
      <c r="G38" s="87" t="n">
        <v>0.0234728703768197</v>
      </c>
      <c r="H38" s="87" t="n">
        <v>0.061168484148191</v>
      </c>
      <c r="I38" s="87" t="n">
        <v>0.0252581635500977</v>
      </c>
      <c r="J38" s="88" t="n">
        <v>0.0691988648766644</v>
      </c>
    </row>
    <row r="39" s="2" customFormat="true" ht="14.25" hidden="false" customHeight="false" outlineLevel="0" collapsed="false">
      <c r="A39" s="84" t="n">
        <v>36</v>
      </c>
      <c r="B39" s="79" t="s">
        <v>55</v>
      </c>
      <c r="C39" s="79" t="s">
        <v>13</v>
      </c>
      <c r="D39" s="79" t="s">
        <v>234</v>
      </c>
      <c r="E39" s="85" t="n">
        <v>39056</v>
      </c>
      <c r="F39" s="86" t="n">
        <v>0.00688073394495392</v>
      </c>
      <c r="G39" s="87" t="n">
        <v>0.0162037037037035</v>
      </c>
      <c r="H39" s="87" t="n">
        <v>0.0378250591016547</v>
      </c>
      <c r="I39" s="87" t="n">
        <v>0.0759803921568627</v>
      </c>
      <c r="J39" s="88" t="n">
        <v>0.062953995157385</v>
      </c>
    </row>
    <row r="40" s="2" customFormat="true" ht="14.25" hidden="false" customHeight="false" outlineLevel="0" collapsed="false">
      <c r="A40" s="84" t="n">
        <v>37</v>
      </c>
      <c r="B40" s="79" t="s">
        <v>35</v>
      </c>
      <c r="C40" s="79" t="s">
        <v>36</v>
      </c>
      <c r="D40" s="79" t="s">
        <v>235</v>
      </c>
      <c r="E40" s="85" t="n">
        <v>39192</v>
      </c>
      <c r="F40" s="86" t="n">
        <v>0.012820512820513</v>
      </c>
      <c r="G40" s="87" t="n">
        <v>0.031331592689295</v>
      </c>
      <c r="H40" s="87" t="n">
        <v>0.0762942779291553</v>
      </c>
      <c r="I40" s="87" t="n">
        <v>0.0972222222222223</v>
      </c>
      <c r="J40" s="88" t="n">
        <v>0.103351955307263</v>
      </c>
    </row>
    <row r="41" s="2" customFormat="true" ht="14.25" hidden="false" customHeight="false" outlineLevel="0" collapsed="false">
      <c r="A41" s="84" t="n">
        <v>38</v>
      </c>
      <c r="B41" s="79" t="s">
        <v>78</v>
      </c>
      <c r="C41" s="79" t="s">
        <v>13</v>
      </c>
      <c r="D41" s="79" t="s">
        <v>236</v>
      </c>
      <c r="E41" s="85" t="n">
        <v>39219</v>
      </c>
      <c r="F41" s="86" t="n">
        <v>0.00148574612313124</v>
      </c>
      <c r="G41" s="87" t="n">
        <v>0.00700280112044815</v>
      </c>
      <c r="H41" s="87" t="n">
        <v>0.00386280076325218</v>
      </c>
      <c r="I41" s="87" t="n">
        <v>-0.0546522329841784</v>
      </c>
      <c r="J41" s="88" t="n">
        <v>0.00912280701754376</v>
      </c>
    </row>
    <row r="42" s="2" customFormat="true" ht="14.25" hidden="false" customHeight="false" outlineLevel="0" collapsed="false">
      <c r="A42" s="84" t="n">
        <v>39</v>
      </c>
      <c r="B42" s="79" t="s">
        <v>65</v>
      </c>
      <c r="C42" s="79" t="s">
        <v>13</v>
      </c>
      <c r="D42" s="79" t="s">
        <v>237</v>
      </c>
      <c r="E42" s="85" t="n">
        <v>39254</v>
      </c>
      <c r="F42" s="86" t="n">
        <v>0.0126996077188257</v>
      </c>
      <c r="G42" s="87" t="n">
        <v>0.0342769268124887</v>
      </c>
      <c r="H42" s="87" t="n">
        <v>0.0961592073942228</v>
      </c>
      <c r="I42" s="87" t="n">
        <v>0.0329810237859469</v>
      </c>
      <c r="J42" s="88" t="n">
        <v>0.108881464769177</v>
      </c>
    </row>
    <row r="43" s="2" customFormat="true" ht="14.25" hidden="false" customHeight="false" outlineLevel="0" collapsed="false">
      <c r="A43" s="84" t="n">
        <v>40</v>
      </c>
      <c r="B43" s="79" t="s">
        <v>53</v>
      </c>
      <c r="C43" s="79" t="s">
        <v>13</v>
      </c>
      <c r="D43" s="79" t="s">
        <v>238</v>
      </c>
      <c r="E43" s="85" t="n">
        <v>39283</v>
      </c>
      <c r="F43" s="86" t="n">
        <v>-0.0111111111111111</v>
      </c>
      <c r="G43" s="87" t="n">
        <v>0.0229885057471264</v>
      </c>
      <c r="H43" s="87" t="n">
        <v>0.0348837209302326</v>
      </c>
      <c r="I43" s="87" t="n">
        <v>-0.0111111111111111</v>
      </c>
      <c r="J43" s="88" t="n">
        <v>0.0229885057471264</v>
      </c>
    </row>
    <row r="44" s="2" customFormat="true" ht="14.25" hidden="false" customHeight="false" outlineLevel="0" collapsed="false">
      <c r="A44" s="84" t="n">
        <v>41</v>
      </c>
      <c r="B44" s="79" t="s">
        <v>92</v>
      </c>
      <c r="C44" s="79" t="s">
        <v>13</v>
      </c>
      <c r="D44" s="79" t="s">
        <v>93</v>
      </c>
      <c r="E44" s="85" t="n">
        <v>39287</v>
      </c>
      <c r="F44" s="86" t="n">
        <v>0.00524310231212222</v>
      </c>
      <c r="G44" s="87" t="n">
        <v>0.0244386697421821</v>
      </c>
      <c r="H44" s="87" t="n">
        <v>0.0649547744794512</v>
      </c>
      <c r="I44" s="87" t="n">
        <v>-0.00811353292058925</v>
      </c>
      <c r="J44" s="88" t="n">
        <v>-0.0117176497098754</v>
      </c>
    </row>
    <row r="45" s="2" customFormat="true" ht="14.25" hidden="false" customHeight="false" outlineLevel="0" collapsed="false">
      <c r="A45" s="84" t="n">
        <v>42</v>
      </c>
      <c r="B45" s="79" t="s">
        <v>96</v>
      </c>
      <c r="C45" s="79" t="s">
        <v>21</v>
      </c>
      <c r="D45" s="79" t="s">
        <v>192</v>
      </c>
      <c r="E45" s="85" t="n">
        <v>39338</v>
      </c>
      <c r="F45" s="86" t="n">
        <v>0.00733608436497035</v>
      </c>
      <c r="G45" s="87" t="n">
        <v>0.0213854021385402</v>
      </c>
      <c r="H45" s="87" t="n">
        <v>0.0587951807228917</v>
      </c>
      <c r="I45" s="87" t="n">
        <v>0.021860465116279</v>
      </c>
      <c r="J45" s="88" t="n">
        <v>0.0101149425287357</v>
      </c>
    </row>
    <row r="46" s="2" customFormat="true" ht="14.25" hidden="false" customHeight="false" outlineLevel="0" collapsed="false">
      <c r="A46" s="84" t="n">
        <v>43</v>
      </c>
      <c r="B46" s="79" t="s">
        <v>101</v>
      </c>
      <c r="C46" s="79" t="s">
        <v>36</v>
      </c>
      <c r="D46" s="79" t="s">
        <v>239</v>
      </c>
      <c r="E46" s="85" t="n">
        <v>39343</v>
      </c>
      <c r="F46" s="86" t="n">
        <v>-0.00275482093663904</v>
      </c>
      <c r="G46" s="87" t="n">
        <v>0.0168539325842696</v>
      </c>
      <c r="H46" s="87" t="n">
        <v>0.0372492836676217</v>
      </c>
      <c r="I46" s="87" t="n">
        <v>0.0553935860058308</v>
      </c>
      <c r="J46" s="88" t="n">
        <v>0.0432276657060517</v>
      </c>
    </row>
    <row r="47" s="2" customFormat="true" ht="14.25" hidden="false" customHeight="false" outlineLevel="0" collapsed="false">
      <c r="A47" s="84" t="n">
        <v>44</v>
      </c>
      <c r="B47" s="79" t="s">
        <v>111</v>
      </c>
      <c r="C47" s="79" t="s">
        <v>13</v>
      </c>
      <c r="D47" s="79" t="s">
        <v>240</v>
      </c>
      <c r="E47" s="85" t="n">
        <v>39345</v>
      </c>
      <c r="F47" s="86" t="n">
        <v>-0.00197802197802188</v>
      </c>
      <c r="G47" s="87" t="n">
        <v>0.00763324901255946</v>
      </c>
      <c r="H47" s="87" t="n">
        <v>0.0128925767309065</v>
      </c>
      <c r="I47" s="87" t="n">
        <v>0.0310144401053494</v>
      </c>
      <c r="J47" s="88" t="n">
        <v>0.0354341481211238</v>
      </c>
    </row>
    <row r="48" s="2" customFormat="true" ht="14.25" hidden="false" customHeight="false" outlineLevel="0" collapsed="false">
      <c r="A48" s="84" t="n">
        <v>45</v>
      </c>
      <c r="B48" s="79" t="s">
        <v>58</v>
      </c>
      <c r="C48" s="79" t="s">
        <v>13</v>
      </c>
      <c r="D48" s="79" t="s">
        <v>59</v>
      </c>
      <c r="E48" s="89" t="n">
        <v>39426</v>
      </c>
      <c r="F48" s="86" t="n">
        <v>-0.00274183874560885</v>
      </c>
      <c r="G48" s="87" t="n">
        <v>-0.00521367521367522</v>
      </c>
      <c r="H48" s="87" t="n">
        <v>-0.0153130287648054</v>
      </c>
      <c r="I48" s="87" t="n">
        <v>-0.0278149014366856</v>
      </c>
      <c r="J48" s="88" t="n">
        <v>-0.022918065815984</v>
      </c>
    </row>
    <row r="49" s="2" customFormat="true" ht="14.25" hidden="false" customHeight="false" outlineLevel="0" collapsed="false">
      <c r="A49" s="84" t="n">
        <v>46</v>
      </c>
      <c r="B49" s="79" t="s">
        <v>24</v>
      </c>
      <c r="C49" s="79" t="s">
        <v>13</v>
      </c>
      <c r="D49" s="79" t="s">
        <v>241</v>
      </c>
      <c r="E49" s="85" t="n">
        <v>39443</v>
      </c>
      <c r="F49" s="86" t="n">
        <v>0.0193407558260064</v>
      </c>
      <c r="G49" s="87" t="n">
        <v>0.0415944972648317</v>
      </c>
      <c r="H49" s="87" t="n">
        <v>0.0963066914985704</v>
      </c>
      <c r="I49" s="87" t="n">
        <v>0.156348997745099</v>
      </c>
      <c r="J49" s="88" t="n">
        <v>0.133148969051202</v>
      </c>
    </row>
    <row r="50" s="2" customFormat="true" ht="14.25" hidden="false" customHeight="false" outlineLevel="0" collapsed="false">
      <c r="A50" s="84" t="n">
        <v>47</v>
      </c>
      <c r="B50" s="79" t="s">
        <v>146</v>
      </c>
      <c r="C50" s="79" t="s">
        <v>13</v>
      </c>
      <c r="D50" s="79" t="s">
        <v>242</v>
      </c>
      <c r="E50" s="85" t="n">
        <v>39542</v>
      </c>
      <c r="F50" s="86" t="n">
        <v>0.00680272108843538</v>
      </c>
      <c r="G50" s="87" t="n">
        <v>0.00680272108843538</v>
      </c>
      <c r="H50" s="87" t="n">
        <v>0.0136986301369864</v>
      </c>
      <c r="I50" s="87" t="n">
        <v>0.0277777777777779</v>
      </c>
      <c r="J50" s="88" t="n">
        <v>0.064748201438849</v>
      </c>
    </row>
    <row r="51" s="2" customFormat="true" ht="14.25" hidden="false" customHeight="false" outlineLevel="0" collapsed="false">
      <c r="A51" s="84" t="n">
        <v>48</v>
      </c>
      <c r="B51" s="79" t="s">
        <v>90</v>
      </c>
      <c r="C51" s="79" t="s">
        <v>13</v>
      </c>
      <c r="D51" s="79" t="s">
        <v>243</v>
      </c>
      <c r="E51" s="85" t="n">
        <v>39660</v>
      </c>
      <c r="F51" s="86" t="n">
        <v>-0.00901514916818991</v>
      </c>
      <c r="G51" s="87" t="n">
        <v>0.0105196651397883</v>
      </c>
      <c r="H51" s="87" t="n">
        <v>0.0266384235188393</v>
      </c>
      <c r="I51" s="87" t="n">
        <v>0.0334377927826059</v>
      </c>
      <c r="J51" s="88" t="n">
        <v>0.0526870043110541</v>
      </c>
    </row>
    <row r="52" s="2" customFormat="true" ht="14.25" hidden="false" customHeight="false" outlineLevel="0" collapsed="false">
      <c r="A52" s="84" t="n">
        <v>49</v>
      </c>
      <c r="B52" s="79" t="s">
        <v>12</v>
      </c>
      <c r="C52" s="79" t="s">
        <v>13</v>
      </c>
      <c r="D52" s="35" t="s">
        <v>244</v>
      </c>
      <c r="E52" s="89" t="n">
        <v>39898</v>
      </c>
      <c r="F52" s="86" t="n">
        <v>0.0148588410104011</v>
      </c>
      <c r="G52" s="87" t="n">
        <v>0.0332829046898637</v>
      </c>
      <c r="H52" s="87" t="n">
        <v>0.0824088748019018</v>
      </c>
      <c r="I52" s="87" t="n">
        <v>0.117839607201309</v>
      </c>
      <c r="J52" s="88" t="n">
        <v>0.114192495921697</v>
      </c>
    </row>
    <row r="53" s="2" customFormat="true" ht="14.25" hidden="false" customHeight="false" outlineLevel="0" collapsed="false">
      <c r="A53" s="84" t="n">
        <v>50</v>
      </c>
      <c r="B53" s="79" t="s">
        <v>117</v>
      </c>
      <c r="C53" s="79" t="s">
        <v>13</v>
      </c>
      <c r="D53" s="79" t="s">
        <v>245</v>
      </c>
      <c r="E53" s="85" t="n">
        <v>40031</v>
      </c>
      <c r="F53" s="86" t="n">
        <v>0.00107369867720331</v>
      </c>
      <c r="G53" s="87" t="n">
        <v>0.00556514236410699</v>
      </c>
      <c r="H53" s="87" t="n">
        <v>0.0203554543862721</v>
      </c>
      <c r="I53" s="87" t="n">
        <v>0.0378929557396028</v>
      </c>
      <c r="J53" s="88" t="n">
        <v>0.0439826219375645</v>
      </c>
    </row>
    <row r="54" s="2" customFormat="true" ht="14.25" hidden="false" customHeight="false" outlineLevel="0" collapsed="false">
      <c r="A54" s="84" t="n">
        <v>51</v>
      </c>
      <c r="B54" s="79" t="s">
        <v>81</v>
      </c>
      <c r="C54" s="79" t="s">
        <v>13</v>
      </c>
      <c r="D54" s="79" t="s">
        <v>246</v>
      </c>
      <c r="E54" s="85" t="n">
        <v>40263</v>
      </c>
      <c r="F54" s="86" t="n">
        <v>0.00970873786407767</v>
      </c>
      <c r="G54" s="87" t="n">
        <v>0.0297029702970297</v>
      </c>
      <c r="H54" s="87" t="n">
        <v>0.04</v>
      </c>
      <c r="I54" s="87" t="n">
        <v>0.0833333333333335</v>
      </c>
      <c r="J54" s="88" t="n">
        <v>0.0612244897959184</v>
      </c>
    </row>
    <row r="55" s="2" customFormat="true" ht="14.25" hidden="false" customHeight="false" outlineLevel="0" collapsed="false">
      <c r="A55" s="84" t="n">
        <v>52</v>
      </c>
      <c r="B55" s="79" t="s">
        <v>140</v>
      </c>
      <c r="C55" s="79" t="s">
        <v>13</v>
      </c>
      <c r="D55" s="79" t="s">
        <v>247</v>
      </c>
      <c r="E55" s="85" t="n">
        <v>40956</v>
      </c>
      <c r="F55" s="86" t="n">
        <v>-0.0100502512562815</v>
      </c>
      <c r="G55" s="87" t="n">
        <v>-0.0100502512562815</v>
      </c>
      <c r="H55" s="87" t="n">
        <v>0.00510204081632648</v>
      </c>
      <c r="I55" s="87" t="n">
        <v>0.031413612565445</v>
      </c>
      <c r="J55" s="88" t="n">
        <v>0.0154639175257731</v>
      </c>
    </row>
    <row r="56" s="2" customFormat="true" ht="14.25" hidden="false" customHeight="false" outlineLevel="0" collapsed="false">
      <c r="A56" s="84" t="n">
        <v>53</v>
      </c>
      <c r="B56" s="79" t="s">
        <v>151</v>
      </c>
      <c r="C56" s="79" t="s">
        <v>13</v>
      </c>
      <c r="D56" s="79" t="s">
        <v>152</v>
      </c>
      <c r="E56" s="85" t="n">
        <v>41366</v>
      </c>
      <c r="F56" s="86" t="n">
        <v>0.00359308331461938</v>
      </c>
      <c r="G56" s="87" t="n">
        <v>0.00918328942416258</v>
      </c>
      <c r="H56" s="87" t="n">
        <v>0.0200091296409008</v>
      </c>
      <c r="I56" s="87" t="n">
        <v>-0.0581003231698749</v>
      </c>
      <c r="J56" s="88" t="n">
        <v>0.0371315850545371</v>
      </c>
    </row>
    <row r="57" s="2" customFormat="true" ht="14.25" hidden="false" customHeight="false" outlineLevel="0" collapsed="false">
      <c r="A57" s="84" t="n">
        <v>54</v>
      </c>
      <c r="B57" s="79" t="s">
        <v>44</v>
      </c>
      <c r="C57" s="79" t="s">
        <v>13</v>
      </c>
      <c r="D57" s="79" t="s">
        <v>248</v>
      </c>
      <c r="E57" s="85" t="n">
        <v>43620</v>
      </c>
      <c r="F57" s="86" t="n">
        <v>0.00769230769230767</v>
      </c>
      <c r="G57" s="87" t="n">
        <v>0.0314960629921259</v>
      </c>
      <c r="H57" s="87" t="n">
        <v>0.0396825396825398</v>
      </c>
      <c r="I57" s="87" t="n">
        <v>0.0916666666666668</v>
      </c>
      <c r="J57" s="88" t="n">
        <v>0.0737704918032787</v>
      </c>
    </row>
    <row r="58" s="2" customFormat="true" ht="14.25" hidden="false" customHeight="false" outlineLevel="0" collapsed="false">
      <c r="A58" s="84" t="n">
        <v>55</v>
      </c>
      <c r="B58" s="79" t="s">
        <v>159</v>
      </c>
      <c r="C58" s="79" t="s">
        <v>13</v>
      </c>
      <c r="D58" s="79" t="s">
        <v>249</v>
      </c>
      <c r="E58" s="85" t="n">
        <v>43636</v>
      </c>
      <c r="F58" s="86" t="s">
        <v>163</v>
      </c>
      <c r="G58" s="87" t="s">
        <v>163</v>
      </c>
      <c r="H58" s="87" t="s">
        <v>163</v>
      </c>
      <c r="I58" s="87" t="s">
        <v>163</v>
      </c>
      <c r="J58" s="88" t="s">
        <v>163</v>
      </c>
    </row>
    <row r="59" s="2" customFormat="true" ht="15" hidden="false" customHeight="false" outlineLevel="0" collapsed="false">
      <c r="A59" s="84" t="n">
        <v>56</v>
      </c>
      <c r="B59" s="79" t="s">
        <v>130</v>
      </c>
      <c r="C59" s="79" t="s">
        <v>13</v>
      </c>
      <c r="D59" s="79" t="s">
        <v>131</v>
      </c>
      <c r="E59" s="85" t="n">
        <v>43711</v>
      </c>
      <c r="F59" s="86" t="n">
        <v>0.00293122886133035</v>
      </c>
      <c r="G59" s="87" t="n">
        <v>0.00112536574386679</v>
      </c>
      <c r="H59" s="87" t="n">
        <v>-0.0130907477257599</v>
      </c>
      <c r="I59" s="87" t="n">
        <v>-0.0413793103448277</v>
      </c>
      <c r="J59" s="88" t="n">
        <v>-0.0253095212008327</v>
      </c>
    </row>
    <row r="60" s="97" customFormat="true" ht="15.75" hidden="false" customHeight="false" outlineLevel="0" collapsed="false">
      <c r="A60" s="90"/>
      <c r="B60" s="91"/>
      <c r="C60" s="91"/>
      <c r="D60" s="92" t="s">
        <v>250</v>
      </c>
      <c r="E60" s="93" t="s">
        <v>167</v>
      </c>
      <c r="F60" s="94" t="n">
        <f aca="false">AVERAGE(F4:F59)</f>
        <v>0.00501110907743453</v>
      </c>
      <c r="G60" s="95" t="n">
        <f aca="false">AVERAGE(G4:G59)</f>
        <v>0.0163397272531524</v>
      </c>
      <c r="H60" s="95" t="n">
        <f aca="false">AVERAGE(H4:H59)</f>
        <v>0.037879262044751</v>
      </c>
      <c r="I60" s="95" t="s">
        <v>163</v>
      </c>
      <c r="J60" s="96" t="n">
        <f aca="false">AVERAGE(J4:J59)</f>
        <v>0.0459888387840187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8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9" customFormat="true" ht="14.25" hidden="false" customHeight="false" outlineLevel="0" collapsed="false">
      <c r="E73" s="100"/>
      <c r="F73" s="100"/>
      <c r="G73" s="101"/>
      <c r="H73" s="101"/>
      <c r="I73" s="101"/>
      <c r="J73" s="101"/>
    </row>
    <row r="74" s="99" customFormat="true" ht="14.25" hidden="false" customHeight="false" outlineLevel="0" collapsed="false">
      <c r="E74" s="100"/>
      <c r="F74" s="100"/>
      <c r="G74" s="101"/>
      <c r="H74" s="101"/>
      <c r="I74" s="101"/>
      <c r="J74" s="101"/>
    </row>
    <row r="75" s="99" customFormat="true" ht="14.25" hidden="false" customHeight="false" outlineLevel="0" collapsed="false">
      <c r="E75" s="100"/>
      <c r="F75" s="100"/>
      <c r="G75" s="101"/>
      <c r="H75" s="101"/>
      <c r="I75" s="101"/>
      <c r="J75" s="101"/>
    </row>
    <row r="76" s="99" customFormat="true" ht="14.25" hidden="false" customHeight="false" outlineLevel="0" collapsed="false">
      <c r="E76" s="100"/>
      <c r="F76" s="100"/>
      <c r="G76" s="101"/>
      <c r="H76" s="101"/>
      <c r="I76" s="101"/>
      <c r="J76" s="101"/>
    </row>
    <row r="77" s="99" customFormat="true" ht="14.25" hidden="false" customHeight="false" outlineLevel="0" collapsed="false">
      <c r="E77" s="100"/>
      <c r="F77" s="100"/>
      <c r="G77" s="101"/>
      <c r="H77" s="101"/>
      <c r="I77" s="101"/>
      <c r="J77" s="101"/>
    </row>
    <row r="78" s="99" customFormat="true" ht="14.25" hidden="false" customHeight="false" outlineLevel="0" collapsed="false">
      <c r="E78" s="100"/>
      <c r="F78" s="100"/>
      <c r="G78" s="101"/>
      <c r="H78" s="101"/>
      <c r="I78" s="101"/>
      <c r="J78" s="101"/>
    </row>
    <row r="79" s="99" customFormat="true" ht="14.25" hidden="false" customHeight="false" outlineLevel="0" collapsed="false">
      <c r="E79" s="100"/>
      <c r="F79" s="100"/>
      <c r="G79" s="101"/>
      <c r="H79" s="101"/>
      <c r="I79" s="101"/>
      <c r="J79" s="101"/>
    </row>
    <row r="80" s="99" customFormat="true" ht="14.25" hidden="false" customHeight="false" outlineLevel="0" collapsed="false">
      <c r="E80" s="100"/>
      <c r="F80" s="100"/>
      <c r="G80" s="101"/>
      <c r="H80" s="101"/>
      <c r="I80" s="101"/>
      <c r="J80" s="101"/>
    </row>
    <row r="81" s="99" customFormat="true" ht="14.25" hidden="false" customHeight="false" outlineLevel="0" collapsed="false">
      <c r="E81" s="100"/>
      <c r="F81" s="100"/>
      <c r="G81" s="101"/>
      <c r="H81" s="101"/>
      <c r="I81" s="101"/>
      <c r="J81" s="101"/>
    </row>
    <row r="82" s="99" customFormat="true" ht="14.25" hidden="false" customHeight="false" outlineLevel="0" collapsed="false">
      <c r="E82" s="100"/>
      <c r="F82" s="100"/>
      <c r="G82" s="101"/>
      <c r="H82" s="101"/>
      <c r="I82" s="101"/>
      <c r="J82" s="101"/>
    </row>
    <row r="83" s="99" customFormat="true" ht="14.25" hidden="false" customHeight="false" outlineLevel="0" collapsed="false">
      <c r="E83" s="100"/>
      <c r="F83" s="100"/>
      <c r="G83" s="101"/>
      <c r="H83" s="101"/>
      <c r="I83" s="101"/>
      <c r="J83" s="101"/>
    </row>
    <row r="84" s="99" customFormat="true" ht="14.25" hidden="false" customHeight="false" outlineLevel="0" collapsed="false">
      <c r="E84" s="100"/>
      <c r="F84" s="100"/>
      <c r="G84" s="101"/>
      <c r="H84" s="101"/>
      <c r="I84" s="101"/>
      <c r="J84" s="101"/>
    </row>
    <row r="85" s="99" customFormat="true" ht="14.25" hidden="false" customHeight="false" outlineLevel="0" collapsed="false">
      <c r="E85" s="100"/>
      <c r="F85" s="100"/>
      <c r="G85" s="101"/>
      <c r="H85" s="101"/>
      <c r="I85" s="101"/>
      <c r="J85" s="101"/>
    </row>
    <row r="86" s="99" customFormat="true" ht="14.25" hidden="false" customHeight="false" outlineLevel="0" collapsed="false">
      <c r="E86" s="100"/>
      <c r="F86" s="100"/>
      <c r="G86" s="101"/>
      <c r="H86" s="101"/>
      <c r="I86" s="101"/>
      <c r="J86" s="101"/>
    </row>
    <row r="87" s="99" customFormat="true" ht="14.25" hidden="false" customHeight="false" outlineLevel="0" collapsed="false">
      <c r="E87" s="100"/>
      <c r="F87" s="100"/>
      <c r="G87" s="101"/>
      <c r="H87" s="101"/>
      <c r="I87" s="101"/>
      <c r="J87" s="101"/>
    </row>
    <row r="88" s="99" customFormat="true" ht="14.25" hidden="false" customHeight="false" outlineLevel="0" collapsed="false">
      <c r="E88" s="100"/>
      <c r="F88" s="100"/>
      <c r="G88" s="101"/>
      <c r="H88" s="101"/>
      <c r="I88" s="101"/>
      <c r="J88" s="101"/>
    </row>
    <row r="89" s="99" customFormat="true" ht="14.25" hidden="false" customHeight="false" outlineLevel="0" collapsed="false">
      <c r="E89" s="100"/>
      <c r="F89" s="100"/>
      <c r="G89" s="101"/>
      <c r="H89" s="101"/>
      <c r="I89" s="101"/>
      <c r="J89" s="101"/>
    </row>
    <row r="90" s="99" customFormat="true" ht="14.25" hidden="false" customHeight="false" outlineLevel="0" collapsed="false">
      <c r="E90" s="100"/>
      <c r="F90" s="100"/>
      <c r="G90" s="101"/>
      <c r="H90" s="101"/>
      <c r="I90" s="101"/>
      <c r="J90" s="101"/>
    </row>
    <row r="91" s="99" customFormat="true" ht="14.25" hidden="false" customHeight="false" outlineLevel="0" collapsed="false">
      <c r="E91" s="100"/>
      <c r="F91" s="100"/>
      <c r="G91" s="101"/>
      <c r="H91" s="101"/>
      <c r="I91" s="101"/>
      <c r="J91" s="101"/>
    </row>
    <row r="92" s="99" customFormat="true" ht="14.25" hidden="false" customHeight="false" outlineLevel="0" collapsed="false">
      <c r="E92" s="100"/>
      <c r="F92" s="100"/>
      <c r="G92" s="101"/>
      <c r="H92" s="101"/>
      <c r="I92" s="101"/>
      <c r="J92" s="101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2" t="s">
        <v>4</v>
      </c>
      <c r="B1" s="103" t="s">
        <v>251</v>
      </c>
      <c r="C1" s="104"/>
    </row>
    <row r="2" customFormat="false" ht="14.25" hidden="false" customHeight="false" outlineLevel="0" collapsed="false">
      <c r="A2" s="105" t="s">
        <v>214</v>
      </c>
      <c r="B2" s="106" t="n">
        <v>-0.0184748315948043</v>
      </c>
      <c r="C2" s="104"/>
    </row>
    <row r="3" customFormat="false" ht="14.25" hidden="false" customHeight="false" outlineLevel="0" collapsed="false">
      <c r="A3" s="107" t="s">
        <v>238</v>
      </c>
      <c r="B3" s="108" t="n">
        <v>-0.0111111111111111</v>
      </c>
      <c r="C3" s="104"/>
    </row>
    <row r="4" customFormat="false" ht="14.25" hidden="false" customHeight="false" outlineLevel="0" collapsed="false">
      <c r="A4" s="109" t="s">
        <v>247</v>
      </c>
      <c r="B4" s="110" t="n">
        <v>-0.0100502512562815</v>
      </c>
      <c r="C4" s="104"/>
    </row>
    <row r="5" customFormat="false" ht="14.25" hidden="false" customHeight="false" outlineLevel="0" collapsed="false">
      <c r="A5" s="109" t="s">
        <v>221</v>
      </c>
      <c r="B5" s="110" t="n">
        <v>-0.01</v>
      </c>
      <c r="C5" s="104"/>
    </row>
    <row r="6" customFormat="false" ht="14.25" hidden="false" customHeight="false" outlineLevel="0" collapsed="false">
      <c r="A6" s="109" t="s">
        <v>243</v>
      </c>
      <c r="B6" s="111" t="n">
        <v>-0.00901514916818991</v>
      </c>
      <c r="C6" s="104"/>
    </row>
    <row r="7" customFormat="false" ht="14.25" hidden="false" customHeight="false" outlineLevel="0" collapsed="false">
      <c r="A7" s="109" t="s">
        <v>231</v>
      </c>
      <c r="B7" s="111" t="n">
        <v>-0.00588235294117645</v>
      </c>
      <c r="C7" s="104"/>
    </row>
    <row r="8" customFormat="false" ht="14.25" hidden="false" customHeight="false" outlineLevel="0" collapsed="false">
      <c r="A8" s="109" t="s">
        <v>63</v>
      </c>
      <c r="B8" s="111" t="n">
        <v>-0.00524268560798247</v>
      </c>
      <c r="C8" s="104"/>
    </row>
    <row r="9" customFormat="false" ht="14.25" hidden="false" customHeight="false" outlineLevel="0" collapsed="false">
      <c r="A9" s="109" t="s">
        <v>220</v>
      </c>
      <c r="B9" s="111" t="n">
        <v>-0.00508937437934454</v>
      </c>
      <c r="C9" s="104"/>
    </row>
    <row r="10" customFormat="false" ht="14.25" hidden="false" customHeight="false" outlineLevel="0" collapsed="false">
      <c r="A10" s="109" t="s">
        <v>229</v>
      </c>
      <c r="B10" s="111" t="n">
        <v>-0.00354993054483732</v>
      </c>
      <c r="C10" s="104"/>
    </row>
    <row r="11" customFormat="false" ht="14.25" hidden="false" customHeight="false" outlineLevel="0" collapsed="false">
      <c r="A11" s="109" t="s">
        <v>208</v>
      </c>
      <c r="B11" s="111" t="n">
        <v>-0.00338294993234101</v>
      </c>
      <c r="C11" s="104"/>
    </row>
    <row r="12" customFormat="false" ht="14.25" hidden="false" customHeight="false" outlineLevel="0" collapsed="false">
      <c r="A12" s="109" t="s">
        <v>239</v>
      </c>
      <c r="B12" s="111" t="n">
        <v>-0.00275482093663904</v>
      </c>
      <c r="C12" s="104"/>
    </row>
    <row r="13" customFormat="false" ht="14.25" hidden="false" customHeight="false" outlineLevel="0" collapsed="false">
      <c r="A13" s="109" t="s">
        <v>59</v>
      </c>
      <c r="B13" s="111" t="n">
        <v>-0.00274183874560885</v>
      </c>
      <c r="C13" s="104"/>
    </row>
    <row r="14" customFormat="false" ht="14.25" hidden="false" customHeight="false" outlineLevel="0" collapsed="false">
      <c r="A14" s="109" t="s">
        <v>240</v>
      </c>
      <c r="B14" s="111" t="n">
        <v>-0.00197802197802188</v>
      </c>
      <c r="C14" s="104"/>
    </row>
    <row r="15" customFormat="false" ht="14.25" hidden="false" customHeight="false" outlineLevel="0" collapsed="false">
      <c r="A15" s="109" t="s">
        <v>230</v>
      </c>
      <c r="B15" s="111" t="n">
        <v>-0.000771128932757437</v>
      </c>
      <c r="C15" s="104"/>
    </row>
    <row r="16" customFormat="false" ht="14.25" hidden="false" customHeight="false" outlineLevel="0" collapsed="false">
      <c r="A16" s="109" t="s">
        <v>154</v>
      </c>
      <c r="B16" s="111" t="n">
        <v>-0.000439850450846713</v>
      </c>
      <c r="C16" s="104"/>
    </row>
    <row r="17" customFormat="false" ht="14.25" hidden="false" customHeight="false" outlineLevel="0" collapsed="false">
      <c r="A17" s="109" t="s">
        <v>245</v>
      </c>
      <c r="B17" s="111" t="n">
        <v>0.00107369867720331</v>
      </c>
      <c r="C17" s="104"/>
    </row>
    <row r="18" customFormat="false" ht="14.25" hidden="false" customHeight="false" outlineLevel="0" collapsed="false">
      <c r="A18" s="109" t="s">
        <v>236</v>
      </c>
      <c r="B18" s="111" t="n">
        <v>0.00148574612313124</v>
      </c>
      <c r="C18" s="104"/>
    </row>
    <row r="19" customFormat="false" ht="14.25" hidden="false" customHeight="false" outlineLevel="0" collapsed="false">
      <c r="A19" s="109" t="s">
        <v>187</v>
      </c>
      <c r="B19" s="111" t="n">
        <v>0.00191957001631637</v>
      </c>
      <c r="C19" s="104"/>
    </row>
    <row r="20" customFormat="false" ht="14.25" hidden="false" customHeight="false" outlineLevel="0" collapsed="false">
      <c r="A20" s="109" t="s">
        <v>232</v>
      </c>
      <c r="B20" s="111" t="n">
        <v>0.00205920205920207</v>
      </c>
      <c r="C20" s="104"/>
    </row>
    <row r="21" customFormat="false" ht="14.25" hidden="false" customHeight="false" outlineLevel="0" collapsed="false">
      <c r="A21" s="109" t="s">
        <v>131</v>
      </c>
      <c r="B21" s="111" t="n">
        <v>0.00293122886133035</v>
      </c>
      <c r="C21" s="104"/>
    </row>
    <row r="22" customFormat="false" ht="14.25" hidden="false" customHeight="false" outlineLevel="0" collapsed="false">
      <c r="A22" s="109" t="s">
        <v>152</v>
      </c>
      <c r="B22" s="111" t="n">
        <v>0.00359308331461938</v>
      </c>
      <c r="C22" s="104"/>
    </row>
    <row r="23" customFormat="false" ht="14.25" hidden="false" customHeight="false" outlineLevel="0" collapsed="false">
      <c r="A23" s="109" t="s">
        <v>211</v>
      </c>
      <c r="B23" s="111" t="n">
        <v>0.00363326710190171</v>
      </c>
      <c r="C23" s="104"/>
    </row>
    <row r="24" customFormat="false" ht="14.25" hidden="false" customHeight="false" outlineLevel="0" collapsed="false">
      <c r="A24" s="109" t="s">
        <v>87</v>
      </c>
      <c r="B24" s="111" t="n">
        <v>0.00474067966918312</v>
      </c>
      <c r="C24" s="104"/>
    </row>
    <row r="25" customFormat="false" ht="14.25" hidden="false" customHeight="false" outlineLevel="0" collapsed="false">
      <c r="A25" s="109" t="s">
        <v>213</v>
      </c>
      <c r="B25" s="111" t="n">
        <v>0.00481744421906694</v>
      </c>
      <c r="C25" s="104"/>
    </row>
    <row r="26" customFormat="false" ht="14.25" hidden="false" customHeight="false" outlineLevel="0" collapsed="false">
      <c r="A26" s="109" t="s">
        <v>93</v>
      </c>
      <c r="B26" s="111" t="n">
        <v>0.00524310231212222</v>
      </c>
      <c r="C26" s="104"/>
    </row>
    <row r="27" customFormat="false" ht="14.25" hidden="false" customHeight="false" outlineLevel="0" collapsed="false">
      <c r="A27" s="109" t="s">
        <v>39</v>
      </c>
      <c r="B27" s="111" t="n">
        <v>0.00591518786969925</v>
      </c>
      <c r="C27" s="104"/>
    </row>
    <row r="28" customFormat="false" ht="14.25" hidden="false" customHeight="false" outlineLevel="0" collapsed="false">
      <c r="A28" s="109" t="s">
        <v>242</v>
      </c>
      <c r="B28" s="111" t="n">
        <v>0.00680272108843538</v>
      </c>
      <c r="C28" s="104"/>
    </row>
    <row r="29" customFormat="false" ht="14.25" hidden="false" customHeight="false" outlineLevel="0" collapsed="false">
      <c r="A29" s="109" t="s">
        <v>234</v>
      </c>
      <c r="B29" s="111" t="n">
        <v>0.00688073394495392</v>
      </c>
      <c r="C29" s="104"/>
    </row>
    <row r="30" customFormat="false" ht="14.25" hidden="false" customHeight="false" outlineLevel="0" collapsed="false">
      <c r="A30" s="109" t="s">
        <v>226</v>
      </c>
      <c r="B30" s="111" t="n">
        <v>0.00724637681159424</v>
      </c>
      <c r="C30" s="104"/>
    </row>
    <row r="31" customFormat="false" ht="14.25" hidden="false" customHeight="false" outlineLevel="0" collapsed="false">
      <c r="A31" s="109" t="s">
        <v>192</v>
      </c>
      <c r="B31" s="111" t="n">
        <v>0.00733608436497035</v>
      </c>
      <c r="C31" s="104"/>
    </row>
    <row r="32" customFormat="false" ht="14.25" hidden="false" customHeight="false" outlineLevel="0" collapsed="false">
      <c r="A32" s="112" t="s">
        <v>248</v>
      </c>
      <c r="B32" s="113" t="n">
        <v>0.00769230769230767</v>
      </c>
      <c r="C32" s="104"/>
    </row>
    <row r="33" customFormat="false" ht="14.25" hidden="false" customHeight="false" outlineLevel="0" collapsed="false">
      <c r="A33" s="109" t="s">
        <v>144</v>
      </c>
      <c r="B33" s="111" t="n">
        <v>0.00784313725490193</v>
      </c>
      <c r="C33" s="104"/>
    </row>
    <row r="34" customFormat="false" ht="14.25" hidden="false" customHeight="false" outlineLevel="0" collapsed="false">
      <c r="A34" s="109" t="s">
        <v>233</v>
      </c>
      <c r="B34" s="111" t="n">
        <v>0.00788805816585514</v>
      </c>
      <c r="C34" s="104"/>
    </row>
    <row r="35" customFormat="false" ht="14.25" hidden="false" customHeight="false" outlineLevel="0" collapsed="false">
      <c r="A35" s="109" t="s">
        <v>216</v>
      </c>
      <c r="B35" s="111" t="n">
        <v>0.0085579460929377</v>
      </c>
      <c r="C35" s="104"/>
    </row>
    <row r="36" customFormat="false" ht="14.25" hidden="false" customHeight="false" outlineLevel="0" collapsed="false">
      <c r="A36" s="109" t="s">
        <v>222</v>
      </c>
      <c r="B36" s="111" t="n">
        <v>0.00866738894907915</v>
      </c>
      <c r="C36" s="104"/>
    </row>
    <row r="37" customFormat="false" ht="14.25" hidden="false" customHeight="false" outlineLevel="0" collapsed="false">
      <c r="A37" s="109" t="s">
        <v>219</v>
      </c>
      <c r="B37" s="111" t="n">
        <v>0.00896860986547088</v>
      </c>
      <c r="C37" s="104"/>
    </row>
    <row r="38" customFormat="false" ht="14.25" hidden="false" customHeight="false" outlineLevel="0" collapsed="false">
      <c r="A38" s="109" t="s">
        <v>193</v>
      </c>
      <c r="B38" s="111" t="n">
        <v>0.00931257872953029</v>
      </c>
      <c r="C38" s="104"/>
    </row>
    <row r="39" customFormat="false" ht="14.25" hidden="false" customHeight="false" outlineLevel="0" collapsed="false">
      <c r="A39" s="109" t="s">
        <v>246</v>
      </c>
      <c r="B39" s="111" t="n">
        <v>0.00970873786407767</v>
      </c>
      <c r="C39" s="104"/>
    </row>
    <row r="40" customFormat="false" ht="14.25" hidden="false" customHeight="false" outlineLevel="0" collapsed="false">
      <c r="A40" s="109" t="s">
        <v>224</v>
      </c>
      <c r="B40" s="111" t="n">
        <v>0.0111857920816367</v>
      </c>
      <c r="C40" s="104"/>
    </row>
    <row r="41" customFormat="false" ht="14.25" hidden="false" customHeight="false" outlineLevel="0" collapsed="false">
      <c r="A41" s="109" t="s">
        <v>218</v>
      </c>
      <c r="B41" s="111" t="n">
        <v>0.0116120859528945</v>
      </c>
      <c r="C41" s="104"/>
    </row>
    <row r="42" customFormat="false" ht="14.25" hidden="false" customHeight="false" outlineLevel="0" collapsed="false">
      <c r="A42" s="109" t="s">
        <v>209</v>
      </c>
      <c r="B42" s="111" t="n">
        <v>0.0118728322689428</v>
      </c>
      <c r="C42" s="104"/>
    </row>
    <row r="43" customFormat="false" ht="14.25" hidden="false" customHeight="false" outlineLevel="0" collapsed="false">
      <c r="A43" s="109" t="s">
        <v>223</v>
      </c>
      <c r="B43" s="111" t="n">
        <v>0.0118928170926047</v>
      </c>
      <c r="C43" s="104"/>
    </row>
    <row r="44" customFormat="false" ht="14.25" hidden="false" customHeight="false" outlineLevel="0" collapsed="false">
      <c r="A44" s="109" t="s">
        <v>129</v>
      </c>
      <c r="B44" s="111" t="n">
        <v>0.0119737972508591</v>
      </c>
      <c r="C44" s="104"/>
    </row>
    <row r="45" customFormat="false" ht="14.25" hidden="false" customHeight="false" outlineLevel="0" collapsed="false">
      <c r="A45" s="109" t="s">
        <v>95</v>
      </c>
      <c r="B45" s="111" t="n">
        <v>0.0125856898029135</v>
      </c>
      <c r="C45" s="104"/>
    </row>
    <row r="46" customFormat="false" ht="14.25" hidden="false" customHeight="false" outlineLevel="0" collapsed="false">
      <c r="A46" s="109" t="s">
        <v>237</v>
      </c>
      <c r="B46" s="111" t="n">
        <v>0.0126996077188257</v>
      </c>
      <c r="C46" s="104"/>
    </row>
    <row r="47" customFormat="false" ht="14.25" hidden="false" customHeight="false" outlineLevel="0" collapsed="false">
      <c r="A47" s="109" t="s">
        <v>212</v>
      </c>
      <c r="B47" s="111" t="n">
        <v>0.0127659574468084</v>
      </c>
      <c r="C47" s="104"/>
    </row>
    <row r="48" customFormat="false" ht="14.25" hidden="false" customHeight="false" outlineLevel="0" collapsed="false">
      <c r="A48" s="109" t="s">
        <v>227</v>
      </c>
      <c r="B48" s="111" t="n">
        <v>0.0127659574468084</v>
      </c>
      <c r="C48" s="104"/>
    </row>
    <row r="49" customFormat="false" ht="14.25" hidden="false" customHeight="false" outlineLevel="0" collapsed="false">
      <c r="A49" s="109" t="s">
        <v>235</v>
      </c>
      <c r="B49" s="111" t="n">
        <v>0.012820512820513</v>
      </c>
      <c r="C49" s="104"/>
    </row>
    <row r="50" customFormat="false" ht="14.25" hidden="false" customHeight="false" outlineLevel="0" collapsed="false">
      <c r="A50" s="109" t="s">
        <v>215</v>
      </c>
      <c r="B50" s="111" t="n">
        <v>0.0133047866646274</v>
      </c>
      <c r="C50" s="104"/>
    </row>
    <row r="51" customFormat="false" ht="14.25" hidden="false" customHeight="false" outlineLevel="0" collapsed="false">
      <c r="A51" s="109" t="s">
        <v>244</v>
      </c>
      <c r="B51" s="111" t="n">
        <v>0.0148588410104011</v>
      </c>
      <c r="C51" s="104"/>
    </row>
    <row r="52" customFormat="false" ht="14.25" hidden="false" customHeight="false" outlineLevel="0" collapsed="false">
      <c r="A52" s="109" t="s">
        <v>210</v>
      </c>
      <c r="B52" s="111" t="n">
        <v>0.0168714647942265</v>
      </c>
      <c r="C52" s="104"/>
    </row>
    <row r="53" customFormat="false" ht="14.25" hidden="false" customHeight="false" outlineLevel="0" collapsed="false">
      <c r="A53" s="109" t="s">
        <v>241</v>
      </c>
      <c r="B53" s="111" t="n">
        <v>0.0193407558260064</v>
      </c>
      <c r="C53" s="104"/>
    </row>
    <row r="54" customFormat="false" ht="14.25" hidden="false" customHeight="false" outlineLevel="0" collapsed="false">
      <c r="A54" s="109" t="s">
        <v>225</v>
      </c>
      <c r="B54" s="111" t="n">
        <v>0.0194163985354487</v>
      </c>
      <c r="C54" s="104"/>
    </row>
    <row r="55" customFormat="false" ht="14.25" hidden="false" customHeight="false" outlineLevel="0" collapsed="false">
      <c r="A55" s="109" t="s">
        <v>228</v>
      </c>
      <c r="B55" s="111" t="n">
        <v>0.0207999999999999</v>
      </c>
      <c r="C55" s="104"/>
    </row>
    <row r="56" customFormat="false" ht="15" hidden="false" customHeight="false" outlineLevel="0" collapsed="false">
      <c r="A56" s="114" t="s">
        <v>252</v>
      </c>
      <c r="B56" s="115" t="n">
        <v>0.00501110907743453</v>
      </c>
      <c r="C56" s="104"/>
    </row>
    <row r="57" customFormat="false" ht="14.25" hidden="false" customHeight="false" outlineLevel="0" collapsed="false">
      <c r="A57" s="116" t="s">
        <v>253</v>
      </c>
      <c r="B57" s="110" t="n">
        <v>-0.0116189926819322</v>
      </c>
      <c r="C57" s="117"/>
    </row>
    <row r="58" customFormat="false" ht="14.25" hidden="false" customHeight="false" outlineLevel="0" collapsed="false">
      <c r="A58" s="116" t="s">
        <v>254</v>
      </c>
      <c r="B58" s="110" t="n">
        <v>8.49315068496281E-006</v>
      </c>
      <c r="C58" s="104"/>
    </row>
    <row r="59" customFormat="false" ht="14.25" hidden="false" customHeight="false" outlineLevel="0" collapsed="false">
      <c r="A59" s="116" t="s">
        <v>255</v>
      </c>
      <c r="B59" s="110" t="n">
        <v>0.0135890410958904</v>
      </c>
      <c r="C59" s="118"/>
    </row>
    <row r="60" customFormat="false" ht="14.25" hidden="false" customHeight="false" outlineLevel="0" collapsed="false">
      <c r="A60" s="116" t="s">
        <v>256</v>
      </c>
      <c r="B60" s="110" t="n">
        <v>-0.0089385013698855</v>
      </c>
      <c r="C60" s="104"/>
    </row>
    <row r="61" customFormat="false" ht="15" hidden="false" customHeight="false" outlineLevel="0" collapsed="false">
      <c r="A61" s="119" t="s">
        <v>257</v>
      </c>
      <c r="B61" s="120" t="n">
        <v>0.0151178082191781</v>
      </c>
      <c r="C61" s="104"/>
    </row>
    <row r="62" customFormat="false" ht="12.75" hidden="false" customHeight="false" outlineLevel="0" collapsed="false">
      <c r="B62" s="104"/>
      <c r="C62" s="104"/>
    </row>
    <row r="63" customFormat="false" ht="12.75" hidden="false" customHeight="false" outlineLevel="0" collapsed="false">
      <c r="C63" s="104"/>
    </row>
    <row r="64" customFormat="false" ht="12.75" hidden="false" customHeight="false" outlineLevel="0" collapsed="false">
      <c r="B64" s="104"/>
      <c r="C64" s="104"/>
    </row>
    <row r="66" customFormat="false" ht="12.75" hidden="false" customHeight="false" outlineLevel="0" collapsed="false">
      <c r="B66" s="104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B82" s="104"/>
    </row>
    <row r="83" customFormat="false" ht="12.75" hidden="false" customHeight="false" outlineLevel="0" collapsed="false">
      <c r="B83" s="104"/>
    </row>
    <row r="84" customFormat="false" ht="12.75" hidden="false" customHeight="false" outlineLevel="0" collapsed="false">
      <c r="B84" s="104"/>
    </row>
    <row r="85" customFormat="false" ht="12.75" hidden="false" customHeight="false" outlineLevel="0" collapsed="false">
      <c r="B85" s="104"/>
    </row>
    <row r="86" customFormat="false" ht="12.75" hidden="false" customHeight="false" outlineLevel="0" collapsed="false">
      <c r="B86" s="104"/>
    </row>
    <row r="87" customFormat="false" ht="12.75" hidden="false" customHeight="false" outlineLevel="0" collapsed="false">
      <c r="B87" s="104"/>
    </row>
    <row r="88" customFormat="false" ht="12.75" hidden="false" customHeight="false" outlineLevel="0" collapsed="false">
      <c r="B88" s="104"/>
    </row>
    <row r="89" customFormat="false" ht="12.75" hidden="false" customHeight="false" outlineLevel="0" collapsed="false">
      <c r="B89" s="104"/>
    </row>
    <row r="90" customFormat="false" ht="12.75" hidden="false" customHeight="false" outlineLevel="0" collapsed="false">
      <c r="B90" s="104"/>
    </row>
    <row r="91" customFormat="false" ht="12.75" hidden="false" customHeight="false" outlineLevel="0" collapsed="false">
      <c r="B91" s="104"/>
    </row>
    <row r="92" customFormat="false" ht="12.75" hidden="false" customHeight="false" outlineLevel="0" collapsed="false">
      <c r="B92" s="104"/>
    </row>
    <row r="93" customFormat="false" ht="12.75" hidden="false" customHeight="false" outlineLevel="0" collapsed="false">
      <c r="B93" s="104"/>
    </row>
    <row r="94" customFormat="false" ht="12.75" hidden="false" customHeight="false" outlineLevel="0" collapsed="false">
      <c r="B94" s="104"/>
    </row>
    <row r="95" customFormat="false" ht="12.75" hidden="false" customHeight="false" outlineLevel="0" collapsed="false">
      <c r="B95" s="104"/>
    </row>
    <row r="96" customFormat="false" ht="12.75" hidden="false" customHeight="false" outlineLevel="0" collapsed="false">
      <c r="B96" s="104"/>
    </row>
    <row r="97" customFormat="false" ht="12.75" hidden="false" customHeight="false" outlineLevel="0" collapsed="false">
      <c r="B97" s="104"/>
    </row>
    <row r="98" customFormat="false" ht="12.75" hidden="false" customHeight="false" outlineLevel="0" collapsed="false">
      <c r="B98" s="104"/>
    </row>
    <row r="99" customFormat="false" ht="12.75" hidden="false" customHeight="false" outlineLevel="0" collapsed="false">
      <c r="B99" s="104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  <row r="106" customFormat="false" ht="12.75" hidden="false" customHeight="false" outlineLevel="0" collapsed="false">
      <c r="B106" s="104"/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  <row r="112" customFormat="false" ht="12.75" hidden="false" customHeight="false" outlineLevel="0" collapsed="false">
      <c r="B112" s="104"/>
    </row>
    <row r="113" customFormat="false" ht="12.75" hidden="false" customHeight="false" outlineLevel="0" collapsed="false">
      <c r="B113" s="104"/>
    </row>
    <row r="114" customFormat="false" ht="12.75" hidden="false" customHeight="false" outlineLevel="0" collapsed="false">
      <c r="B114" s="104"/>
    </row>
    <row r="115" customFormat="false" ht="12.75" hidden="false" customHeight="false" outlineLevel="0" collapsed="false">
      <c r="B115" s="104"/>
    </row>
    <row r="116" customFormat="false" ht="12.75" hidden="false" customHeight="false" outlineLevel="0" collapsed="false">
      <c r="B116" s="104"/>
    </row>
    <row r="117" customFormat="false" ht="12.75" hidden="false" customHeight="false" outlineLevel="0" collapsed="false">
      <c r="B117" s="104"/>
    </row>
    <row r="118" customFormat="false" ht="12.75" hidden="false" customHeight="false" outlineLevel="0" collapsed="false">
      <c r="B118" s="104"/>
    </row>
    <row r="119" customFormat="false" ht="12.75" hidden="false" customHeight="false" outlineLevel="0" collapsed="false">
      <c r="B119" s="104"/>
    </row>
    <row r="120" customFormat="false" ht="12.75" hidden="false" customHeight="false" outlineLevel="0" collapsed="false">
      <c r="B120" s="104"/>
    </row>
    <row r="121" customFormat="false" ht="12.75" hidden="false" customHeight="false" outlineLevel="0" collapsed="false">
      <c r="B121" s="104"/>
    </row>
    <row r="122" customFormat="false" ht="12.75" hidden="false" customHeight="false" outlineLevel="0" collapsed="false">
      <c r="B122" s="104"/>
    </row>
    <row r="123" customFormat="false" ht="12.75" hidden="false" customHeight="false" outlineLevel="0" collapsed="false">
      <c r="B123" s="104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  <row r="133" customFormat="false" ht="12.75" hidden="false" customHeight="false" outlineLevel="0" collapsed="false">
      <c r="B133" s="104"/>
    </row>
    <row r="134" customFormat="false" ht="12.75" hidden="false" customHeight="false" outlineLevel="0" collapsed="false">
      <c r="B134" s="104"/>
    </row>
    <row r="135" customFormat="false" ht="12.75" hidden="false" customHeight="false" outlineLevel="0" collapsed="false">
      <c r="B135" s="104"/>
    </row>
    <row r="136" customFormat="false" ht="12.75" hidden="false" customHeight="false" outlineLevel="0" collapsed="false">
      <c r="B136" s="104"/>
    </row>
    <row r="137" customFormat="false" ht="12.75" hidden="false" customHeight="false" outlineLevel="0" collapsed="false">
      <c r="B137" s="104"/>
    </row>
    <row r="138" customFormat="false" ht="12.75" hidden="false" customHeight="false" outlineLevel="0" collapsed="false">
      <c r="B138" s="104"/>
    </row>
    <row r="139" customFormat="false" ht="12.75" hidden="false" customHeight="false" outlineLevel="0" collapsed="false">
      <c r="B139" s="104"/>
    </row>
    <row r="140" customFormat="false" ht="12.75" hidden="false" customHeight="false" outlineLevel="0" collapsed="false">
      <c r="B140" s="104"/>
    </row>
    <row r="141" customFormat="false" ht="12.75" hidden="false" customHeight="false" outlineLevel="0" collapsed="false">
      <c r="B141" s="104"/>
    </row>
    <row r="142" customFormat="false" ht="12.75" hidden="false" customHeight="false" outlineLevel="0" collapsed="false">
      <c r="B142" s="104"/>
    </row>
    <row r="143" customFormat="false" ht="12.75" hidden="false" customHeight="false" outlineLevel="0" collapsed="false">
      <c r="B143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9-12T10:24:48Z</dcterms:modified>
  <cp:revision>0</cp:revision>
  <dc:subject>Червень 2011</dc:subject>
  <dc:title>Щомісячний огляд діяльності публічних ІСІ в Україні</dc:title>
</cp:coreProperties>
</file>