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  <sheet name="Лист1" sheetId="14" state="visible" r:id="rId15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9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vember</t>
  </si>
  <si>
    <t xml:space="preserve">Since the beginning of 2014</t>
  </si>
  <si>
    <t xml:space="preserve">Index</t>
  </si>
  <si>
    <t xml:space="preserve">Monthly change</t>
  </si>
  <si>
    <t xml:space="preserve">Change since the beginning of the year </t>
  </si>
  <si>
    <t xml:space="preserve">RTSI (Russia)</t>
  </si>
  <si>
    <t xml:space="preserve">WIG20 (Poland)</t>
  </si>
  <si>
    <t xml:space="preserve">HANG SENG (Hong Kong)</t>
  </si>
  <si>
    <t xml:space="preserve">S&amp;P 500 (USA)</t>
  </si>
  <si>
    <t xml:space="preserve">DJIA (USA)</t>
  </si>
  <si>
    <t xml:space="preserve">FTSE 100 (Great Britain)</t>
  </si>
  <si>
    <t xml:space="preserve">MICEX (Russia)</t>
  </si>
  <si>
    <t xml:space="preserve">UX Index</t>
  </si>
  <si>
    <t xml:space="preserve">CAC 40 (France)</t>
  </si>
  <si>
    <t xml:space="preserve">NIKKEI 225 (Japan)</t>
  </si>
  <si>
    <t xml:space="preserve">DAX (Germany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KINTO-Klasychnyi"</t>
  </si>
  <si>
    <t xml:space="preserve">PrJSC “KINTO”</t>
  </si>
  <si>
    <t xml:space="preserve">http://www.kinto.com/</t>
  </si>
  <si>
    <t xml:space="preserve">"Sofiivskyi"</t>
  </si>
  <si>
    <t xml:space="preserve">LLC AMC  "IVEKS ESSET MENEDZHMENT"</t>
  </si>
  <si>
    <t xml:space="preserve">http://www.am.eavex.com.ua/</t>
  </si>
  <si>
    <t xml:space="preserve">"OTP Klasychnyi" </t>
  </si>
  <si>
    <t xml:space="preserve">LLC "AMC  "OTP Кapital" </t>
  </si>
  <si>
    <t xml:space="preserve">http://otpcapital.com.ua/</t>
  </si>
  <si>
    <t xml:space="preserve">KINTO-Ekviti</t>
  </si>
  <si>
    <t xml:space="preserve">“Premium – Fond Indeksnyi”</t>
  </si>
  <si>
    <t xml:space="preserve">LLC "AMC "PIOGLOBAL Ukraina"</t>
  </si>
  <si>
    <t xml:space="preserve">http://pioglobal.ua/</t>
  </si>
  <si>
    <t xml:space="preserve">"UNIVER.UA/Myhailo Grushevskyi: Fond Derzhavnyh Paperiv"   </t>
  </si>
  <si>
    <t xml:space="preserve">LLC AMC “Univer Menedzhment”</t>
  </si>
  <si>
    <t xml:space="preserve">http://univer.ua/</t>
  </si>
  <si>
    <t xml:space="preserve">“Altus – Depozyt”</t>
  </si>
  <si>
    <t xml:space="preserve">LLC AMC "Altus Assets Activitis"</t>
  </si>
  <si>
    <t xml:space="preserve">http://www.altus.ua/</t>
  </si>
  <si>
    <t xml:space="preserve">"OTP Fond Aktsii”</t>
  </si>
  <si>
    <t xml:space="preserve">"UNIVER.UA/Taras Shevchenko: Fond Zaoshchadzhen””</t>
  </si>
  <si>
    <t xml:space="preserve">“Altus – Zbalansovanyi”</t>
  </si>
  <si>
    <t xml:space="preserve">LLC AMC "Altus Essets Activitis"</t>
  </si>
  <si>
    <t xml:space="preserve">“KINTO-Kaznacheyskyi”</t>
  </si>
  <si>
    <t xml:space="preserve">"Argentum"</t>
  </si>
  <si>
    <t xml:space="preserve">LLC AMC “Dragon Eset Menedzhment”</t>
  </si>
  <si>
    <t xml:space="preserve">http://www.dragon-am.com/</t>
  </si>
  <si>
    <t xml:space="preserve">"Konkord Dostatok" </t>
  </si>
  <si>
    <t xml:space="preserve">“VSI”</t>
  </si>
  <si>
    <t xml:space="preserve">LLC AMC "Vsesvit"</t>
  </si>
  <si>
    <t xml:space="preserve">http://www.vseswit.com.ua/</t>
  </si>
  <si>
    <t xml:space="preserve">"UNIVER.UA/Iaroslav Mudryi: Fond Aktsii"</t>
  </si>
  <si>
    <t xml:space="preserve">“Altus-Strategichnyi" </t>
  </si>
  <si>
    <t xml:space="preserve">“TASK Resurs”</t>
  </si>
  <si>
    <t xml:space="preserve">LLC "AMC "ТАSK-Invest" </t>
  </si>
  <si>
    <t xml:space="preserve">http://www.task.ua/</t>
  </si>
  <si>
    <t xml:space="preserve">"UNIVER.UA/Volodymyr Velykyi: Fond Zbalansovanyi”</t>
  </si>
  <si>
    <t xml:space="preserve">“Premium – Fond Zbalansovanyi”</t>
  </si>
  <si>
    <t xml:space="preserve">Bonum Optimum</t>
  </si>
  <si>
    <t xml:space="preserve">LLC AMC "Bonum Grup'</t>
  </si>
  <si>
    <t xml:space="preserve">http://bonum-group.com/</t>
  </si>
  <si>
    <t xml:space="preserve">“Nadbannia”</t>
  </si>
  <si>
    <t xml:space="preserve">LLC AMC “ART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"OTP Obligatsiinyi" </t>
  </si>
  <si>
    <t xml:space="preserve">"Konkord Stabilnist" </t>
  </si>
  <si>
    <t xml:space="preserve">FIDO Fond Obligatsiinyi</t>
  </si>
  <si>
    <t xml:space="preserve">LLC "AMC  "FIDO INVESTMENTS"</t>
  </si>
  <si>
    <t xml:space="preserve">http://fidobank.ua/</t>
  </si>
  <si>
    <t xml:space="preserve">“Delta Fond Zbalansovanyi”</t>
  </si>
  <si>
    <t xml:space="preserve">LLC AMC "Delta-Kapital"</t>
  </si>
  <si>
    <t xml:space="preserve">http://www.delta-capital.com.ua/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“KINTO-Klasychnyi”</t>
  </si>
  <si>
    <t xml:space="preserve">"Bonum Optimum"</t>
  </si>
  <si>
    <t xml:space="preserve">“FIDO Fond Obligatsiinyi”</t>
  </si>
  <si>
    <t xml:space="preserve">SEM Azhio"</t>
  </si>
  <si>
    <t xml:space="preserve">“KINTO-Ekviti”</t>
  </si>
  <si>
    <t xml:space="preserve">"Argentum" </t>
  </si>
  <si>
    <t xml:space="preserve">no data</t>
  </si>
  <si>
    <t xml:space="preserve">"UNIVER.UA/Taras Shevchenko: Fond Zaoshchadzhen"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 for this fund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"KINTO-Klasychnyi”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"Delta Fond Zbalansovanyi" </t>
  </si>
  <si>
    <t xml:space="preserve">"UNIVER.UA/Myhailo Grushevskyi: Fond Derzhavnyh Paperiv</t>
  </si>
  <si>
    <t xml:space="preserve">"UNIVER.UA/Taras Shevchenko: Fond Zaoshchadzhen”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"Konkord Perspectiva"</t>
  </si>
  <si>
    <t xml:space="preserve">LLC AMC "PIOGLOBAL Ukraina"</t>
  </si>
  <si>
    <t xml:space="preserve">"Aurum"</t>
  </si>
  <si>
    <t xml:space="preserve">AMC “Dragon Eset Menedzhment”</t>
  </si>
  <si>
    <t xml:space="preserve">"TASK Ukrainskyi Kapital"</t>
  </si>
  <si>
    <t xml:space="preserve">LLC AMC "TASK Invest"</t>
  </si>
  <si>
    <t xml:space="preserve">“Zbalansovanyi Fond “Parytet”</t>
  </si>
  <si>
    <t xml:space="preserve">LLC AMC "ART-KAPITAL Menedzhment" </t>
  </si>
  <si>
    <t xml:space="preserve">"UNIVER.UA/Otaman: Fond Perspectyvnyh Aktsii"</t>
  </si>
  <si>
    <t xml:space="preserve">LLC AMC  “Univer Menedzhment”</t>
  </si>
  <si>
    <t xml:space="preserve">"Optimum" </t>
  </si>
  <si>
    <t xml:space="preserve">LLC AMC "SЕМ"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Platynum"</t>
  </si>
  <si>
    <t xml:space="preserve">"TASK Ukrainskyi Capital"</t>
  </si>
  <si>
    <t xml:space="preserve">н.д.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Optimum</t>
  </si>
  <si>
    <t xml:space="preserve">"TASK Ukrainskyi Kapital" </t>
  </si>
  <si>
    <t xml:space="preserve">"Аurum"</t>
  </si>
  <si>
    <t xml:space="preserve">NAV Change, UAH thsd.</t>
  </si>
  <si>
    <t xml:space="preserve">NAV Change, %</t>
  </si>
  <si>
    <t xml:space="preserve">Net inflow-outflow,   UAH thsd.</t>
  </si>
  <si>
    <t xml:space="preserve">«Aurum”</t>
  </si>
  <si>
    <t xml:space="preserve">"Konkord Perspectiva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OTP Valiutnyi"</t>
  </si>
  <si>
    <t xml:space="preserve">non-diversified</t>
  </si>
  <si>
    <t xml:space="preserve">LLC AMC "OTP Kapital"</t>
  </si>
  <si>
    <t xml:space="preserve">http://www.otpcapital.com.ua/</t>
  </si>
  <si>
    <t xml:space="preserve">“Indeks Ukrainskoi Birzhi” </t>
  </si>
  <si>
    <t xml:space="preserve">PrJSC "Kinto"</t>
  </si>
  <si>
    <t xml:space="preserve">"AntyBank"</t>
  </si>
  <si>
    <t xml:space="preserve">LLC AMC "ART-KAPITAL  Menedzhment"</t>
  </si>
  <si>
    <t xml:space="preserve">"UNIVER.UA/Skif: Fond Neruhomosti”</t>
  </si>
  <si>
    <t xml:space="preserve">“TASK  Universal”</t>
  </si>
  <si>
    <t xml:space="preserve">Closed-End Funds' Rates of Return. Sorting by the Date of Reaching Compliance with the Standards</t>
  </si>
  <si>
    <t xml:space="preserve">** As the fund was recognized less than a year ago, the indicator "since the fund's inception, % per annum (average)" will not be representative for this fund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/>
      <right style="dotted">
        <color rgb="FF808080"/>
      </right>
      <top/>
      <bottom style="dotted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3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8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5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over the month</a:t>
            </a:r>
          </a:p>
        </c:rich>
      </c:tx>
      <c:layout>
        <c:manualLayout>
          <c:xMode val="edge"/>
          <c:yMode val="edge"/>
          <c:x val="0.26570449851392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110674525213"/>
          <c:y val="0.283914868973505"/>
          <c:w val="0.981109264016926"/>
          <c:h val="0.475894020558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19816842900302</c:v>
                </c:pt>
                <c:pt idx="1">
                  <c:v>-0.126203599935961</c:v>
                </c:pt>
                <c:pt idx="2">
                  <c:v>0.27125411772535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345634312769809</c:v>
                </c:pt>
                <c:pt idx="1">
                  <c:v>-0.127972504890612</c:v>
                </c:pt>
                <c:pt idx="2">
                  <c:v>0.067832183200738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94366356221479</c:v>
                </c:pt>
                <c:pt idx="1">
                  <c:v>-0.0264605732707997</c:v>
                </c:pt>
                <c:pt idx="2">
                  <c:v>0.1264997366102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695224611022625</c:v>
                </c:pt>
                <c:pt idx="1">
                  <c:v>-0.0524395045011239</c:v>
                </c:pt>
                <c:pt idx="2">
                  <c:v>0.046832540204315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22011983944309</c:v>
                </c:pt>
                <c:pt idx="1">
                  <c:v>-0.0542842719483059</c:v>
                </c:pt>
                <c:pt idx="2">
                  <c:v>0.363499238616957</c:v>
                </c:pt>
              </c:numCache>
            </c:numRef>
          </c:val>
        </c:ser>
        <c:gapWidth val="400"/>
        <c:overlap val="-10"/>
        <c:axId val="51512718"/>
        <c:axId val="91654644"/>
      </c:barChart>
      <c:catAx>
        <c:axId val="515127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54644"/>
        <c:crossesAt val="0"/>
        <c:auto val="1"/>
        <c:lblAlgn val="ctr"/>
        <c:lblOffset val="100"/>
        <c:noMultiLvlLbl val="0"/>
      </c:catAx>
      <c:valAx>
        <c:axId val="91654644"/>
        <c:scaling>
          <c:orientation val="minMax"/>
          <c:max val="0.41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12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5896428391517"/>
          <c:y val="0.788765020993195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over he Month</a:t>
            </a:r>
          </a:p>
        </c:rich>
      </c:tx>
      <c:layout>
        <c:manualLayout>
          <c:xMode val="edge"/>
          <c:yMode val="edge"/>
          <c:x val="0.266152958628647"/>
          <c:y val="0.02162068667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8275918906"/>
          <c:y val="0.254345758021275"/>
          <c:w val="0.987720454920059"/>
          <c:h val="0.620340742021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WIG20 (Poland)</c:v>
                </c:pt>
                <c:pt idx="2">
                  <c:v>HANG SENG (Hong Kong)</c:v>
                </c:pt>
                <c:pt idx="3">
                  <c:v>S&amp;P 500 (USA)</c:v>
                </c:pt>
                <c:pt idx="4">
                  <c:v>DJIA (USA)</c:v>
                </c:pt>
                <c:pt idx="5">
                  <c:v>FTSE 100 (Great Britain)</c:v>
                </c:pt>
                <c:pt idx="6">
                  <c:v>MICEX (Russia)</c:v>
                </c:pt>
                <c:pt idx="7">
                  <c:v>PFTS Index</c:v>
                </c:pt>
                <c:pt idx="8">
                  <c:v>UX Index</c:v>
                </c:pt>
                <c:pt idx="9">
                  <c:v>CAC 40 (France)</c:v>
                </c:pt>
                <c:pt idx="10">
                  <c:v>NIKKEI 225 (Japan)</c:v>
                </c:pt>
                <c:pt idx="11">
                  <c:v>DAX (Germany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13235883059672</c:v>
                </c:pt>
                <c:pt idx="1">
                  <c:v>-0.0189756786595662</c:v>
                </c:pt>
                <c:pt idx="2">
                  <c:v>-0.000442119071291658</c:v>
                </c:pt>
                <c:pt idx="3">
                  <c:v>0.024533584400783</c:v>
                </c:pt>
                <c:pt idx="4">
                  <c:v>0.0251700351685862</c:v>
                </c:pt>
                <c:pt idx="5">
                  <c:v>0.0269076311355585</c:v>
                </c:pt>
                <c:pt idx="6">
                  <c:v>0.0303734707451275</c:v>
                </c:pt>
                <c:pt idx="7">
                  <c:v>0.0319816842900302</c:v>
                </c:pt>
                <c:pt idx="8">
                  <c:v>0.0345634312769809</c:v>
                </c:pt>
                <c:pt idx="9">
                  <c:v>0.0371100071106449</c:v>
                </c:pt>
                <c:pt idx="10">
                  <c:v>0.0625672478176409</c:v>
                </c:pt>
                <c:pt idx="11">
                  <c:v>0.0701178423200923</c:v>
                </c:pt>
                <c:pt idx="12">
                  <c:v>0.10852911766893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WIG20 (Poland)</c:v>
                </c:pt>
                <c:pt idx="2">
                  <c:v>HANG SENG (Hong Kong)</c:v>
                </c:pt>
                <c:pt idx="3">
                  <c:v>S&amp;P 500 (USA)</c:v>
                </c:pt>
                <c:pt idx="4">
                  <c:v>DJIA (USA)</c:v>
                </c:pt>
                <c:pt idx="5">
                  <c:v>FTSE 100 (Great Britain)</c:v>
                </c:pt>
                <c:pt idx="6">
                  <c:v>MICEX (Russia)</c:v>
                </c:pt>
                <c:pt idx="7">
                  <c:v>PFTS Index</c:v>
                </c:pt>
                <c:pt idx="8">
                  <c:v>UX Index</c:v>
                </c:pt>
                <c:pt idx="9">
                  <c:v>CAC 40 (France)</c:v>
                </c:pt>
                <c:pt idx="10">
                  <c:v>NIKKEI 225 (Japan)</c:v>
                </c:pt>
                <c:pt idx="11">
                  <c:v>DAX (Germany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324703860043113</c:v>
                </c:pt>
                <c:pt idx="1">
                  <c:v>0.00664312072570361</c:v>
                </c:pt>
                <c:pt idx="2">
                  <c:v>0.0319459734556486</c:v>
                </c:pt>
                <c:pt idx="3">
                  <c:v>0.123020852004541</c:v>
                </c:pt>
                <c:pt idx="4">
                  <c:v>0.0802185371197428</c:v>
                </c:pt>
                <c:pt idx="5">
                  <c:v>-0.00128504724962752</c:v>
                </c:pt>
                <c:pt idx="6">
                  <c:v>0.0196798042657307</c:v>
                </c:pt>
                <c:pt idx="7">
                  <c:v>0.271254117725352</c:v>
                </c:pt>
                <c:pt idx="8">
                  <c:v>0.0678321832007385</c:v>
                </c:pt>
                <c:pt idx="9">
                  <c:v>0.0267721618164001</c:v>
                </c:pt>
                <c:pt idx="10">
                  <c:v>0.0717278107162653</c:v>
                </c:pt>
                <c:pt idx="11">
                  <c:v>0.0448788546255507</c:v>
                </c:pt>
                <c:pt idx="12">
                  <c:v>0.279047260349077</c:v>
                </c:pt>
              </c:numCache>
            </c:numRef>
          </c:val>
        </c:ser>
        <c:gapWidth val="100"/>
        <c:overlap val="-20"/>
        <c:axId val="91304264"/>
        <c:axId val="13465601"/>
      </c:barChart>
      <c:catAx>
        <c:axId val="913042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3465601"/>
        <c:crossesAt val="0"/>
        <c:auto val="1"/>
        <c:lblAlgn val="ctr"/>
        <c:lblOffset val="100"/>
        <c:noMultiLvlLbl val="0"/>
      </c:catAx>
      <c:valAx>
        <c:axId val="13465601"/>
        <c:scaling>
          <c:orientation val="minMax"/>
          <c:max val="0.29"/>
          <c:min val="-0.3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130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32396571616944"/>
          <c:y val="0.879875464844763"/>
          <c:w val="0.389566507334762"/>
          <c:h val="0.051889648015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34418741712097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714012081921"/>
          <c:y val="0.319575667163932"/>
          <c:w val="0.37198565885762"/>
          <c:h val="0.374689209348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2:$B$42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"Sofiivskyi"</c:v>
                </c:pt>
                <c:pt idx="3">
                  <c:v>"OTP Klasychnyi" </c:v>
                </c:pt>
                <c:pt idx="4">
                  <c:v>KINTO-Ekviti</c:v>
                </c:pt>
                <c:pt idx="5">
                  <c:v>“Premium – Fond Indeksnyi”</c:v>
                </c:pt>
                <c:pt idx="6">
                  <c:v>"UNIVER.UA/Myhailo Grushevskyi: Fond Derzhavnyh Paperiv"   </c:v>
                </c:pt>
                <c:pt idx="7">
                  <c:v>“Altus – Depozyt”</c:v>
                </c:pt>
                <c:pt idx="8">
                  <c:v>"OTP Fond Aktsii”</c:v>
                </c:pt>
                <c:pt idx="9">
                  <c:v>"UNIVER.UA/Taras Shevchenko: Fond Zaoshchadzhen””</c:v>
                </c:pt>
                <c:pt idx="10">
                  <c:v>“Altus – Zbalansovanyi”</c:v>
                </c:pt>
              </c:strCache>
            </c:strRef>
          </c:cat>
          <c:val>
            <c:numRef>
              <c:f>В_ВЧА!$C$32:$C$42</c:f>
              <c:numCache>
                <c:formatCode>General</c:formatCode>
                <c:ptCount val="11"/>
                <c:pt idx="0">
                  <c:v>13504364.7933</c:v>
                </c:pt>
                <c:pt idx="1">
                  <c:v>20418709.647</c:v>
                </c:pt>
                <c:pt idx="2">
                  <c:v>3859665.34</c:v>
                </c:pt>
                <c:pt idx="3">
                  <c:v>3791024.13</c:v>
                </c:pt>
                <c:pt idx="4">
                  <c:v>3578464.79</c:v>
                </c:pt>
                <c:pt idx="5">
                  <c:v>3383896.64</c:v>
                </c:pt>
                <c:pt idx="6">
                  <c:v>2576923.19</c:v>
                </c:pt>
                <c:pt idx="7">
                  <c:v>2391721.31</c:v>
                </c:pt>
                <c:pt idx="8">
                  <c:v>2244726.77</c:v>
                </c:pt>
                <c:pt idx="9">
                  <c:v>2116799.22</c:v>
                </c:pt>
                <c:pt idx="10">
                  <c:v>1969018.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2:$B$42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"Sofiivskyi"</c:v>
                </c:pt>
                <c:pt idx="3">
                  <c:v>"OTP Klasychnyi" </c:v>
                </c:pt>
                <c:pt idx="4">
                  <c:v>KINTO-Ekviti</c:v>
                </c:pt>
                <c:pt idx="5">
                  <c:v>“Premium – Fond Indeksnyi”</c:v>
                </c:pt>
                <c:pt idx="6">
                  <c:v>"UNIVER.UA/Myhailo Grushevskyi: Fond Derzhavnyh Paperiv"   </c:v>
                </c:pt>
                <c:pt idx="7">
                  <c:v>“Altus – Depozyt”</c:v>
                </c:pt>
                <c:pt idx="8">
                  <c:v>"OTP Fond Aktsii”</c:v>
                </c:pt>
                <c:pt idx="9">
                  <c:v>"UNIVER.UA/Taras Shevchenko: Fond Zaoshchadzhen””</c:v>
                </c:pt>
                <c:pt idx="10">
                  <c:v>“Altus – Zbalansovanyi”</c:v>
                </c:pt>
              </c:strCache>
            </c:strRef>
          </c:cat>
          <c:val>
            <c:numRef>
              <c:f>В_ВЧА!$D$32:$D$42</c:f>
              <c:numCache>
                <c:formatCode>General</c:formatCode>
                <c:ptCount val="11"/>
                <c:pt idx="0">
                  <c:v>0.225692218279223</c:v>
                </c:pt>
                <c:pt idx="1">
                  <c:v>0.341248473746589</c:v>
                </c:pt>
                <c:pt idx="2">
                  <c:v>0.0645048060929318</c:v>
                </c:pt>
                <c:pt idx="3">
                  <c:v>0.0633576372192091</c:v>
                </c:pt>
                <c:pt idx="4">
                  <c:v>0.0598052310383299</c:v>
                </c:pt>
                <c:pt idx="5">
                  <c:v>0.056553503315322</c:v>
                </c:pt>
                <c:pt idx="6">
                  <c:v>0.043066928358957</c:v>
                </c:pt>
                <c:pt idx="7">
                  <c:v>0.0399717347851415</c:v>
                </c:pt>
                <c:pt idx="8">
                  <c:v>0.0375150828570187</c:v>
                </c:pt>
                <c:pt idx="9">
                  <c:v>0.0353770887358253</c:v>
                </c:pt>
                <c:pt idx="10">
                  <c:v>0.03290729557145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80196224805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9512637304042"/>
          <c:y val="0.323839826167934"/>
          <c:w val="0.967217660232484"/>
          <c:h val="0.44016762377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Altus – Zbalansovanyi”</c:v>
                </c:pt>
                <c:pt idx="3">
                  <c:v>“Altus-Strategichnyi" </c:v>
                </c:pt>
                <c:pt idx="4">
                  <c:v>“FIDO Fond Obligatsiinyi”</c:v>
                </c:pt>
                <c:pt idx="5">
                  <c:v>"OTP Klasychnyi" </c:v>
                </c:pt>
                <c:pt idx="6">
                  <c:v>"OTP Fond Aktsii”</c:v>
                </c:pt>
                <c:pt idx="7">
                  <c:v>“KINTO-Ekviti”</c:v>
                </c:pt>
                <c:pt idx="8">
                  <c:v>"KINTO-Klasychnyi”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5:$C$75</c:f>
              <c:numCache>
                <c:formatCode>General</c:formatCode>
                <c:ptCount val="11"/>
                <c:pt idx="0">
                  <c:v>-90.9347299999999</c:v>
                </c:pt>
                <c:pt idx="1">
                  <c:v>-249.79746</c:v>
                </c:pt>
                <c:pt idx="2">
                  <c:v>73.0679900000002</c:v>
                </c:pt>
                <c:pt idx="3">
                  <c:v>33.84836</c:v>
                </c:pt>
                <c:pt idx="4">
                  <c:v>4.35937000000005</c:v>
                </c:pt>
                <c:pt idx="5">
                  <c:v>4.7046799999997</c:v>
                </c:pt>
                <c:pt idx="6">
                  <c:v>-238.43599</c:v>
                </c:pt>
                <c:pt idx="7">
                  <c:v>-444.90139</c:v>
                </c:pt>
                <c:pt idx="8">
                  <c:v>-656.808923</c:v>
                </c:pt>
                <c:pt idx="9">
                  <c:v>80.8351400000001</c:v>
                </c:pt>
                <c:pt idx="10">
                  <c:v>-176.178059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Altus – Zbalansovanyi”</c:v>
                </c:pt>
                <c:pt idx="3">
                  <c:v>“Altus-Strategichnyi" </c:v>
                </c:pt>
                <c:pt idx="4">
                  <c:v>“FIDO Fond Obligatsiinyi”</c:v>
                </c:pt>
                <c:pt idx="5">
                  <c:v>"OTP Klasychnyi" </c:v>
                </c:pt>
                <c:pt idx="6">
                  <c:v>"OTP Fond Aktsii”</c:v>
                </c:pt>
                <c:pt idx="7">
                  <c:v>“KINTO-Ekviti”</c:v>
                </c:pt>
                <c:pt idx="8">
                  <c:v>"KINTO-Klasychnyi”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5:$E$75</c:f>
              <c:numCache>
                <c:formatCode>General</c:formatCode>
                <c:ptCount val="11"/>
                <c:pt idx="0">
                  <c:v>67.6396261119836</c:v>
                </c:pt>
                <c:pt idx="1">
                  <c:v>8.4648911762915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0.0049572359595</c:v>
                </c:pt>
                <c:pt idx="6">
                  <c:v>-41.1349578859367</c:v>
                </c:pt>
                <c:pt idx="7">
                  <c:v>-52.9171492627198</c:v>
                </c:pt>
                <c:pt idx="8">
                  <c:v>-60.7566096264532</c:v>
                </c:pt>
                <c:pt idx="9">
                  <c:v>-109.099944877186</c:v>
                </c:pt>
                <c:pt idx="10">
                  <c:v>-94.2262374153926</c:v>
                </c:pt>
              </c:numCache>
            </c:numRef>
          </c:val>
        </c:ser>
        <c:gapWidth val="150"/>
        <c:overlap val="-30"/>
        <c:axId val="3609995"/>
        <c:axId val="6883709"/>
      </c:barChart>
      <c:lineChart>
        <c:grouping val="standard"/>
        <c:varyColors val="0"/>
        <c:ser>
          <c:idx val="2"/>
          <c:order val="2"/>
          <c:tx>
            <c:strRef>
              <c:f>'В_динаміка ВЧА'!$D$6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5:$B$75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Altus – Zbalansovanyi”</c:v>
                </c:pt>
                <c:pt idx="3">
                  <c:v>“Altus-Strategichnyi" </c:v>
                </c:pt>
                <c:pt idx="4">
                  <c:v>“FIDO Fond Obligatsiinyi”</c:v>
                </c:pt>
                <c:pt idx="5">
                  <c:v>"OTP Klasychnyi" </c:v>
                </c:pt>
                <c:pt idx="6">
                  <c:v>"OTP Fond Aktsii”</c:v>
                </c:pt>
                <c:pt idx="7">
                  <c:v>“KINTO-Ekviti”</c:v>
                </c:pt>
                <c:pt idx="8">
                  <c:v>"KINTO-Klasychnyi”</c:v>
                </c:pt>
                <c:pt idx="9">
                  <c:v>"UNIVER.UA/Taras Shevchenko: Fond Zaoshchadzhen”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5:$D$74</c:f>
              <c:numCache>
                <c:formatCode>General</c:formatCode>
                <c:ptCount val="10"/>
                <c:pt idx="0">
                  <c:v>-0.0835527109602186</c:v>
                </c:pt>
                <c:pt idx="1">
                  <c:v>-0.129139198308423</c:v>
                </c:pt>
                <c:pt idx="2">
                  <c:v>0.0385389780084858</c:v>
                </c:pt>
                <c:pt idx="3">
                  <c:v>0.035368559394588</c:v>
                </c:pt>
                <c:pt idx="4">
                  <c:v>0.0112577539301568</c:v>
                </c:pt>
                <c:pt idx="5">
                  <c:v>0.00124254703337292</c:v>
                </c:pt>
                <c:pt idx="6">
                  <c:v>-0.0960210880417681</c:v>
                </c:pt>
                <c:pt idx="7">
                  <c:v>-0.110579392999719</c:v>
                </c:pt>
                <c:pt idx="8">
                  <c:v>-0.0311645438672592</c:v>
                </c:pt>
                <c:pt idx="9">
                  <c:v>0.039703617953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3931"/>
        <c:axId val="7796626"/>
      </c:lineChart>
      <c:catAx>
        <c:axId val="3609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709"/>
        <c:crossesAt val="0"/>
        <c:auto val="1"/>
        <c:lblAlgn val="ctr"/>
        <c:lblOffset val="100"/>
        <c:noMultiLvlLbl val="0"/>
      </c:catAx>
      <c:valAx>
        <c:axId val="6883709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95"/>
        <c:crossesAt val="1"/>
        <c:crossBetween val="midCat"/>
      </c:valAx>
      <c:catAx>
        <c:axId val="78503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626"/>
        <c:auto val="1"/>
        <c:lblAlgn val="ctr"/>
        <c:lblOffset val="100"/>
        <c:noMultiLvlLbl val="0"/>
      </c:catAx>
      <c:valAx>
        <c:axId val="779662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9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94710461768"/>
          <c:y val="0.749185162191526"/>
          <c:w val="0.360413778393943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47127526449509"/>
          <c:y val="0.011453348059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60422433734"/>
          <c:y val="0.127541211600605"/>
          <c:w val="0.988320503583482"/>
          <c:h val="0.871477072851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3</c:f>
              <c:strCache>
                <c:ptCount val="32"/>
                <c:pt idx="0">
                  <c:v>"UNIVER.UA/Iaroslav Mudryi: Fond Aktsii"</c:v>
                </c:pt>
                <c:pt idx="1">
                  <c:v>"Argentum" </c:v>
                </c:pt>
                <c:pt idx="2">
                  <c:v>“Nadbannia”</c:v>
                </c:pt>
                <c:pt idx="3">
                  <c:v>“KINTO-Ekviti”</c:v>
                </c:pt>
                <c:pt idx="4">
                  <c:v>"Delta Fond Zbalansovanyi" </c:v>
                </c:pt>
                <c:pt idx="5">
                  <c:v>"OTP Fond Aktsii”</c:v>
                </c:pt>
                <c:pt idx="6">
                  <c:v>"UNIVER.UA/Volodymyr Velykyi: Fond Zbalansovanyi”</c:v>
                </c:pt>
                <c:pt idx="7">
                  <c:v>“VSI”</c:v>
                </c:pt>
                <c:pt idx="8">
                  <c:v>"Konkord Stabilnist" </c:v>
                </c:pt>
                <c:pt idx="9">
                  <c:v>“TASK Resurs”</c:v>
                </c:pt>
                <c:pt idx="10">
                  <c:v>“KINTO-Klasychnyi”</c:v>
                </c:pt>
                <c:pt idx="11">
                  <c:v>“Premium – Fond Zbalansovanyi”</c:v>
                </c:pt>
                <c:pt idx="12">
                  <c:v>"SEM Azhio"</c:v>
                </c:pt>
                <c:pt idx="13">
                  <c:v>“Premium – Fond Indeksnyi”</c:v>
                </c:pt>
                <c:pt idx="14">
                  <c:v>"Konkord Dostatok" </c:v>
                </c:pt>
                <c:pt idx="15">
                  <c:v>“KINTO-Kaznacheyskyi”</c:v>
                </c:pt>
                <c:pt idx="16">
                  <c:v>"Bonum Optimum"</c:v>
                </c:pt>
                <c:pt idx="17">
                  <c:v>“FIDO Fond Obligatsiinyi”</c:v>
                </c:pt>
                <c:pt idx="18">
                  <c:v>"OTP Klasychnyi" </c:v>
                </c:pt>
                <c:pt idx="19">
                  <c:v>"OTP Obligatsiinyi" </c:v>
                </c:pt>
                <c:pt idx="20">
                  <c:v>“Altus-Strategichnyi" </c:v>
                </c:pt>
                <c:pt idx="21">
                  <c:v>“Altus – Zbalansovanyi”</c:v>
                </c:pt>
                <c:pt idx="22">
                  <c:v>“Altus – Depozyt”</c:v>
                </c:pt>
                <c:pt idx="23">
                  <c:v>"UNIVER.UA/Myhailo Grushevskyi: Fond Derzhavnyh Paperiv</c:v>
                </c:pt>
                <c:pt idx="24">
                  <c:v>"UNIVER.UA/Taras Shevchenko: Fond Zaoshchadzhen”</c:v>
                </c:pt>
                <c:pt idx="25">
                  <c:v>Funds' average rate of return</c:v>
                </c:pt>
                <c:pt idx="26">
                  <c:v>UX Index</c:v>
                </c:pt>
                <c:pt idx="27">
                  <c:v>PFTS Index</c:v>
                </c:pt>
                <c:pt idx="28">
                  <c:v>EURO Deposits</c:v>
                </c:pt>
                <c:pt idx="29">
                  <c:v>USD Deposits</c:v>
                </c:pt>
                <c:pt idx="30">
                  <c:v>UAH Deposits</c:v>
                </c:pt>
                <c:pt idx="31">
                  <c:v>"Gold" deposit (at official rate of gold)</c:v>
                </c:pt>
              </c:strCache>
            </c:strRef>
          </c:cat>
          <c:val>
            <c:numRef>
              <c:f>'В_діаграма(дох)'!$B$2:$B$33</c:f>
              <c:numCache>
                <c:formatCode>General</c:formatCode>
                <c:ptCount val="32"/>
                <c:pt idx="0">
                  <c:v>-0.139903838765248</c:v>
                </c:pt>
                <c:pt idx="1">
                  <c:v>-0.133345159294543</c:v>
                </c:pt>
                <c:pt idx="2">
                  <c:v>-0.118099349296528</c:v>
                </c:pt>
                <c:pt idx="3">
                  <c:v>-0.0986408613621012</c:v>
                </c:pt>
                <c:pt idx="4">
                  <c:v>-0.0951329030314622</c:v>
                </c:pt>
                <c:pt idx="5">
                  <c:v>-0.0793875463680825</c:v>
                </c:pt>
                <c:pt idx="6">
                  <c:v>-0.0649696951587855</c:v>
                </c:pt>
                <c:pt idx="7">
                  <c:v>-0.0609780092068902</c:v>
                </c:pt>
                <c:pt idx="8">
                  <c:v>-0.0608258464936597</c:v>
                </c:pt>
                <c:pt idx="9">
                  <c:v>-0.0393028391546343</c:v>
                </c:pt>
                <c:pt idx="10">
                  <c:v>-0.0283193451874124</c:v>
                </c:pt>
                <c:pt idx="11">
                  <c:v>-0.0231088844209211</c:v>
                </c:pt>
                <c:pt idx="12">
                  <c:v>-0.0131513957684277</c:v>
                </c:pt>
                <c:pt idx="13">
                  <c:v>-0.00766832766380954</c:v>
                </c:pt>
                <c:pt idx="14">
                  <c:v>-0.00327831804201928</c:v>
                </c:pt>
                <c:pt idx="15">
                  <c:v>-0.00249688720458463</c:v>
                </c:pt>
                <c:pt idx="16">
                  <c:v>-0.00153366242783237</c:v>
                </c:pt>
                <c:pt idx="17">
                  <c:v>0.0112577539301661</c:v>
                </c:pt>
                <c:pt idx="18">
                  <c:v>0.011822439461153</c:v>
                </c:pt>
                <c:pt idx="19">
                  <c:v>0.0127994240504692</c:v>
                </c:pt>
                <c:pt idx="20">
                  <c:v>0.035368559394579</c:v>
                </c:pt>
                <c:pt idx="21">
                  <c:v>0.0385389780084706</c:v>
                </c:pt>
                <c:pt idx="22">
                  <c:v>0.0413169095044388</c:v>
                </c:pt>
                <c:pt idx="23">
                  <c:v>0.067649559178468</c:v>
                </c:pt>
                <c:pt idx="24">
                  <c:v>0.0898749135492045</c:v>
                </c:pt>
                <c:pt idx="25">
                  <c:v>-0.0264605732707997</c:v>
                </c:pt>
                <c:pt idx="26">
                  <c:v>-0.127972504890612</c:v>
                </c:pt>
                <c:pt idx="27">
                  <c:v>-0.126203599935961</c:v>
                </c:pt>
                <c:pt idx="28">
                  <c:v>0.152908874249004</c:v>
                </c:pt>
                <c:pt idx="29">
                  <c:v>0.164290636005673</c:v>
                </c:pt>
                <c:pt idx="30">
                  <c:v>0.0153424657534247</c:v>
                </c:pt>
                <c:pt idx="31">
                  <c:v>0.169437039989104</c:v>
                </c:pt>
              </c:numCache>
            </c:numRef>
          </c:val>
        </c:ser>
        <c:gapWidth val="60"/>
        <c:overlap val="0"/>
        <c:axId val="66643443"/>
        <c:axId val="37401131"/>
      </c:barChart>
      <c:catAx>
        <c:axId val="6664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7401131"/>
        <c:crossesAt val="0"/>
        <c:auto val="1"/>
        <c:lblAlgn val="ctr"/>
        <c:lblOffset val="100"/>
        <c:noMultiLvlLbl val="0"/>
      </c:catAx>
      <c:valAx>
        <c:axId val="37401131"/>
        <c:scaling>
          <c:orientation val="minMax"/>
          <c:max val="0.1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643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496911032741"/>
          <c:h val="0.572450624748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"Konkord Perspectiva"</c:v>
                </c:pt>
                <c:pt idx="1">
                  <c:v>Optimum</c:v>
                </c:pt>
                <c:pt idx="2">
                  <c:v>"TASK Ukrainskyi Kapital" </c:v>
                </c:pt>
                <c:pt idx="3">
                  <c:v>"Platynum" </c:v>
                </c:pt>
                <c:pt idx="4">
                  <c:v>"UNIVER.UA/Otaman: Fond Perspectyvnyh Aktsii"</c:v>
                </c:pt>
                <c:pt idx="5">
                  <c:v>"Аurum"</c:v>
                </c:pt>
              </c:strCache>
            </c:strRef>
          </c:cat>
          <c:val>
            <c:numRef>
              <c:f>'І_динаміка ВЧА'!$C$39:$C$44</c:f>
              <c:numCache>
                <c:formatCode>General</c:formatCode>
                <c:ptCount val="6"/>
                <c:pt idx="0">
                  <c:v>-4.31597000000021</c:v>
                </c:pt>
                <c:pt idx="1">
                  <c:v>-12.0825699999999</c:v>
                </c:pt>
                <c:pt idx="2">
                  <c:v>-126.08393</c:v>
                </c:pt>
                <c:pt idx="3">
                  <c:v>-616.857380000001</c:v>
                </c:pt>
                <c:pt idx="4">
                  <c:v>-32.22775</c:v>
                </c:pt>
                <c:pt idx="5">
                  <c:v>-312.08888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"Konkord Perspectiva"</c:v>
                </c:pt>
                <c:pt idx="1">
                  <c:v>Optimum</c:v>
                </c:pt>
                <c:pt idx="2">
                  <c:v>"TASK Ukrainskyi Kapital" </c:v>
                </c:pt>
                <c:pt idx="3">
                  <c:v>"Platynum" </c:v>
                </c:pt>
                <c:pt idx="4">
                  <c:v>"UNIVER.UA/Otaman: Fond Perspectyvnyh Aktsii"</c:v>
                </c:pt>
                <c:pt idx="5">
                  <c:v>"Аurum"</c:v>
                </c:pt>
              </c:strCache>
            </c:strRef>
          </c:cat>
          <c:val>
            <c:numRef>
              <c:f>'І_динаміка ВЧА'!$E$39:$E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870453051591634</c:v>
                </c:pt>
                <c:pt idx="5">
                  <c:v>-32.2239592865037</c:v>
                </c:pt>
              </c:numCache>
            </c:numRef>
          </c:val>
        </c:ser>
        <c:gapWidth val="150"/>
        <c:overlap val="-20"/>
        <c:axId val="69869536"/>
        <c:axId val="25232530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4</c:f>
              <c:strCache>
                <c:ptCount val="6"/>
                <c:pt idx="0">
                  <c:v>"Konkord Perspectiva"</c:v>
                </c:pt>
                <c:pt idx="1">
                  <c:v>Optimum</c:v>
                </c:pt>
                <c:pt idx="2">
                  <c:v>"TASK Ukrainskyi Kapital" </c:v>
                </c:pt>
                <c:pt idx="3">
                  <c:v>"Platynum" </c:v>
                </c:pt>
                <c:pt idx="4">
                  <c:v>"UNIVER.UA/Otaman: Fond Perspectyvnyh Aktsii"</c:v>
                </c:pt>
                <c:pt idx="5">
                  <c:v>"Аurum"</c:v>
                </c:pt>
              </c:strCache>
            </c:strRef>
          </c:cat>
          <c:val>
            <c:numRef>
              <c:f>'І_динаміка ВЧА'!$D$39:$D$44</c:f>
              <c:numCache>
                <c:formatCode>General</c:formatCode>
                <c:ptCount val="6"/>
                <c:pt idx="0">
                  <c:v>-0.00175380188776395</c:v>
                </c:pt>
                <c:pt idx="1">
                  <c:v>-0.0178129424691951</c:v>
                </c:pt>
                <c:pt idx="2">
                  <c:v>-0.0781864578743274</c:v>
                </c:pt>
                <c:pt idx="3">
                  <c:v>-0.0578549945598621</c:v>
                </c:pt>
                <c:pt idx="4">
                  <c:v>-0.03926705190866</c:v>
                </c:pt>
                <c:pt idx="5">
                  <c:v>-0.13472364745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1839"/>
        <c:axId val="68084127"/>
      </c:lineChart>
      <c:catAx>
        <c:axId val="698695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530"/>
        <c:crossesAt val="0"/>
        <c:auto val="1"/>
        <c:lblAlgn val="ctr"/>
        <c:lblOffset val="100"/>
        <c:noMultiLvlLbl val="0"/>
      </c:catAx>
      <c:valAx>
        <c:axId val="2523253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9536"/>
        <c:crossesAt val="1"/>
        <c:crossBetween val="midCat"/>
      </c:valAx>
      <c:catAx>
        <c:axId val="61841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84127"/>
        <c:auto val="1"/>
        <c:lblAlgn val="ctr"/>
        <c:lblOffset val="100"/>
        <c:noMultiLvlLbl val="0"/>
      </c:catAx>
      <c:valAx>
        <c:axId val="6808412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8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6529625151149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27579990986931"/>
          <c:y val="0.017399777282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83415953132"/>
          <c:y val="0.174972160356347"/>
          <c:w val="0.951104100946372"/>
          <c:h val="0.825027839643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«Aurum”</c:v>
                </c:pt>
                <c:pt idx="1">
                  <c:v>"Konkord Perspectiva”</c:v>
                </c:pt>
                <c:pt idx="2">
                  <c:v>"Optimum" </c:v>
                </c:pt>
                <c:pt idx="3">
                  <c:v>"Platynum" </c:v>
                </c:pt>
                <c:pt idx="4">
                  <c:v>"TASK Ukrainskyi Kapital" </c:v>
                </c:pt>
                <c:pt idx="5">
                  <c:v>"UNIVER.UA/Otaman: Fond Perspectyvnyh Aktsii"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Gold deposit (at official rate of gold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120817528799331</c:v>
                </c:pt>
                <c:pt idx="1">
                  <c:v>-0.00175380188776608</c:v>
                </c:pt>
                <c:pt idx="2">
                  <c:v>-0.017812942469195</c:v>
                </c:pt>
                <c:pt idx="3">
                  <c:v>-0.0578549945598652</c:v>
                </c:pt>
                <c:pt idx="4">
                  <c:v>-0.0781864578743373</c:v>
                </c:pt>
                <c:pt idx="5">
                  <c:v>-0.0382113014162486</c:v>
                </c:pt>
                <c:pt idx="6">
                  <c:v>-0.0524395045011239</c:v>
                </c:pt>
                <c:pt idx="7">
                  <c:v>-0.127972504890612</c:v>
                </c:pt>
                <c:pt idx="8">
                  <c:v>-0.126203599935961</c:v>
                </c:pt>
                <c:pt idx="9">
                  <c:v>0.152908874249004</c:v>
                </c:pt>
                <c:pt idx="10">
                  <c:v>0.164290636005673</c:v>
                </c:pt>
                <c:pt idx="11">
                  <c:v>0.0153424657534247</c:v>
                </c:pt>
                <c:pt idx="12">
                  <c:v>0.169437039989104</c:v>
                </c:pt>
              </c:numCache>
            </c:numRef>
          </c:val>
        </c:ser>
        <c:gapWidth val="60"/>
        <c:overlap val="0"/>
        <c:axId val="66363649"/>
        <c:axId val="5987145"/>
      </c:barChart>
      <c:catAx>
        <c:axId val="6636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87145"/>
        <c:crossesAt val="0"/>
        <c:auto val="1"/>
        <c:lblAlgn val="ctr"/>
        <c:lblOffset val="100"/>
        <c:noMultiLvlLbl val="0"/>
      </c:catAx>
      <c:valAx>
        <c:axId val="5987145"/>
        <c:scaling>
          <c:orientation val="minMax"/>
          <c:max val="0.17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363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385570367355"/>
          <c:h val="0.59624413145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7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C$38:$C$40</c:f>
              <c:numCache>
                <c:formatCode>General</c:formatCode>
                <c:ptCount val="3"/>
                <c:pt idx="0">
                  <c:v>-573.58908</c:v>
                </c:pt>
                <c:pt idx="1">
                  <c:v>-68.0963900000001</c:v>
                </c:pt>
                <c:pt idx="2">
                  <c:v>44.69482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7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E$38:$E$40</c:f>
              <c:numCache>
                <c:formatCode>General</c:formatCode>
                <c:ptCount val="3"/>
                <c:pt idx="0">
                  <c:v>149.72338069315</c:v>
                </c:pt>
                <c:pt idx="1">
                  <c:v>0</c:v>
                </c:pt>
                <c:pt idx="2">
                  <c:v>-3.19140997837404</c:v>
                </c:pt>
              </c:numCache>
            </c:numRef>
          </c:val>
        </c:ser>
        <c:gapWidth val="150"/>
        <c:overlap val="-20"/>
        <c:axId val="66792233"/>
        <c:axId val="53305260"/>
      </c:barChart>
      <c:lineChart>
        <c:grouping val="standard"/>
        <c:varyColors val="0"/>
        <c:ser>
          <c:idx val="2"/>
          <c:order val="2"/>
          <c:tx>
            <c:strRef>
              <c:f>'3_динаміка ВЧА'!$D$3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0</c:f>
              <c:strCache>
                <c:ptCount val="3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</c:strCache>
            </c:strRef>
          </c:cat>
          <c:val>
            <c:numRef>
              <c:f>'3_динаміка ВЧА'!$D$38:$D$40</c:f>
              <c:numCache>
                <c:formatCode>General</c:formatCode>
                <c:ptCount val="3"/>
                <c:pt idx="0">
                  <c:v>-0.109499981570207</c:v>
                </c:pt>
                <c:pt idx="1">
                  <c:v>-0.0557969417885778</c:v>
                </c:pt>
                <c:pt idx="2">
                  <c:v>0.028276750502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6891"/>
        <c:axId val="47372287"/>
      </c:lineChart>
      <c:catAx>
        <c:axId val="667922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260"/>
        <c:crossesAt val="0"/>
        <c:auto val="1"/>
        <c:lblAlgn val="ctr"/>
        <c:lblOffset val="100"/>
        <c:noMultiLvlLbl val="0"/>
      </c:catAx>
      <c:valAx>
        <c:axId val="53305260"/>
        <c:scaling>
          <c:orientation val="minMax"/>
          <c:max val="300"/>
          <c:min val="-75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233"/>
        <c:crossesAt val="1"/>
        <c:crossBetween val="midCat"/>
      </c:valAx>
      <c:catAx>
        <c:axId val="56266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72287"/>
        <c:auto val="1"/>
        <c:lblAlgn val="ctr"/>
        <c:lblOffset val="100"/>
        <c:noMultiLvlLbl val="0"/>
      </c:catAx>
      <c:valAx>
        <c:axId val="4737228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68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354736949222"/>
          <c:y val="0.848871003800581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79412310317961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0474900753"/>
          <c:y val="0.224426050288927"/>
          <c:w val="0.988498497384336"/>
          <c:h val="0.7755739497110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“Indeks Ukrainskoi Birzhi” </c:v>
                </c:pt>
                <c:pt idx="1">
                  <c:v>“TASK  Universal”</c:v>
                </c:pt>
                <c:pt idx="2">
                  <c:v>"UNIVER.UA/Skif: Fond Neruhomosti”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137366802106381</c:v>
                </c:pt>
                <c:pt idx="1">
                  <c:v>-0.0557969417886</c:v>
                </c:pt>
                <c:pt idx="2">
                  <c:v>0.0303109280500631</c:v>
                </c:pt>
                <c:pt idx="3">
                  <c:v>-0.0542842719483059</c:v>
                </c:pt>
                <c:pt idx="4">
                  <c:v>-0.127972504890612</c:v>
                </c:pt>
                <c:pt idx="5">
                  <c:v>-0.126203599935961</c:v>
                </c:pt>
                <c:pt idx="6">
                  <c:v>0.152908874249004</c:v>
                </c:pt>
                <c:pt idx="7">
                  <c:v>0.164290636005673</c:v>
                </c:pt>
                <c:pt idx="8">
                  <c:v>0.0153424657534247</c:v>
                </c:pt>
                <c:pt idx="9">
                  <c:v>0.169437039989104</c:v>
                </c:pt>
              </c:numCache>
            </c:numRef>
          </c:val>
        </c:ser>
        <c:gapWidth val="60"/>
        <c:overlap val="0"/>
        <c:axId val="85409230"/>
        <c:axId val="11685638"/>
      </c:barChart>
      <c:catAx>
        <c:axId val="8540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685638"/>
        <c:crossesAt val="0"/>
        <c:auto val="1"/>
        <c:lblAlgn val="ctr"/>
        <c:lblOffset val="100"/>
        <c:noMultiLvlLbl val="0"/>
      </c:catAx>
      <c:valAx>
        <c:axId val="11685638"/>
        <c:scaling>
          <c:orientation val="minMax"/>
          <c:max val="0.1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409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4077000"/>
        <a:ext cx="8736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5760</xdr:colOff>
      <xdr:row>31</xdr:row>
      <xdr:rowOff>161640</xdr:rowOff>
    </xdr:from>
    <xdr:to>
      <xdr:col>7</xdr:col>
      <xdr:colOff>2326320</xdr:colOff>
      <xdr:row>55</xdr:row>
      <xdr:rowOff>161640</xdr:rowOff>
    </xdr:to>
    <xdr:graphicFrame>
      <xdr:nvGraphicFramePr>
        <xdr:cNvPr id="2" name="Chart 2"/>
        <xdr:cNvGraphicFramePr/>
      </xdr:nvGraphicFramePr>
      <xdr:xfrm>
        <a:off x="8030880" y="6219720"/>
        <a:ext cx="7329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104760</xdr:rowOff>
    </xdr:from>
    <xdr:to>
      <xdr:col>12</xdr:col>
      <xdr:colOff>362880</xdr:colOff>
      <xdr:row>55</xdr:row>
      <xdr:rowOff>161640</xdr:rowOff>
    </xdr:to>
    <xdr:graphicFrame>
      <xdr:nvGraphicFramePr>
        <xdr:cNvPr id="3" name="Chart 7"/>
        <xdr:cNvGraphicFramePr/>
      </xdr:nvGraphicFramePr>
      <xdr:xfrm>
        <a:off x="40320" y="60102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1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88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359640</xdr:colOff>
      <xdr:row>30</xdr:row>
      <xdr:rowOff>123840</xdr:rowOff>
    </xdr:to>
    <xdr:graphicFrame>
      <xdr:nvGraphicFramePr>
        <xdr:cNvPr id="6" name="Chart 1"/>
        <xdr:cNvGraphicFramePr/>
      </xdr:nvGraphicFramePr>
      <xdr:xfrm>
        <a:off x="4598640" y="200160"/>
        <a:ext cx="79880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0</xdr:row>
      <xdr:rowOff>9000</xdr:rowOff>
    </xdr:from>
    <xdr:to>
      <xdr:col>9</xdr:col>
      <xdr:colOff>604080</xdr:colOff>
      <xdr:row>27</xdr:row>
      <xdr:rowOff>152640</xdr:rowOff>
    </xdr:to>
    <xdr:graphicFrame>
      <xdr:nvGraphicFramePr>
        <xdr:cNvPr id="7" name="Chart 8"/>
        <xdr:cNvGraphicFramePr/>
      </xdr:nvGraphicFramePr>
      <xdr:xfrm>
        <a:off x="302400" y="2285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28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art-capital.com.ua/" TargetMode="External"/><Relationship Id="rId2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319816842900302</v>
      </c>
      <c r="C3" s="8" t="n">
        <v>0.0345634312769809</v>
      </c>
      <c r="D3" s="8" t="n">
        <v>0.0194366356221479</v>
      </c>
      <c r="E3" s="8" t="n">
        <v>0.00695224611022625</v>
      </c>
      <c r="F3" s="8" t="n">
        <v>0.022201198394430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126203599935961</v>
      </c>
      <c r="C4" s="8" t="n">
        <v>-0.127972504890612</v>
      </c>
      <c r="D4" s="8" t="n">
        <v>-0.0264605732707997</v>
      </c>
      <c r="E4" s="8" t="n">
        <v>-0.0524395045011239</v>
      </c>
      <c r="F4" s="8" t="n">
        <v>-0.054284271948305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271254117725352</v>
      </c>
      <c r="C5" s="11" t="n">
        <v>0.0678321832007385</v>
      </c>
      <c r="D5" s="11" t="n">
        <v>0.12649973661022</v>
      </c>
      <c r="E5" s="11" t="n">
        <v>0.0468325402043158</v>
      </c>
      <c r="F5" s="11" t="n">
        <v>0.36349923861695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113235883059672</v>
      </c>
      <c r="C23" s="21" t="n">
        <v>-0.324703860043113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0189756786595662</v>
      </c>
      <c r="C24" s="21" t="n">
        <v>0.00664312072570361</v>
      </c>
      <c r="D24" s="18"/>
      <c r="E24" s="14"/>
      <c r="F24" s="14"/>
    </row>
    <row r="25" customFormat="false" ht="14.25" hidden="false" customHeight="false" outlineLevel="0" collapsed="false">
      <c r="A25" s="23" t="s">
        <v>15</v>
      </c>
      <c r="B25" s="20" t="n">
        <v>-0.000442119071291658</v>
      </c>
      <c r="C25" s="21" t="n">
        <v>0.0319459734556486</v>
      </c>
      <c r="D25" s="18"/>
      <c r="E25" s="14"/>
      <c r="F25" s="14"/>
    </row>
    <row r="26" customFormat="false" ht="14.25" hidden="false" customHeight="false" outlineLevel="0" collapsed="false">
      <c r="A26" s="24" t="s">
        <v>16</v>
      </c>
      <c r="B26" s="20" t="n">
        <v>0.024533584400783</v>
      </c>
      <c r="C26" s="21" t="n">
        <v>0.123020852004541</v>
      </c>
      <c r="D26" s="18"/>
      <c r="E26" s="14"/>
      <c r="F26" s="14"/>
    </row>
    <row r="27" customFormat="false" ht="14.25" hidden="false" customHeight="false" outlineLevel="0" collapsed="false">
      <c r="A27" s="25" t="s">
        <v>17</v>
      </c>
      <c r="B27" s="20" t="n">
        <v>0.0251700351685862</v>
      </c>
      <c r="C27" s="21" t="n">
        <v>0.0802185371197428</v>
      </c>
      <c r="D27" s="18"/>
      <c r="E27" s="14"/>
      <c r="F27" s="14"/>
    </row>
    <row r="28" customFormat="false" ht="14.25" hidden="false" customHeight="false" outlineLevel="0" collapsed="false">
      <c r="A28" s="26" t="s">
        <v>18</v>
      </c>
      <c r="B28" s="20" t="n">
        <v>0.0269076311355585</v>
      </c>
      <c r="C28" s="21" t="n">
        <v>-0.00128504724962752</v>
      </c>
      <c r="D28" s="18"/>
      <c r="E28" s="14"/>
      <c r="F28" s="14"/>
    </row>
    <row r="29" customFormat="false" ht="14.25" hidden="false" customHeight="false" outlineLevel="0" collapsed="false">
      <c r="A29" s="26" t="s">
        <v>19</v>
      </c>
      <c r="B29" s="27" t="n">
        <v>0.0303734707451275</v>
      </c>
      <c r="C29" s="21" t="n">
        <v>0.0196798042657307</v>
      </c>
      <c r="D29" s="18"/>
      <c r="E29" s="14"/>
      <c r="F29" s="14"/>
    </row>
    <row r="30" customFormat="false" ht="14.25" hidden="false" customHeight="false" outlineLevel="0" collapsed="false">
      <c r="A30" s="28" t="s">
        <v>2</v>
      </c>
      <c r="B30" s="20" t="n">
        <v>0.0319816842900302</v>
      </c>
      <c r="C30" s="21" t="n">
        <v>0.271254117725352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45634312769809</v>
      </c>
      <c r="C31" s="21" t="n">
        <v>0.0678321832007385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371100071106449</v>
      </c>
      <c r="C32" s="21" t="n">
        <v>0.0267721618164001</v>
      </c>
      <c r="D32" s="18"/>
      <c r="E32" s="14"/>
      <c r="F32" s="14"/>
    </row>
    <row r="33" customFormat="false" ht="14.25" hidden="false" customHeight="false" outlineLevel="0" collapsed="false">
      <c r="A33" s="22" t="s">
        <v>22</v>
      </c>
      <c r="B33" s="20" t="n">
        <v>0.0625672478176409</v>
      </c>
      <c r="C33" s="21" t="n">
        <v>0.0717278107162653</v>
      </c>
      <c r="D33" s="18"/>
      <c r="E33" s="14"/>
      <c r="F33" s="14"/>
    </row>
    <row r="34" customFormat="false" ht="14.25" hidden="false" customHeight="false" outlineLevel="0" collapsed="false">
      <c r="A34" s="26" t="s">
        <v>23</v>
      </c>
      <c r="B34" s="20" t="n">
        <v>0.0701178423200923</v>
      </c>
      <c r="C34" s="21" t="n">
        <v>0.0448788546255507</v>
      </c>
      <c r="D34" s="18"/>
      <c r="E34" s="14"/>
      <c r="F34" s="14"/>
    </row>
    <row r="35" customFormat="false" ht="29.25" hidden="false" customHeight="false" outlineLevel="0" collapsed="false">
      <c r="A35" s="29" t="s">
        <v>24</v>
      </c>
      <c r="B35" s="30" t="n">
        <v>0.108529117668934</v>
      </c>
      <c r="C35" s="11" t="n">
        <v>0.27904726034907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5.99"/>
    <col collapsed="false" customWidth="true" hidden="false" outlineLevel="0" max="4" min="3" style="91" width="12.7"/>
    <col collapsed="false" customWidth="true" hidden="false" outlineLevel="0" max="5" min="5" style="189" width="17.56"/>
    <col collapsed="false" customWidth="true" hidden="false" outlineLevel="0" max="6" min="6" style="190" width="14.7"/>
    <col collapsed="false" customWidth="true" hidden="false" outlineLevel="0" max="7" min="7" style="189" width="14.7"/>
    <col collapsed="false" customWidth="true" hidden="false" outlineLevel="0" max="8" min="8" style="190" width="12.7"/>
    <col collapsed="false" customWidth="true" hidden="false" outlineLevel="0" max="9" min="9" style="89" width="45.28"/>
    <col collapsed="false" customWidth="true" hidden="false" outlineLevel="0" max="10" min="10" style="89" width="34.71"/>
    <col collapsed="false" customWidth="true" hidden="false" outlineLevel="0" max="11" min="11" style="89" width="35.85"/>
    <col collapsed="false" customWidth="false" hidden="false" outlineLevel="0" max="257" min="12" style="89" width="9.14"/>
  </cols>
  <sheetData>
    <row r="1" customFormat="false" ht="16.5" hidden="false" customHeight="true" outlineLevel="0" collapsed="false">
      <c r="A1" s="35" t="s">
        <v>17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60.75" hidden="false" customHeight="false" outlineLevel="0" collapsed="false">
      <c r="A2" s="38" t="s">
        <v>26</v>
      </c>
      <c r="B2" s="191" t="s">
        <v>95</v>
      </c>
      <c r="C2" s="148" t="s">
        <v>139</v>
      </c>
      <c r="D2" s="148" t="s">
        <v>140</v>
      </c>
      <c r="E2" s="148" t="s">
        <v>28</v>
      </c>
      <c r="F2" s="148" t="s">
        <v>180</v>
      </c>
      <c r="G2" s="148" t="s">
        <v>181</v>
      </c>
      <c r="H2" s="148" t="s">
        <v>182</v>
      </c>
      <c r="I2" s="40" t="s">
        <v>32</v>
      </c>
      <c r="J2" s="41" t="s">
        <v>33</v>
      </c>
    </row>
    <row r="3" customFormat="false" ht="14.25" hidden="false" customHeight="true" outlineLevel="0" collapsed="false">
      <c r="A3" s="192" t="n">
        <v>1</v>
      </c>
      <c r="B3" s="193" t="s">
        <v>183</v>
      </c>
      <c r="C3" s="149" t="s">
        <v>142</v>
      </c>
      <c r="D3" s="194" t="s">
        <v>184</v>
      </c>
      <c r="E3" s="44" t="n">
        <v>9816638.24</v>
      </c>
      <c r="F3" s="45" t="n">
        <v>4505</v>
      </c>
      <c r="G3" s="44" t="n">
        <v>2179.05399334073</v>
      </c>
      <c r="H3" s="151" t="n">
        <v>1000</v>
      </c>
      <c r="I3" s="48" t="s">
        <v>185</v>
      </c>
      <c r="J3" s="47" t="s">
        <v>186</v>
      </c>
      <c r="K3" s="195"/>
    </row>
    <row r="4" customFormat="false" ht="14.25" hidden="false" customHeight="false" outlineLevel="0" collapsed="false">
      <c r="A4" s="42" t="n">
        <v>2</v>
      </c>
      <c r="B4" s="196" t="s">
        <v>187</v>
      </c>
      <c r="C4" s="149" t="s">
        <v>142</v>
      </c>
      <c r="D4" s="194" t="s">
        <v>184</v>
      </c>
      <c r="E4" s="44" t="n">
        <v>4664668.24</v>
      </c>
      <c r="F4" s="45" t="n">
        <v>138080</v>
      </c>
      <c r="G4" s="44" t="n">
        <v>33.7823597914253</v>
      </c>
      <c r="H4" s="151" t="n">
        <v>100</v>
      </c>
      <c r="I4" s="18" t="s">
        <v>188</v>
      </c>
      <c r="J4" s="47" t="s">
        <v>36</v>
      </c>
      <c r="K4" s="197"/>
    </row>
    <row r="5" customFormat="false" ht="14.25" hidden="false" customHeight="true" outlineLevel="0" collapsed="false">
      <c r="A5" s="42" t="n">
        <v>3</v>
      </c>
      <c r="B5" s="48" t="s">
        <v>189</v>
      </c>
      <c r="C5" s="149" t="s">
        <v>142</v>
      </c>
      <c r="D5" s="194" t="s">
        <v>143</v>
      </c>
      <c r="E5" s="44" t="n">
        <v>3717544.17</v>
      </c>
      <c r="F5" s="45" t="n">
        <v>4806</v>
      </c>
      <c r="G5" s="44" t="n">
        <v>773.521466916355</v>
      </c>
      <c r="H5" s="151" t="n">
        <v>1000</v>
      </c>
      <c r="I5" s="48" t="s">
        <v>190</v>
      </c>
      <c r="J5" s="47" t="s">
        <v>77</v>
      </c>
      <c r="K5" s="195"/>
    </row>
    <row r="6" customFormat="false" ht="14.25" hidden="false" customHeight="true" outlineLevel="0" collapsed="false">
      <c r="A6" s="42" t="n">
        <v>4</v>
      </c>
      <c r="B6" s="152" t="s">
        <v>191</v>
      </c>
      <c r="C6" s="149" t="s">
        <v>142</v>
      </c>
      <c r="D6" s="194" t="s">
        <v>184</v>
      </c>
      <c r="E6" s="44" t="n">
        <v>1625315.62</v>
      </c>
      <c r="F6" s="45" t="n">
        <v>1011</v>
      </c>
      <c r="G6" s="44" t="n">
        <v>1607.63167161227</v>
      </c>
      <c r="H6" s="151" t="n">
        <v>1000</v>
      </c>
      <c r="I6" s="51" t="s">
        <v>48</v>
      </c>
      <c r="J6" s="47" t="s">
        <v>49</v>
      </c>
      <c r="K6" s="195"/>
    </row>
    <row r="7" customFormat="false" ht="14.25" hidden="false" customHeight="true" outlineLevel="0" collapsed="false">
      <c r="A7" s="42" t="n">
        <v>4</v>
      </c>
      <c r="B7" s="14" t="s">
        <v>192</v>
      </c>
      <c r="C7" s="149" t="s">
        <v>142</v>
      </c>
      <c r="D7" s="194" t="s">
        <v>184</v>
      </c>
      <c r="E7" s="44" t="n">
        <v>1152335.91</v>
      </c>
      <c r="F7" s="45" t="n">
        <v>648</v>
      </c>
      <c r="G7" s="44" t="n">
        <v>1778.29615740741</v>
      </c>
      <c r="H7" s="151" t="n">
        <v>5000</v>
      </c>
      <c r="I7" s="169" t="s">
        <v>68</v>
      </c>
      <c r="J7" s="47" t="s">
        <v>69</v>
      </c>
      <c r="K7" s="195"/>
    </row>
    <row r="8" customFormat="false" ht="15.75" hidden="false" customHeight="true" outlineLevel="0" collapsed="false">
      <c r="A8" s="198" t="s">
        <v>89</v>
      </c>
      <c r="B8" s="198"/>
      <c r="C8" s="155" t="s">
        <v>90</v>
      </c>
      <c r="D8" s="155" t="s">
        <v>90</v>
      </c>
      <c r="E8" s="55" t="n">
        <f aca="false">SUM(E3:E7)</f>
        <v>20976502.18</v>
      </c>
      <c r="F8" s="56" t="n">
        <f aca="false">SUM(F3:F7)</f>
        <v>149050</v>
      </c>
      <c r="G8" s="155" t="s">
        <v>90</v>
      </c>
      <c r="H8" s="155" t="s">
        <v>90</v>
      </c>
      <c r="I8" s="155" t="s">
        <v>90</v>
      </c>
      <c r="J8" s="156" t="s">
        <v>90</v>
      </c>
    </row>
  </sheetData>
  <mergeCells count="2">
    <mergeCell ref="A1:J1"/>
    <mergeCell ref="A8:B8"/>
  </mergeCells>
  <hyperlinks>
    <hyperlink ref="J3" r:id="rId1" display="http://www.otpcapital.com.ua/"/>
    <hyperlink ref="J4" r:id="rId2" display="http://www.kinto.com/"/>
    <hyperlink ref="J5" r:id="rId3" display="http://am.artcapital.ua/"/>
    <hyperlink ref="J8" r:id="rId4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6.7"/>
    <col collapsed="false" customWidth="true" hidden="false" outlineLevel="0" max="4" min="3" style="90" width="14.7"/>
    <col collapsed="false" customWidth="true" hidden="false" outlineLevel="0" max="8" min="5" style="91" width="12.7"/>
    <col collapsed="false" customWidth="true" hidden="false" outlineLevel="0" max="9" min="9" style="91" width="16.13"/>
    <col collapsed="false" customWidth="true" hidden="false" outlineLevel="0" max="10" min="10" style="91" width="19.14"/>
    <col collapsed="false" customWidth="true" hidden="false" outlineLevel="0" max="11" min="11" style="91" width="21.42"/>
    <col collapsed="false" customWidth="false" hidden="false" outlineLevel="0" max="257" min="12" style="91" width="9.14"/>
  </cols>
  <sheetData>
    <row r="1" s="199" customFormat="true" ht="16.5" hidden="false" customHeight="true" outlineLevel="0" collapsed="false">
      <c r="A1" s="65" t="s">
        <v>193</v>
      </c>
      <c r="B1" s="65"/>
      <c r="C1" s="65"/>
      <c r="D1" s="65"/>
      <c r="E1" s="65"/>
      <c r="F1" s="65"/>
      <c r="G1" s="65"/>
      <c r="H1" s="65"/>
      <c r="I1" s="65"/>
      <c r="J1" s="65"/>
    </row>
    <row r="2" s="31" customFormat="true" ht="15.75" hidden="false" customHeight="true" outlineLevel="0" collapsed="false">
      <c r="A2" s="66" t="s">
        <v>26</v>
      </c>
      <c r="B2" s="67"/>
      <c r="C2" s="68"/>
      <c r="D2" s="69"/>
      <c r="E2" s="4" t="s">
        <v>94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6"/>
      <c r="B3" s="70" t="s">
        <v>95</v>
      </c>
      <c r="C3" s="71" t="s">
        <v>96</v>
      </c>
      <c r="D3" s="71" t="s">
        <v>97</v>
      </c>
      <c r="E3" s="40" t="s">
        <v>98</v>
      </c>
      <c r="F3" s="40" t="s">
        <v>99</v>
      </c>
      <c r="G3" s="40" t="s">
        <v>100</v>
      </c>
      <c r="H3" s="40" t="s">
        <v>101</v>
      </c>
      <c r="I3" s="40" t="s">
        <v>102</v>
      </c>
      <c r="J3" s="41" t="s">
        <v>103</v>
      </c>
      <c r="K3" s="41" t="s">
        <v>104</v>
      </c>
    </row>
    <row r="4" s="31" customFormat="true" ht="14.25" hidden="false" customHeight="false" outlineLevel="0" collapsed="false">
      <c r="A4" s="42" t="n">
        <v>1</v>
      </c>
      <c r="B4" s="200" t="s">
        <v>192</v>
      </c>
      <c r="C4" s="164" t="n">
        <v>38945</v>
      </c>
      <c r="D4" s="164" t="n">
        <v>39016</v>
      </c>
      <c r="E4" s="165" t="n">
        <v>-0.0557969417886</v>
      </c>
      <c r="F4" s="165" t="n">
        <v>-0.0566443084772673</v>
      </c>
      <c r="G4" s="165" t="n">
        <v>-0.0789849424365594</v>
      </c>
      <c r="H4" s="165" t="s">
        <v>163</v>
      </c>
      <c r="I4" s="165" t="n">
        <v>0.0152871953384344</v>
      </c>
      <c r="J4" s="166" t="n">
        <v>-0.64434076851852</v>
      </c>
      <c r="K4" s="75" t="n">
        <v>-0.119875778126267</v>
      </c>
    </row>
    <row r="5" s="31" customFormat="true" ht="14.25" hidden="false" customHeight="false" outlineLevel="0" collapsed="false">
      <c r="A5" s="42" t="n">
        <v>2</v>
      </c>
      <c r="B5" s="19" t="s">
        <v>189</v>
      </c>
      <c r="C5" s="164" t="n">
        <v>39205</v>
      </c>
      <c r="D5" s="164" t="n">
        <v>39322</v>
      </c>
      <c r="E5" s="165" t="s">
        <v>163</v>
      </c>
      <c r="F5" s="165" t="n">
        <v>-0.0528612456835875</v>
      </c>
      <c r="G5" s="165" t="n">
        <v>-0.0609464884611711</v>
      </c>
      <c r="H5" s="165" t="n">
        <v>0.0915489216973955</v>
      </c>
      <c r="I5" s="165" t="n">
        <v>0.0947988472598274</v>
      </c>
      <c r="J5" s="166" t="n">
        <v>-0.226478533083657</v>
      </c>
      <c r="K5" s="76" t="n">
        <v>-0.0347654732294548</v>
      </c>
    </row>
    <row r="6" s="31" customFormat="true" ht="14.25" hidden="false" customHeight="false" outlineLevel="0" collapsed="false">
      <c r="A6" s="42" t="n">
        <v>3</v>
      </c>
      <c r="B6" s="201" t="s">
        <v>191</v>
      </c>
      <c r="C6" s="164" t="n">
        <v>40050</v>
      </c>
      <c r="D6" s="164" t="n">
        <v>40319</v>
      </c>
      <c r="E6" s="165" t="n">
        <v>0.0303109280500631</v>
      </c>
      <c r="F6" s="165" t="n">
        <v>0.0393884871537991</v>
      </c>
      <c r="G6" s="165" t="n">
        <v>0.361974519027556</v>
      </c>
      <c r="H6" s="165" t="n">
        <v>0.54941766418723</v>
      </c>
      <c r="I6" s="165" t="n">
        <v>0.524124882485364</v>
      </c>
      <c r="J6" s="166" t="n">
        <v>0.607631671612267</v>
      </c>
      <c r="K6" s="76" t="n">
        <v>0.110595081531024</v>
      </c>
    </row>
    <row r="7" s="31" customFormat="true" ht="14.25" hidden="false" customHeight="false" outlineLevel="0" collapsed="false">
      <c r="A7" s="42" t="n">
        <v>4</v>
      </c>
      <c r="B7" s="14" t="s">
        <v>187</v>
      </c>
      <c r="C7" s="164" t="n">
        <v>40555</v>
      </c>
      <c r="D7" s="164" t="n">
        <v>40626</v>
      </c>
      <c r="E7" s="165" t="n">
        <v>-0.137366802106381</v>
      </c>
      <c r="F7" s="165" t="n">
        <v>-0.0867384009654983</v>
      </c>
      <c r="G7" s="165" t="n">
        <v>-0.212709091198816</v>
      </c>
      <c r="H7" s="165" t="n">
        <v>0.11601382949834</v>
      </c>
      <c r="I7" s="165" t="n">
        <v>0.114771152129859</v>
      </c>
      <c r="J7" s="166" t="n">
        <v>-0.662176402085751</v>
      </c>
      <c r="K7" s="76" t="n">
        <v>-0.255099912793774</v>
      </c>
    </row>
    <row r="8" s="31" customFormat="true" ht="14.25" hidden="false" customHeight="false" outlineLevel="0" collapsed="false">
      <c r="A8" s="42" t="n">
        <v>5</v>
      </c>
      <c r="B8" s="19" t="s">
        <v>183</v>
      </c>
      <c r="C8" s="164" t="n">
        <v>41207</v>
      </c>
      <c r="D8" s="164" t="n">
        <v>41494</v>
      </c>
      <c r="E8" s="73" t="s">
        <v>111</v>
      </c>
      <c r="F8" s="73" t="s">
        <v>111</v>
      </c>
      <c r="G8" s="73" t="s">
        <v>111</v>
      </c>
      <c r="H8" s="165" t="n">
        <v>1.09188556543629</v>
      </c>
      <c r="I8" s="165" t="n">
        <v>1.0685141158713</v>
      </c>
      <c r="J8" s="166" t="n">
        <v>1.17905399334074</v>
      </c>
      <c r="K8" s="76" t="n">
        <v>0.814856885212368</v>
      </c>
    </row>
    <row r="9" s="31" customFormat="true" ht="15.75" hidden="false" customHeight="false" outlineLevel="0" collapsed="false">
      <c r="A9" s="42"/>
      <c r="B9" s="81" t="s">
        <v>113</v>
      </c>
      <c r="C9" s="82" t="s">
        <v>90</v>
      </c>
      <c r="D9" s="82" t="s">
        <v>90</v>
      </c>
      <c r="E9" s="83" t="n">
        <f aca="false">AVERAGE(E4:E8)</f>
        <v>-0.0542842719483059</v>
      </c>
      <c r="F9" s="83" t="n">
        <f aca="false">AVERAGE(F4:F8)</f>
        <v>-0.0392138669931385</v>
      </c>
      <c r="G9" s="83" t="n">
        <f aca="false">AVERAGE(G4:G8)</f>
        <v>0.00233349923275239</v>
      </c>
      <c r="H9" s="83" t="n">
        <f aca="false">AVERAGE(H4:H8)</f>
        <v>0.462216495204814</v>
      </c>
      <c r="I9" s="83" t="n">
        <f aca="false">AVERAGE(I4:I8)</f>
        <v>0.363499238616957</v>
      </c>
      <c r="J9" s="82" t="s">
        <v>90</v>
      </c>
      <c r="K9" s="82" t="s">
        <v>90</v>
      </c>
    </row>
    <row r="10" s="31" customFormat="true" ht="14.25" hidden="false" customHeight="false" outlineLevel="0" collapsed="false">
      <c r="A10" s="202" t="s">
        <v>114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s="31" customFormat="true" ht="15" hidden="false" customHeight="false" outlineLevel="0" collapsed="false">
      <c r="A11" s="203" t="s">
        <v>194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s="31" customFormat="true" ht="15.75" hidden="false" customHeight="true" outlineLevel="0" collapsed="false">
      <c r="C12" s="204"/>
      <c r="D12" s="204"/>
    </row>
    <row r="13" customFormat="false" ht="14.25" hidden="false" customHeight="false" outlineLevel="0" collapsed="false">
      <c r="B13" s="89"/>
      <c r="C13" s="87"/>
      <c r="E13" s="87"/>
      <c r="F13" s="87"/>
      <c r="G13" s="87"/>
      <c r="H13" s="87"/>
    </row>
    <row r="14" customFormat="false" ht="14.25" hidden="false" customHeight="false" outlineLevel="0" collapsed="false">
      <c r="B14" s="89"/>
      <c r="C14" s="87"/>
      <c r="E14" s="87"/>
    </row>
    <row r="15" customFormat="false" ht="14.25" hidden="false" customHeight="false" outlineLevel="0" collapsed="false">
      <c r="E15" s="87"/>
      <c r="F15" s="87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: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205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89" customFormat="true" ht="16.5" hidden="false" customHeight="true" outlineLevel="0" collapsed="false">
      <c r="A1" s="93" t="s">
        <v>195</v>
      </c>
      <c r="B1" s="93"/>
      <c r="C1" s="93"/>
      <c r="D1" s="93"/>
      <c r="E1" s="93"/>
      <c r="F1" s="93"/>
      <c r="G1" s="93"/>
    </row>
    <row r="2" s="89" customFormat="true" ht="15.75" hidden="false" customHeight="true" outlineLevel="0" collapsed="false">
      <c r="A2" s="66" t="s">
        <v>26</v>
      </c>
      <c r="B2" s="67"/>
      <c r="C2" s="94" t="s">
        <v>118</v>
      </c>
      <c r="D2" s="94"/>
      <c r="E2" s="94" t="s">
        <v>196</v>
      </c>
      <c r="F2" s="94"/>
      <c r="G2" s="95"/>
    </row>
    <row r="3" s="89" customFormat="true" ht="45.75" hidden="false" customHeight="false" outlineLevel="0" collapsed="false">
      <c r="A3" s="66"/>
      <c r="B3" s="94" t="s">
        <v>95</v>
      </c>
      <c r="C3" s="98" t="s">
        <v>120</v>
      </c>
      <c r="D3" s="98" t="s">
        <v>121</v>
      </c>
      <c r="E3" s="98" t="s">
        <v>122</v>
      </c>
      <c r="F3" s="98" t="s">
        <v>121</v>
      </c>
      <c r="G3" s="41" t="s">
        <v>197</v>
      </c>
    </row>
    <row r="4" s="89" customFormat="true" ht="14.25" hidden="false" customHeight="false" outlineLevel="0" collapsed="false">
      <c r="A4" s="42" t="n">
        <v>1</v>
      </c>
      <c r="B4" s="105" t="s">
        <v>187</v>
      </c>
      <c r="C4" s="100" t="n">
        <v>-573.58908</v>
      </c>
      <c r="D4" s="165" t="n">
        <v>-0.109499981570207</v>
      </c>
      <c r="E4" s="102" t="n">
        <v>4321</v>
      </c>
      <c r="F4" s="165" t="n">
        <v>0.0323043683041889</v>
      </c>
      <c r="G4" s="103" t="n">
        <v>149.72338069315</v>
      </c>
    </row>
    <row r="5" s="89" customFormat="true" ht="14.25" hidden="false" customHeight="false" outlineLevel="0" collapsed="false">
      <c r="A5" s="42" t="n">
        <v>2</v>
      </c>
      <c r="B5" s="109" t="s">
        <v>192</v>
      </c>
      <c r="C5" s="100" t="n">
        <v>-68.0963900000001</v>
      </c>
      <c r="D5" s="165" t="n">
        <v>-0.0557969417885778</v>
      </c>
      <c r="E5" s="102" t="n">
        <v>0</v>
      </c>
      <c r="F5" s="165" t="n">
        <v>0</v>
      </c>
      <c r="G5" s="103" t="n">
        <v>0</v>
      </c>
    </row>
    <row r="6" s="154" customFormat="true" ht="14.25" hidden="false" customHeight="false" outlineLevel="0" collapsed="false">
      <c r="A6" s="42" t="n">
        <v>3</v>
      </c>
      <c r="B6" s="14" t="s">
        <v>191</v>
      </c>
      <c r="C6" s="100" t="n">
        <v>44.6948200000001</v>
      </c>
      <c r="D6" s="165" t="n">
        <v>0.0282767505020812</v>
      </c>
      <c r="E6" s="102" t="n">
        <v>-2</v>
      </c>
      <c r="F6" s="165" t="n">
        <v>-0.00197433366238894</v>
      </c>
      <c r="G6" s="103" t="n">
        <v>-3.19140997837404</v>
      </c>
    </row>
    <row r="7" s="154" customFormat="true" ht="14.25" hidden="false" customHeight="false" outlineLevel="0" collapsed="false">
      <c r="A7" s="42" t="n">
        <v>4</v>
      </c>
      <c r="B7" s="99" t="s">
        <v>189</v>
      </c>
      <c r="C7" s="100" t="s">
        <v>111</v>
      </c>
      <c r="D7" s="100" t="s">
        <v>111</v>
      </c>
      <c r="E7" s="100" t="s">
        <v>111</v>
      </c>
      <c r="F7" s="100" t="s">
        <v>111</v>
      </c>
      <c r="G7" s="100" t="s">
        <v>111</v>
      </c>
    </row>
    <row r="8" s="154" customFormat="true" ht="14.25" hidden="false" customHeight="false" outlineLevel="0" collapsed="false">
      <c r="A8" s="42" t="n">
        <v>5</v>
      </c>
      <c r="B8" s="99" t="s">
        <v>183</v>
      </c>
      <c r="C8" s="100" t="s">
        <v>111</v>
      </c>
      <c r="D8" s="100" t="s">
        <v>111</v>
      </c>
      <c r="E8" s="100" t="s">
        <v>111</v>
      </c>
      <c r="F8" s="100" t="s">
        <v>111</v>
      </c>
      <c r="G8" s="100" t="s">
        <v>111</v>
      </c>
    </row>
    <row r="9" s="89" customFormat="true" ht="15.75" hidden="false" customHeight="false" outlineLevel="0" collapsed="false">
      <c r="A9" s="206"/>
      <c r="B9" s="207" t="s">
        <v>89</v>
      </c>
      <c r="C9" s="113" t="n">
        <v>-596.99065</v>
      </c>
      <c r="D9" s="114" t="n">
        <v>-0.0742589374972786</v>
      </c>
      <c r="E9" s="115" t="n">
        <v>4319</v>
      </c>
      <c r="F9" s="114" t="n">
        <v>0.0318933687786147</v>
      </c>
      <c r="G9" s="208" t="n">
        <v>146.531970714776</v>
      </c>
    </row>
    <row r="10" s="89" customFormat="true" ht="14.25" hidden="false" customHeight="false" outlineLevel="0" collapsed="false">
      <c r="D10" s="189"/>
    </row>
    <row r="11" s="89" customFormat="true" ht="14.25" hidden="false" customHeight="false" outlineLevel="0" collapsed="false">
      <c r="D11" s="189"/>
    </row>
    <row r="12" s="89" customFormat="true" ht="14.25" hidden="false" customHeight="false" outlineLevel="0" collapsed="false">
      <c r="D12" s="189"/>
    </row>
    <row r="13" s="89" customFormat="true" ht="14.25" hidden="false" customHeight="false" outlineLevel="0" collapsed="false">
      <c r="D13" s="189"/>
    </row>
    <row r="14" s="89" customFormat="true" ht="14.25" hidden="false" customHeight="false" outlineLevel="0" collapsed="false">
      <c r="D14" s="189"/>
    </row>
    <row r="15" s="89" customFormat="true" ht="14.25" hidden="false" customHeight="false" outlineLevel="0" collapsed="false">
      <c r="D15" s="189"/>
    </row>
    <row r="16" s="89" customFormat="true" ht="14.25" hidden="false" customHeight="false" outlineLevel="0" collapsed="false">
      <c r="D16" s="189"/>
    </row>
    <row r="17" s="89" customFormat="true" ht="14.25" hidden="false" customHeight="false" outlineLevel="0" collapsed="false">
      <c r="D17" s="189"/>
    </row>
    <row r="18" s="89" customFormat="true" ht="14.25" hidden="false" customHeight="false" outlineLevel="0" collapsed="false">
      <c r="D18" s="189"/>
    </row>
    <row r="19" s="89" customFormat="true" ht="14.25" hidden="false" customHeight="false" outlineLevel="0" collapsed="false">
      <c r="D19" s="189"/>
    </row>
    <row r="20" s="89" customFormat="true" ht="14.25" hidden="false" customHeight="false" outlineLevel="0" collapsed="false">
      <c r="D20" s="189"/>
    </row>
    <row r="21" s="89" customFormat="true" ht="14.25" hidden="false" customHeight="false" outlineLevel="0" collapsed="false">
      <c r="D21" s="189"/>
    </row>
    <row r="22" s="89" customFormat="true" ht="14.25" hidden="false" customHeight="false" outlineLevel="0" collapsed="false">
      <c r="D22" s="189"/>
    </row>
    <row r="23" s="89" customFormat="true" ht="14.25" hidden="false" customHeight="false" outlineLevel="0" collapsed="false">
      <c r="D23" s="189"/>
    </row>
    <row r="24" s="89" customFormat="true" ht="14.25" hidden="false" customHeight="false" outlineLevel="0" collapsed="false">
      <c r="D24" s="189"/>
    </row>
    <row r="25" s="89" customFormat="true" ht="14.25" hidden="false" customHeight="false" outlineLevel="0" collapsed="false">
      <c r="D25" s="189"/>
    </row>
    <row r="26" s="89" customFormat="true" ht="14.25" hidden="false" customHeight="false" outlineLevel="0" collapsed="false">
      <c r="D26" s="189"/>
    </row>
    <row r="27" s="89" customFormat="true" ht="14.25" hidden="false" customHeight="false" outlineLevel="0" collapsed="false">
      <c r="D27" s="189"/>
    </row>
    <row r="28" s="89" customFormat="true" ht="14.25" hidden="false" customHeight="false" outlineLevel="0" collapsed="false">
      <c r="D28" s="189"/>
    </row>
    <row r="29" s="89" customFormat="true" ht="14.25" hidden="false" customHeight="false" outlineLevel="0" collapsed="false">
      <c r="D29" s="189"/>
    </row>
    <row r="30" s="89" customFormat="true" ht="14.25" hidden="false" customHeight="false" outlineLevel="0" collapsed="false">
      <c r="D30" s="189"/>
    </row>
    <row r="31" s="89" customFormat="true" ht="15" hidden="false" customHeight="false" outlineLevel="0" collapsed="false">
      <c r="B31" s="206"/>
      <c r="C31" s="206"/>
      <c r="D31" s="209"/>
      <c r="E31" s="206"/>
    </row>
    <row r="32" s="89" customFormat="true" ht="14.25" hidden="false" customHeight="false" outlineLevel="0" collapsed="false"/>
    <row r="33" s="89" customFormat="true" ht="14.25" hidden="false" customHeight="false" outlineLevel="0" collapsed="false"/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5" hidden="false" customHeight="false" outlineLevel="0" collapsed="false"/>
    <row r="37" s="89" customFormat="true" ht="30.75" hidden="false" customHeight="false" outlineLevel="0" collapsed="false">
      <c r="B37" s="96" t="s">
        <v>95</v>
      </c>
      <c r="C37" s="96" t="s">
        <v>126</v>
      </c>
      <c r="D37" s="96" t="s">
        <v>127</v>
      </c>
      <c r="E37" s="210" t="s">
        <v>128</v>
      </c>
    </row>
    <row r="38" s="89" customFormat="true" ht="14.25" hidden="false" customHeight="false" outlineLevel="0" collapsed="false">
      <c r="B38" s="211" t="str">
        <f aca="false">B4</f>
        <v>“Indeks Ukrainskoi Birzhi” </v>
      </c>
      <c r="C38" s="212" t="n">
        <f aca="false">C4</f>
        <v>-573.58908</v>
      </c>
      <c r="D38" s="213" t="n">
        <f aca="false">D4</f>
        <v>-0.109499981570207</v>
      </c>
      <c r="E38" s="214" t="n">
        <f aca="false">G4</f>
        <v>149.72338069315</v>
      </c>
    </row>
    <row r="39" s="89" customFormat="true" ht="14.25" hidden="false" customHeight="false" outlineLevel="0" collapsed="false">
      <c r="B39" s="99" t="str">
        <f aca="false">B5</f>
        <v>“TASK  Universal”</v>
      </c>
      <c r="C39" s="100" t="n">
        <f aca="false">C5</f>
        <v>-68.0963900000001</v>
      </c>
      <c r="D39" s="215" t="n">
        <f aca="false">D5</f>
        <v>-0.0557969417885778</v>
      </c>
      <c r="E39" s="103" t="n">
        <f aca="false">G5</f>
        <v>0</v>
      </c>
    </row>
    <row r="40" s="89" customFormat="true" ht="14.25" hidden="false" customHeight="false" outlineLevel="0" collapsed="false">
      <c r="B40" s="99" t="str">
        <f aca="false">B6</f>
        <v>"UNIVER.UA/Skif: Fond Neruhomosti”</v>
      </c>
      <c r="C40" s="100" t="n">
        <f aca="false">C6</f>
        <v>44.6948200000001</v>
      </c>
      <c r="D40" s="215" t="n">
        <f aca="false">D6</f>
        <v>0.0282767505020812</v>
      </c>
      <c r="E40" s="103" t="n">
        <f aca="false">G6</f>
        <v>-3.19140997837404</v>
      </c>
    </row>
    <row r="41" s="89" customFormat="true" ht="14.25" hidden="false" customHeight="false" outlineLevel="0" collapsed="false">
      <c r="B41" s="99"/>
      <c r="C41" s="100"/>
      <c r="D41" s="215"/>
      <c r="E41" s="103"/>
    </row>
    <row r="42" customFormat="false" ht="14.25" hidden="false" customHeight="false" outlineLevel="0" collapsed="false">
      <c r="B42" s="99"/>
      <c r="C42" s="100"/>
      <c r="D42" s="215"/>
      <c r="E42" s="103"/>
      <c r="F42" s="26"/>
    </row>
    <row r="43" customFormat="false" ht="14.25" hidden="false" customHeight="false" outlineLevel="0" collapsed="false">
      <c r="B43" s="99"/>
      <c r="C43" s="100"/>
      <c r="D43" s="215"/>
      <c r="E43" s="103"/>
      <c r="F43" s="26"/>
    </row>
    <row r="44" customFormat="false" ht="14.25" hidden="false" customHeight="false" outlineLevel="0" collapsed="false">
      <c r="B44" s="99"/>
      <c r="C44" s="100"/>
      <c r="D44" s="215"/>
      <c r="E44" s="103"/>
      <c r="F44" s="26"/>
    </row>
    <row r="45" customFormat="false" ht="14.25" hidden="false" customHeight="false" outlineLevel="0" collapsed="false">
      <c r="B45" s="216"/>
      <c r="C45" s="217"/>
      <c r="D45" s="218"/>
      <c r="E45" s="219"/>
      <c r="F45" s="26"/>
    </row>
    <row r="46" customFormat="false" ht="14.25" hidden="false" customHeight="false" outlineLevel="0" collapsed="false">
      <c r="B46" s="89"/>
      <c r="C46" s="220"/>
      <c r="D46" s="189"/>
      <c r="F46" s="26"/>
    </row>
    <row r="47" customFormat="false" ht="14.25" hidden="false" customHeight="false" outlineLevel="0" collapsed="false">
      <c r="B47" s="89"/>
      <c r="C47" s="89"/>
      <c r="D47" s="189"/>
      <c r="F47" s="26"/>
    </row>
    <row r="48" customFormat="false" ht="14.25" hidden="false" customHeight="false" outlineLevel="0" collapsed="false">
      <c r="B48" s="89"/>
      <c r="C48" s="89"/>
      <c r="D48" s="189"/>
      <c r="F48" s="26"/>
    </row>
    <row r="49" customFormat="false" ht="14.25" hidden="false" customHeight="false" outlineLevel="0" collapsed="false">
      <c r="B49" s="89"/>
      <c r="C49" s="89"/>
      <c r="D49" s="189"/>
      <c r="F49" s="26"/>
    </row>
    <row r="50" customFormat="false" ht="14.25" hidden="false" customHeight="false" outlineLevel="0" collapsed="false">
      <c r="B50" s="89"/>
      <c r="C50" s="89"/>
      <c r="D50" s="189"/>
      <c r="F50" s="26"/>
    </row>
    <row r="51" customFormat="false" ht="14.25" hidden="false" customHeight="false" outlineLevel="0" collapsed="false">
      <c r="B51" s="89"/>
      <c r="C51" s="89"/>
      <c r="D51" s="189"/>
      <c r="F51" s="26"/>
    </row>
    <row r="52" customFormat="false" ht="14.25" hidden="false" customHeight="false" outlineLevel="0" collapsed="false">
      <c r="B52" s="89"/>
      <c r="C52" s="89"/>
      <c r="D52" s="189"/>
      <c r="F52" s="26"/>
    </row>
    <row r="53" customFormat="false" ht="14.25" hidden="false" customHeight="false" outlineLevel="0" collapsed="false">
      <c r="B53" s="89"/>
      <c r="C53" s="89"/>
      <c r="D53" s="189"/>
    </row>
    <row r="54" customFormat="false" ht="14.25" hidden="false" customHeight="false" outlineLevel="0" collapsed="false">
      <c r="B54" s="89"/>
      <c r="C54" s="89"/>
      <c r="D54" s="189"/>
    </row>
    <row r="55" customFormat="false" ht="14.25" hidden="false" customHeight="false" outlineLevel="0" collapsed="false">
      <c r="B55" s="89"/>
      <c r="C55" s="89"/>
      <c r="D55" s="189"/>
    </row>
    <row r="56" customFormat="false" ht="14.25" hidden="false" customHeight="false" outlineLevel="0" collapsed="false">
      <c r="B56" s="89"/>
      <c r="C56" s="89"/>
      <c r="D56" s="189"/>
    </row>
    <row r="57" customFormat="false" ht="14.25" hidden="false" customHeight="false" outlineLevel="0" collapsed="false">
      <c r="B57" s="89"/>
      <c r="C57" s="89"/>
      <c r="D57" s="189"/>
    </row>
    <row r="58" customFormat="false" ht="14.25" hidden="false" customHeight="false" outlineLevel="0" collapsed="false">
      <c r="B58" s="89"/>
      <c r="C58" s="89"/>
      <c r="D58" s="189"/>
    </row>
    <row r="59" customFormat="false" ht="14.25" hidden="false" customHeight="false" outlineLevel="0" collapsed="false">
      <c r="B59" s="89"/>
      <c r="C59" s="89"/>
      <c r="D59" s="189"/>
    </row>
    <row r="60" customFormat="false" ht="14.25" hidden="false" customHeight="false" outlineLevel="0" collapsed="false">
      <c r="B60" s="89"/>
      <c r="C60" s="89"/>
      <c r="D60" s="189"/>
    </row>
    <row r="61" customFormat="false" ht="14.25" hidden="false" customHeight="false" outlineLevel="0" collapsed="false">
      <c r="B61" s="89"/>
      <c r="C61" s="89"/>
      <c r="D61" s="189"/>
    </row>
    <row r="62" customFormat="false" ht="14.25" hidden="false" customHeight="false" outlineLevel="0" collapsed="false">
      <c r="B62" s="89"/>
      <c r="C62" s="89"/>
      <c r="D62" s="189"/>
    </row>
    <row r="63" customFormat="false" ht="14.25" hidden="false" customHeight="false" outlineLevel="0" collapsed="false">
      <c r="B63" s="89"/>
      <c r="C63" s="89"/>
      <c r="D63" s="189"/>
    </row>
    <row r="64" customFormat="false" ht="14.25" hidden="false" customHeight="false" outlineLevel="0" collapsed="false">
      <c r="B64" s="89"/>
      <c r="C64" s="89"/>
      <c r="D64" s="189"/>
    </row>
    <row r="65" customFormat="false" ht="14.25" hidden="false" customHeight="false" outlineLevel="0" collapsed="false">
      <c r="B65" s="89"/>
      <c r="C65" s="89"/>
      <c r="D65" s="189"/>
    </row>
    <row r="66" customFormat="false" ht="14.25" hidden="false" customHeight="false" outlineLevel="0" collapsed="false">
      <c r="B66" s="89"/>
      <c r="C66" s="89"/>
      <c r="D66" s="189"/>
    </row>
    <row r="67" customFormat="false" ht="14.25" hidden="false" customHeight="false" outlineLevel="0" collapsed="false">
      <c r="B67" s="89"/>
      <c r="C67" s="89"/>
      <c r="D67" s="189"/>
    </row>
    <row r="68" customFormat="false" ht="14.25" hidden="false" customHeight="false" outlineLevel="0" collapsed="false">
      <c r="B68" s="89"/>
      <c r="C68" s="89"/>
      <c r="D68" s="189"/>
    </row>
    <row r="69" customFormat="false" ht="14.25" hidden="false" customHeight="false" outlineLevel="0" collapsed="false">
      <c r="B69" s="89"/>
      <c r="C69" s="89"/>
      <c r="D69" s="189"/>
    </row>
    <row r="70" customFormat="false" ht="14.25" hidden="false" customHeight="false" outlineLevel="0" collapsed="false">
      <c r="B70" s="89"/>
      <c r="C70" s="89"/>
      <c r="D70" s="189"/>
    </row>
    <row r="71" customFormat="false" ht="14.25" hidden="false" customHeight="false" outlineLevel="0" collapsed="false">
      <c r="B71" s="89"/>
      <c r="C71" s="89"/>
      <c r="D71" s="189"/>
    </row>
    <row r="72" customFormat="false" ht="14.25" hidden="false" customHeight="false" outlineLevel="0" collapsed="false">
      <c r="B72" s="89"/>
      <c r="C72" s="89"/>
      <c r="D72" s="189"/>
    </row>
    <row r="73" customFormat="false" ht="14.25" hidden="false" customHeight="false" outlineLevel="0" collapsed="false">
      <c r="B73" s="89"/>
      <c r="C73" s="89"/>
      <c r="D73" s="189"/>
    </row>
    <row r="74" customFormat="false" ht="14.25" hidden="false" customHeight="false" outlineLevel="0" collapsed="false">
      <c r="B74" s="89"/>
      <c r="C74" s="89"/>
      <c r="D74" s="189"/>
    </row>
    <row r="75" customFormat="false" ht="14.25" hidden="false" customHeight="false" outlineLevel="0" collapsed="false">
      <c r="B75" s="89"/>
      <c r="C75" s="89"/>
      <c r="D75" s="189"/>
    </row>
    <row r="76" customFormat="false" ht="14.25" hidden="false" customHeight="false" outlineLevel="0" collapsed="false">
      <c r="B76" s="89"/>
      <c r="C76" s="89"/>
      <c r="D76" s="189"/>
    </row>
    <row r="77" customFormat="false" ht="14.25" hidden="false" customHeight="false" outlineLevel="0" collapsed="false">
      <c r="B77" s="89"/>
      <c r="C77" s="89"/>
      <c r="D77" s="189"/>
    </row>
    <row r="78" customFormat="false" ht="14.25" hidden="false" customHeight="false" outlineLevel="0" collapsed="false">
      <c r="B78" s="89"/>
      <c r="C78" s="89"/>
      <c r="D78" s="189"/>
    </row>
    <row r="79" customFormat="false" ht="14.25" hidden="false" customHeight="false" outlineLevel="0" collapsed="false">
      <c r="B79" s="89"/>
      <c r="C79" s="89"/>
      <c r="D79" s="189"/>
    </row>
    <row r="80" customFormat="false" ht="14.25" hidden="false" customHeight="false" outlineLevel="0" collapsed="false">
      <c r="B80" s="89"/>
      <c r="C80" s="89"/>
      <c r="D80" s="189"/>
    </row>
    <row r="81" customFormat="false" ht="14.25" hidden="false" customHeight="false" outlineLevel="0" collapsed="false">
      <c r="B81" s="89"/>
      <c r="C81" s="89"/>
      <c r="D81" s="189"/>
    </row>
    <row r="82" customFormat="false" ht="14.25" hidden="false" customHeight="false" outlineLevel="0" collapsed="false">
      <c r="B82" s="89"/>
      <c r="C82" s="89"/>
      <c r="D82" s="189"/>
    </row>
    <row r="83" customFormat="false" ht="14.25" hidden="false" customHeight="false" outlineLevel="0" collapsed="false">
      <c r="B83" s="89"/>
      <c r="C83" s="89"/>
      <c r="D83" s="189"/>
    </row>
    <row r="84" customFormat="false" ht="14.25" hidden="false" customHeight="false" outlineLevel="0" collapsed="false">
      <c r="B84" s="89"/>
      <c r="C84" s="89"/>
      <c r="D84" s="189"/>
    </row>
    <row r="85" customFormat="false" ht="14.25" hidden="false" customHeight="false" outlineLevel="0" collapsed="false">
      <c r="B85" s="89"/>
      <c r="C85" s="89"/>
      <c r="D85" s="189"/>
    </row>
    <row r="86" customFormat="false" ht="14.25" hidden="false" customHeight="false" outlineLevel="0" collapsed="false">
      <c r="B86" s="89"/>
      <c r="C86" s="89"/>
      <c r="D86" s="189"/>
    </row>
    <row r="87" customFormat="false" ht="14.25" hidden="false" customHeight="false" outlineLevel="0" collapsed="false">
      <c r="B87" s="89"/>
      <c r="C87" s="89"/>
      <c r="D87" s="189"/>
    </row>
    <row r="88" customFormat="false" ht="14.25" hidden="false" customHeight="false" outlineLevel="0" collapsed="false">
      <c r="B88" s="89"/>
      <c r="C88" s="89"/>
      <c r="D88" s="189"/>
    </row>
    <row r="89" customFormat="false" ht="14.25" hidden="false" customHeight="false" outlineLevel="0" collapsed="false">
      <c r="B89" s="89"/>
      <c r="C89" s="89"/>
      <c r="D89" s="189"/>
    </row>
    <row r="90" customFormat="false" ht="14.25" hidden="false" customHeight="false" outlineLevel="0" collapsed="false">
      <c r="B90" s="89"/>
      <c r="C90" s="89"/>
      <c r="D90" s="189"/>
    </row>
    <row r="91" customFormat="false" ht="14.25" hidden="false" customHeight="false" outlineLevel="0" collapsed="false">
      <c r="B91" s="89"/>
      <c r="C91" s="89"/>
      <c r="D91" s="189"/>
    </row>
    <row r="92" customFormat="false" ht="14.25" hidden="false" customHeight="false" outlineLevel="0" collapsed="false">
      <c r="B92" s="89"/>
      <c r="C92" s="89"/>
      <c r="D92" s="189"/>
    </row>
    <row r="93" customFormat="false" ht="14.25" hidden="false" customHeight="false" outlineLevel="0" collapsed="false">
      <c r="B93" s="89"/>
      <c r="C93" s="89"/>
      <c r="D93" s="189"/>
    </row>
    <row r="94" customFormat="false" ht="14.25" hidden="false" customHeight="false" outlineLevel="0" collapsed="false">
      <c r="B94" s="89"/>
      <c r="C94" s="89"/>
      <c r="D94" s="189"/>
    </row>
    <row r="95" customFormat="false" ht="14.25" hidden="false" customHeight="false" outlineLevel="0" collapsed="false">
      <c r="B95" s="89"/>
      <c r="C95" s="89"/>
      <c r="D95" s="189"/>
    </row>
    <row r="96" customFormat="false" ht="14.25" hidden="false" customHeight="false" outlineLevel="0" collapsed="false">
      <c r="B96" s="89"/>
      <c r="C96" s="89"/>
      <c r="D96" s="189"/>
    </row>
    <row r="97" customFormat="false" ht="14.25" hidden="false" customHeight="false" outlineLevel="0" collapsed="false">
      <c r="B97" s="89"/>
      <c r="C97" s="89"/>
      <c r="D97" s="189"/>
    </row>
    <row r="98" customFormat="false" ht="14.25" hidden="false" customHeight="false" outlineLevel="0" collapsed="false">
      <c r="B98" s="89"/>
      <c r="C98" s="89"/>
      <c r="D98" s="189"/>
    </row>
    <row r="99" customFormat="false" ht="14.25" hidden="false" customHeight="false" outlineLevel="0" collapsed="false">
      <c r="B99" s="89"/>
      <c r="C99" s="89"/>
      <c r="D99" s="189"/>
    </row>
    <row r="100" customFormat="false" ht="14.25" hidden="false" customHeight="false" outlineLevel="0" collapsed="false">
      <c r="B100" s="89"/>
      <c r="C100" s="89"/>
      <c r="D100" s="189"/>
    </row>
    <row r="101" customFormat="false" ht="14.25" hidden="false" customHeight="false" outlineLevel="0" collapsed="false">
      <c r="B101" s="89"/>
      <c r="C101" s="89"/>
      <c r="D101" s="189"/>
    </row>
    <row r="102" customFormat="false" ht="14.25" hidden="false" customHeight="false" outlineLevel="0" collapsed="false">
      <c r="B102" s="89"/>
      <c r="C102" s="89"/>
      <c r="D102" s="189"/>
    </row>
    <row r="103" customFormat="false" ht="14.25" hidden="false" customHeight="false" outlineLevel="0" collapsed="false">
      <c r="B103" s="89"/>
      <c r="C103" s="89"/>
      <c r="D103" s="189"/>
    </row>
    <row r="104" customFormat="false" ht="14.25" hidden="false" customHeight="false" outlineLevel="0" collapsed="false">
      <c r="B104" s="89"/>
      <c r="C104" s="89"/>
      <c r="D104" s="189"/>
    </row>
    <row r="105" customFormat="false" ht="14.25" hidden="false" customHeight="false" outlineLevel="0" collapsed="false">
      <c r="B105" s="89"/>
      <c r="C105" s="89"/>
      <c r="D105" s="189"/>
    </row>
    <row r="106" customFormat="false" ht="14.25" hidden="false" customHeight="false" outlineLevel="0" collapsed="false">
      <c r="B106" s="89"/>
      <c r="C106" s="89"/>
      <c r="D106" s="189"/>
    </row>
    <row r="107" customFormat="false" ht="14.25" hidden="false" customHeight="false" outlineLevel="0" collapsed="false">
      <c r="B107" s="89"/>
      <c r="C107" s="89"/>
      <c r="D107" s="189"/>
    </row>
    <row r="108" customFormat="false" ht="14.25" hidden="false" customHeight="false" outlineLevel="0" collapsed="false">
      <c r="B108" s="89"/>
      <c r="C108" s="89"/>
      <c r="D108" s="189"/>
    </row>
    <row r="109" customFormat="false" ht="14.25" hidden="false" customHeight="false" outlineLevel="0" collapsed="false">
      <c r="B109" s="89"/>
      <c r="C109" s="89"/>
      <c r="D109" s="189"/>
    </row>
    <row r="110" customFormat="false" ht="14.25" hidden="false" customHeight="false" outlineLevel="0" collapsed="false">
      <c r="B110" s="89"/>
      <c r="C110" s="89"/>
      <c r="D110" s="189"/>
    </row>
    <row r="111" customFormat="false" ht="14.25" hidden="false" customHeight="false" outlineLevel="0" collapsed="false">
      <c r="B111" s="89"/>
      <c r="C111" s="89"/>
      <c r="D111" s="189"/>
    </row>
    <row r="112" customFormat="false" ht="14.25" hidden="false" customHeight="false" outlineLevel="0" collapsed="false">
      <c r="B112" s="89"/>
      <c r="C112" s="89"/>
      <c r="D112" s="189"/>
    </row>
    <row r="113" customFormat="false" ht="14.25" hidden="false" customHeight="false" outlineLevel="0" collapsed="false">
      <c r="B113" s="89"/>
      <c r="C113" s="89"/>
      <c r="D113" s="189"/>
    </row>
    <row r="114" customFormat="false" ht="14.25" hidden="false" customHeight="false" outlineLevel="0" collapsed="false">
      <c r="B114" s="89"/>
      <c r="C114" s="89"/>
      <c r="D114" s="189"/>
    </row>
    <row r="115" customFormat="false" ht="14.25" hidden="false" customHeight="false" outlineLevel="0" collapsed="false">
      <c r="B115" s="89"/>
      <c r="C115" s="89"/>
      <c r="D115" s="189"/>
    </row>
    <row r="116" customFormat="false" ht="14.25" hidden="false" customHeight="false" outlineLevel="0" collapsed="false">
      <c r="B116" s="89"/>
      <c r="C116" s="89"/>
      <c r="D116" s="189"/>
    </row>
    <row r="117" customFormat="false" ht="14.25" hidden="false" customHeight="false" outlineLevel="0" collapsed="false">
      <c r="B117" s="89"/>
      <c r="C117" s="89"/>
      <c r="D117" s="189"/>
    </row>
    <row r="118" customFormat="false" ht="14.25" hidden="false" customHeight="false" outlineLevel="0" collapsed="false">
      <c r="B118" s="89"/>
      <c r="C118" s="89"/>
      <c r="D118" s="189"/>
    </row>
    <row r="119" customFormat="false" ht="14.25" hidden="false" customHeight="false" outlineLevel="0" collapsed="false">
      <c r="B119" s="89"/>
      <c r="C119" s="89"/>
      <c r="D119" s="189"/>
    </row>
    <row r="120" customFormat="false" ht="14.25" hidden="false" customHeight="false" outlineLevel="0" collapsed="false">
      <c r="B120" s="89"/>
      <c r="C120" s="89"/>
      <c r="D120" s="189"/>
    </row>
    <row r="121" customFormat="false" ht="14.25" hidden="false" customHeight="false" outlineLevel="0" collapsed="false">
      <c r="B121" s="89"/>
      <c r="C121" s="89"/>
      <c r="D121" s="189"/>
    </row>
    <row r="122" customFormat="false" ht="14.25" hidden="false" customHeight="false" outlineLevel="0" collapsed="false">
      <c r="B122" s="89"/>
      <c r="C122" s="89"/>
      <c r="D122" s="189"/>
    </row>
    <row r="123" customFormat="false" ht="14.25" hidden="false" customHeight="false" outlineLevel="0" collapsed="false">
      <c r="B123" s="89"/>
      <c r="C123" s="89"/>
      <c r="D123" s="189"/>
    </row>
    <row r="124" customFormat="false" ht="14.25" hidden="false" customHeight="false" outlineLevel="0" collapsed="false">
      <c r="B124" s="89"/>
      <c r="C124" s="89"/>
      <c r="D124" s="189"/>
    </row>
    <row r="125" customFormat="false" ht="14.25" hidden="false" customHeight="false" outlineLevel="0" collapsed="false">
      <c r="B125" s="89"/>
      <c r="C125" s="89"/>
      <c r="D125" s="18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5</v>
      </c>
      <c r="B1" s="134" t="s">
        <v>198</v>
      </c>
      <c r="C1" s="15"/>
      <c r="D1" s="15"/>
    </row>
    <row r="2" customFormat="false" ht="14.25" hidden="false" customHeight="false" outlineLevel="0" collapsed="false">
      <c r="A2" s="105" t="s">
        <v>187</v>
      </c>
      <c r="B2" s="179" t="n">
        <v>-0.137366802106381</v>
      </c>
      <c r="C2" s="15"/>
      <c r="D2" s="15"/>
    </row>
    <row r="3" customFormat="false" ht="14.25" hidden="false" customHeight="false" outlineLevel="0" collapsed="false">
      <c r="A3" s="221" t="s">
        <v>192</v>
      </c>
      <c r="B3" s="179" t="n">
        <v>-0.0557969417886</v>
      </c>
      <c r="C3" s="15"/>
      <c r="D3" s="15"/>
    </row>
    <row r="4" customFormat="false" ht="14.25" hidden="false" customHeight="false" outlineLevel="0" collapsed="false">
      <c r="A4" s="14" t="s">
        <v>191</v>
      </c>
      <c r="B4" s="179" t="n">
        <v>0.0303109280500631</v>
      </c>
      <c r="C4" s="15"/>
      <c r="D4" s="15"/>
    </row>
    <row r="5" customFormat="false" ht="14.25" hidden="false" customHeight="false" outlineLevel="0" collapsed="false">
      <c r="A5" s="19" t="s">
        <v>133</v>
      </c>
      <c r="B5" s="182" t="n">
        <v>-0.0542842719483059</v>
      </c>
      <c r="C5" s="15"/>
      <c r="D5" s="15"/>
    </row>
    <row r="6" customFormat="false" ht="14.25" hidden="false" customHeight="false" outlineLevel="0" collapsed="false">
      <c r="A6" s="19" t="s">
        <v>20</v>
      </c>
      <c r="B6" s="182" t="n">
        <v>-0.127972504890612</v>
      </c>
      <c r="C6" s="15"/>
      <c r="D6" s="15"/>
    </row>
    <row r="7" customFormat="false" ht="14.25" hidden="false" customHeight="false" outlineLevel="0" collapsed="false">
      <c r="A7" s="19" t="s">
        <v>2</v>
      </c>
      <c r="B7" s="182" t="n">
        <v>-0.126203599935961</v>
      </c>
      <c r="C7" s="15"/>
      <c r="D7" s="15"/>
    </row>
    <row r="8" customFormat="false" ht="14.25" hidden="false" customHeight="false" outlineLevel="0" collapsed="false">
      <c r="A8" s="19" t="s">
        <v>175</v>
      </c>
      <c r="B8" s="182" t="n">
        <v>0.152908874249004</v>
      </c>
      <c r="C8" s="15"/>
      <c r="D8" s="15"/>
    </row>
    <row r="9" customFormat="false" ht="14.25" hidden="false" customHeight="false" outlineLevel="0" collapsed="false">
      <c r="A9" s="19" t="s">
        <v>176</v>
      </c>
      <c r="B9" s="182" t="n">
        <v>0.164290636005673</v>
      </c>
      <c r="C9" s="15"/>
      <c r="D9" s="15"/>
    </row>
    <row r="10" customFormat="false" ht="14.25" hidden="false" customHeight="false" outlineLevel="0" collapsed="false">
      <c r="A10" s="19" t="s">
        <v>177</v>
      </c>
      <c r="B10" s="182" t="n">
        <v>0.0153424657534247</v>
      </c>
      <c r="C10" s="15"/>
      <c r="D10" s="15"/>
    </row>
    <row r="11" customFormat="false" ht="15" hidden="false" customHeight="false" outlineLevel="0" collapsed="false">
      <c r="A11" s="183" t="s">
        <v>178</v>
      </c>
      <c r="B11" s="184" t="n">
        <v>0.169437039989104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61.7"/>
    <col collapsed="false" customWidth="true" hidden="false" outlineLevel="0" max="3" min="3" style="33" width="18.7"/>
    <col collapsed="false" customWidth="true" hidden="false" outlineLevel="0" max="4" min="4" style="34" width="14.7"/>
    <col collapsed="false" customWidth="true" hidden="false" outlineLevel="0" max="5" min="5" style="33" width="14.7"/>
    <col collapsed="false" customWidth="true" hidden="false" outlineLevel="0" max="6" min="6" style="34" width="14.7"/>
    <col collapsed="false" customWidth="true" hidden="false" outlineLevel="0" max="7" min="7" style="32" width="55.7"/>
    <col collapsed="false" customWidth="true" hidden="false" outlineLevel="0" max="8" min="8" style="32" width="34.71"/>
    <col collapsed="false" customWidth="true" hidden="false" outlineLevel="0" max="18" min="9" style="32" width="4.7"/>
    <col collapsed="false" customWidth="false" hidden="false" outlineLevel="0" max="257" min="19" style="32" width="9.14"/>
  </cols>
  <sheetData>
    <row r="1" s="37" customFormat="true" ht="16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</row>
    <row r="2" customFormat="false" ht="45.75" hidden="false" customHeight="false" outlineLevel="0" collapsed="false">
      <c r="A2" s="38" t="s">
        <v>26</v>
      </c>
      <c r="B2" s="39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 t="s">
        <v>32</v>
      </c>
      <c r="H2" s="41" t="s">
        <v>33</v>
      </c>
      <c r="I2" s="26"/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20418709.647</v>
      </c>
      <c r="D3" s="45" t="n">
        <v>53461</v>
      </c>
      <c r="E3" s="44" t="n">
        <v>381.936545275996</v>
      </c>
      <c r="F3" s="45" t="n">
        <v>100</v>
      </c>
      <c r="G3" s="46" t="s">
        <v>35</v>
      </c>
      <c r="H3" s="47" t="s">
        <v>36</v>
      </c>
      <c r="I3" s="26"/>
    </row>
    <row r="4" customFormat="false" ht="14.25" hidden="false" customHeight="false" outlineLevel="0" collapsed="false">
      <c r="A4" s="42" t="n">
        <v>2</v>
      </c>
      <c r="B4" s="48" t="s">
        <v>37</v>
      </c>
      <c r="C4" s="44" t="n">
        <v>3859665.34</v>
      </c>
      <c r="D4" s="45" t="n">
        <v>4605</v>
      </c>
      <c r="E4" s="44" t="n">
        <v>838.146653637351</v>
      </c>
      <c r="F4" s="45" t="n">
        <v>1000</v>
      </c>
      <c r="G4" s="48" t="s">
        <v>38</v>
      </c>
      <c r="H4" s="47" t="s">
        <v>39</v>
      </c>
      <c r="I4" s="26"/>
    </row>
    <row r="5" customFormat="false" ht="14.25" hidden="false" customHeight="true" outlineLevel="0" collapsed="false">
      <c r="A5" s="42" t="n">
        <v>3</v>
      </c>
      <c r="B5" s="43" t="s">
        <v>40</v>
      </c>
      <c r="C5" s="44" t="n">
        <v>3791024.13</v>
      </c>
      <c r="D5" s="45" t="n">
        <v>2082</v>
      </c>
      <c r="E5" s="44" t="n">
        <v>1820.85693083573</v>
      </c>
      <c r="F5" s="45" t="n">
        <v>1000</v>
      </c>
      <c r="G5" s="49" t="s">
        <v>41</v>
      </c>
      <c r="H5" s="47" t="s">
        <v>42</v>
      </c>
      <c r="I5" s="26"/>
    </row>
    <row r="6" customFormat="false" ht="14.25" hidden="false" customHeight="false" outlineLevel="0" collapsed="false">
      <c r="A6" s="42" t="n">
        <v>4</v>
      </c>
      <c r="B6" s="48" t="s">
        <v>43</v>
      </c>
      <c r="C6" s="44" t="n">
        <v>3578464.79</v>
      </c>
      <c r="D6" s="45" t="n">
        <v>4768</v>
      </c>
      <c r="E6" s="44" t="n">
        <v>750.516944211409</v>
      </c>
      <c r="F6" s="45" t="n">
        <v>1000</v>
      </c>
      <c r="G6" s="46" t="s">
        <v>35</v>
      </c>
      <c r="H6" s="47" t="s">
        <v>36</v>
      </c>
      <c r="I6" s="26"/>
    </row>
    <row r="7" customFormat="false" ht="14.25" hidden="false" customHeight="true" outlineLevel="0" collapsed="false">
      <c r="A7" s="42" t="n">
        <v>5</v>
      </c>
      <c r="B7" s="43" t="s">
        <v>44</v>
      </c>
      <c r="C7" s="44" t="n">
        <v>3383896.64</v>
      </c>
      <c r="D7" s="45" t="n">
        <v>10462</v>
      </c>
      <c r="E7" s="44" t="n">
        <v>323.446438539476</v>
      </c>
      <c r="F7" s="45" t="n">
        <v>1000</v>
      </c>
      <c r="G7" s="43" t="s">
        <v>45</v>
      </c>
      <c r="H7" s="47" t="s">
        <v>46</v>
      </c>
      <c r="I7" s="26"/>
    </row>
    <row r="8" customFormat="false" ht="14.25" hidden="false" customHeight="false" outlineLevel="0" collapsed="false">
      <c r="A8" s="42" t="n">
        <v>6</v>
      </c>
      <c r="B8" s="14" t="s">
        <v>47</v>
      </c>
      <c r="C8" s="44" t="n">
        <v>2576923.19</v>
      </c>
      <c r="D8" s="45" t="n">
        <v>1436</v>
      </c>
      <c r="E8" s="44" t="n">
        <v>1794.51475626741</v>
      </c>
      <c r="F8" s="45" t="n">
        <v>1000</v>
      </c>
      <c r="G8" s="50" t="s">
        <v>48</v>
      </c>
      <c r="H8" s="47" t="s">
        <v>49</v>
      </c>
      <c r="I8" s="26"/>
    </row>
    <row r="9" customFormat="false" ht="14.25" hidden="false" customHeight="false" outlineLevel="0" collapsed="false">
      <c r="A9" s="42" t="n">
        <v>7</v>
      </c>
      <c r="B9" s="43" t="s">
        <v>50</v>
      </c>
      <c r="C9" s="44" t="n">
        <v>2391721.31</v>
      </c>
      <c r="D9" s="45" t="n">
        <v>1271</v>
      </c>
      <c r="E9" s="44" t="n">
        <v>1881.76342250197</v>
      </c>
      <c r="F9" s="45" t="n">
        <v>1000</v>
      </c>
      <c r="G9" s="51" t="s">
        <v>51</v>
      </c>
      <c r="H9" s="47" t="s">
        <v>52</v>
      </c>
      <c r="I9" s="26"/>
    </row>
    <row r="10" customFormat="false" ht="14.25" hidden="false" customHeight="false" outlineLevel="0" collapsed="false">
      <c r="A10" s="42" t="n">
        <v>8</v>
      </c>
      <c r="B10" s="52" t="s">
        <v>53</v>
      </c>
      <c r="C10" s="44" t="n">
        <v>2244726.77</v>
      </c>
      <c r="D10" s="45" t="n">
        <v>3200317</v>
      </c>
      <c r="E10" s="44" t="n">
        <v>0.701407632431412</v>
      </c>
      <c r="F10" s="45" t="n">
        <v>1</v>
      </c>
      <c r="G10" s="49" t="s">
        <v>41</v>
      </c>
      <c r="H10" s="47" t="s">
        <v>42</v>
      </c>
      <c r="I10" s="26"/>
    </row>
    <row r="11" customFormat="false" ht="14.25" hidden="false" customHeight="false" outlineLevel="0" collapsed="false">
      <c r="A11" s="42" t="n">
        <v>9</v>
      </c>
      <c r="B11" s="43" t="s">
        <v>54</v>
      </c>
      <c r="C11" s="44" t="n">
        <v>2116799.22</v>
      </c>
      <c r="D11" s="45" t="n">
        <v>1347</v>
      </c>
      <c r="E11" s="44" t="n">
        <v>1571.49162583519</v>
      </c>
      <c r="F11" s="45" t="n">
        <v>1000</v>
      </c>
      <c r="G11" s="50" t="s">
        <v>48</v>
      </c>
      <c r="H11" s="47" t="s">
        <v>49</v>
      </c>
      <c r="I11" s="26"/>
    </row>
    <row r="12" customFormat="false" ht="14.25" hidden="false" customHeight="false" outlineLevel="0" collapsed="false">
      <c r="A12" s="42" t="n">
        <v>10</v>
      </c>
      <c r="B12" s="43" t="s">
        <v>55</v>
      </c>
      <c r="C12" s="44" t="n">
        <v>1969018.37</v>
      </c>
      <c r="D12" s="45" t="n">
        <v>742</v>
      </c>
      <c r="E12" s="44" t="n">
        <v>2653.66357142857</v>
      </c>
      <c r="F12" s="45" t="n">
        <v>1000</v>
      </c>
      <c r="G12" s="51" t="s">
        <v>56</v>
      </c>
      <c r="H12" s="47" t="s">
        <v>52</v>
      </c>
      <c r="I12" s="26"/>
    </row>
    <row r="13" customFormat="false" ht="14.25" hidden="false" customHeight="false" outlineLevel="0" collapsed="false">
      <c r="A13" s="42" t="n">
        <v>11</v>
      </c>
      <c r="B13" s="43" t="s">
        <v>57</v>
      </c>
      <c r="C13" s="44" t="n">
        <v>1721184.7199</v>
      </c>
      <c r="D13" s="45" t="n">
        <v>14468</v>
      </c>
      <c r="E13" s="44" t="n">
        <v>118.96493778684</v>
      </c>
      <c r="F13" s="45" t="n">
        <v>100</v>
      </c>
      <c r="G13" s="46" t="s">
        <v>35</v>
      </c>
      <c r="H13" s="47" t="s">
        <v>36</v>
      </c>
      <c r="I13" s="26"/>
    </row>
    <row r="14" customFormat="false" ht="14.25" hidden="false" customHeight="false" outlineLevel="0" collapsed="false">
      <c r="A14" s="42" t="n">
        <v>12</v>
      </c>
      <c r="B14" s="43" t="s">
        <v>58</v>
      </c>
      <c r="C14" s="44" t="n">
        <v>1684529.71</v>
      </c>
      <c r="D14" s="45" t="n">
        <v>49900</v>
      </c>
      <c r="E14" s="44" t="n">
        <v>33.7581104208417</v>
      </c>
      <c r="F14" s="45" t="n">
        <v>100</v>
      </c>
      <c r="G14" s="51" t="s">
        <v>59</v>
      </c>
      <c r="H14" s="47" t="s">
        <v>60</v>
      </c>
      <c r="I14" s="26"/>
    </row>
    <row r="15" customFormat="false" ht="14.25" hidden="false" customHeight="false" outlineLevel="0" collapsed="false">
      <c r="A15" s="42" t="n">
        <v>13</v>
      </c>
      <c r="B15" s="43" t="s">
        <v>61</v>
      </c>
      <c r="C15" s="44" t="n">
        <v>1188445.14</v>
      </c>
      <c r="D15" s="45" t="n">
        <v>25968</v>
      </c>
      <c r="E15" s="44" t="n">
        <v>45.7657555452865</v>
      </c>
      <c r="F15" s="45" t="n">
        <v>100</v>
      </c>
      <c r="G15" s="43" t="s">
        <v>45</v>
      </c>
      <c r="H15" s="47" t="s">
        <v>46</v>
      </c>
      <c r="I15" s="26"/>
    </row>
    <row r="16" customFormat="false" ht="14.25" hidden="false" customHeight="false" outlineLevel="0" collapsed="false">
      <c r="A16" s="42" t="n">
        <v>14</v>
      </c>
      <c r="B16" s="43" t="s">
        <v>62</v>
      </c>
      <c r="C16" s="44" t="n">
        <v>1016933.96</v>
      </c>
      <c r="D16" s="45" t="n">
        <v>1211</v>
      </c>
      <c r="E16" s="44" t="n">
        <v>839.747283236994</v>
      </c>
      <c r="F16" s="45" t="n">
        <v>1000</v>
      </c>
      <c r="G16" s="48" t="s">
        <v>63</v>
      </c>
      <c r="H16" s="47" t="s">
        <v>64</v>
      </c>
      <c r="I16" s="26"/>
    </row>
    <row r="17" customFormat="false" ht="14.25" hidden="false" customHeight="false" outlineLevel="0" collapsed="false">
      <c r="A17" s="42" t="n">
        <v>15</v>
      </c>
      <c r="B17" s="43" t="s">
        <v>65</v>
      </c>
      <c r="C17" s="44" t="n">
        <v>997416.91</v>
      </c>
      <c r="D17" s="45" t="n">
        <v>1545</v>
      </c>
      <c r="E17" s="44" t="n">
        <v>645.57728802589</v>
      </c>
      <c r="F17" s="45" t="n">
        <v>1000</v>
      </c>
      <c r="G17" s="50" t="s">
        <v>48</v>
      </c>
      <c r="H17" s="47" t="s">
        <v>49</v>
      </c>
      <c r="I17" s="26"/>
    </row>
    <row r="18" customFormat="false" ht="14.25" hidden="false" customHeight="false" outlineLevel="0" collapsed="false">
      <c r="A18" s="42" t="n">
        <v>16</v>
      </c>
      <c r="B18" s="43" t="s">
        <v>66</v>
      </c>
      <c r="C18" s="44" t="n">
        <v>990866.7</v>
      </c>
      <c r="D18" s="45" t="n">
        <v>493</v>
      </c>
      <c r="E18" s="44" t="n">
        <v>2009.87160243408</v>
      </c>
      <c r="F18" s="45" t="n">
        <v>1000</v>
      </c>
      <c r="G18" s="51" t="s">
        <v>51</v>
      </c>
      <c r="H18" s="47" t="s">
        <v>52</v>
      </c>
      <c r="I18" s="26"/>
    </row>
    <row r="19" customFormat="false" ht="14.25" hidden="false" customHeight="false" outlineLevel="0" collapsed="false">
      <c r="A19" s="42" t="n">
        <v>17</v>
      </c>
      <c r="B19" s="43" t="s">
        <v>67</v>
      </c>
      <c r="C19" s="44" t="n">
        <v>962517.73</v>
      </c>
      <c r="D19" s="45" t="n">
        <v>952</v>
      </c>
      <c r="E19" s="44" t="n">
        <v>1011.04803571429</v>
      </c>
      <c r="F19" s="45" t="n">
        <v>1000</v>
      </c>
      <c r="G19" s="43" t="s">
        <v>68</v>
      </c>
      <c r="H19" s="47" t="s">
        <v>69</v>
      </c>
      <c r="I19" s="26"/>
    </row>
    <row r="20" customFormat="false" ht="14.25" hidden="false" customHeight="false" outlineLevel="0" collapsed="false">
      <c r="A20" s="42" t="n">
        <v>18</v>
      </c>
      <c r="B20" s="43" t="s">
        <v>70</v>
      </c>
      <c r="C20" s="44" t="n">
        <v>947549.65</v>
      </c>
      <c r="D20" s="45" t="n">
        <v>587</v>
      </c>
      <c r="E20" s="44" t="n">
        <v>1614.22427597956</v>
      </c>
      <c r="F20" s="45" t="n">
        <v>1000</v>
      </c>
      <c r="G20" s="50" t="s">
        <v>48</v>
      </c>
      <c r="H20" s="47" t="s">
        <v>49</v>
      </c>
      <c r="I20" s="26"/>
    </row>
    <row r="21" customFormat="false" ht="14.25" hidden="false" customHeight="false" outlineLevel="0" collapsed="false">
      <c r="A21" s="42" t="n">
        <v>19</v>
      </c>
      <c r="B21" s="43" t="s">
        <v>71</v>
      </c>
      <c r="C21" s="44" t="n">
        <v>779784.86</v>
      </c>
      <c r="D21" s="45" t="n">
        <v>2515</v>
      </c>
      <c r="E21" s="44" t="n">
        <v>310.053622266402</v>
      </c>
      <c r="F21" s="45" t="n">
        <v>1000</v>
      </c>
      <c r="G21" s="43" t="s">
        <v>45</v>
      </c>
      <c r="H21" s="47" t="s">
        <v>46</v>
      </c>
      <c r="I21" s="26"/>
    </row>
    <row r="22" customFormat="false" ht="14.25" hidden="false" customHeight="false" outlineLevel="0" collapsed="false">
      <c r="A22" s="42" t="n">
        <v>20</v>
      </c>
      <c r="B22" s="43" t="s">
        <v>72</v>
      </c>
      <c r="C22" s="44" t="n">
        <v>758174.0434</v>
      </c>
      <c r="D22" s="45" t="n">
        <v>8937</v>
      </c>
      <c r="E22" s="44" t="n">
        <v>84.8354082354258</v>
      </c>
      <c r="F22" s="45" t="n">
        <v>100</v>
      </c>
      <c r="G22" s="53" t="s">
        <v>73</v>
      </c>
      <c r="H22" s="47" t="s">
        <v>74</v>
      </c>
      <c r="I22" s="26"/>
    </row>
    <row r="23" customFormat="false" ht="14.25" hidden="false" customHeight="false" outlineLevel="0" collapsed="false">
      <c r="A23" s="42" t="n">
        <v>21</v>
      </c>
      <c r="B23" s="14" t="s">
        <v>75</v>
      </c>
      <c r="C23" s="44" t="n">
        <v>635530.36</v>
      </c>
      <c r="D23" s="45" t="n">
        <v>9932</v>
      </c>
      <c r="E23" s="44" t="n">
        <v>63.9881554571083</v>
      </c>
      <c r="F23" s="45" t="n">
        <v>100</v>
      </c>
      <c r="G23" s="50" t="s">
        <v>76</v>
      </c>
      <c r="H23" s="47" t="s">
        <v>77</v>
      </c>
      <c r="I23" s="26"/>
    </row>
    <row r="24" customFormat="false" ht="14.25" hidden="false" customHeight="false" outlineLevel="0" collapsed="false">
      <c r="A24" s="42" t="n">
        <v>22</v>
      </c>
      <c r="B24" s="43" t="s">
        <v>78</v>
      </c>
      <c r="C24" s="44" t="n">
        <v>556898.73</v>
      </c>
      <c r="D24" s="45" t="n">
        <v>1121</v>
      </c>
      <c r="E24" s="44" t="n">
        <v>496.787448706512</v>
      </c>
      <c r="F24" s="45" t="n">
        <v>1000</v>
      </c>
      <c r="G24" s="51" t="s">
        <v>79</v>
      </c>
      <c r="H24" s="47" t="s">
        <v>80</v>
      </c>
      <c r="I24" s="26"/>
    </row>
    <row r="25" customFormat="false" ht="14.25" hidden="false" customHeight="false" outlineLevel="0" collapsed="false">
      <c r="A25" s="42" t="n">
        <v>23</v>
      </c>
      <c r="B25" s="43" t="s">
        <v>81</v>
      </c>
      <c r="C25" s="44" t="n">
        <v>458252.18</v>
      </c>
      <c r="D25" s="45" t="n">
        <v>340</v>
      </c>
      <c r="E25" s="44" t="n">
        <v>1347.80052941176</v>
      </c>
      <c r="F25" s="45" t="n">
        <v>1000</v>
      </c>
      <c r="G25" s="49" t="s">
        <v>41</v>
      </c>
      <c r="H25" s="47" t="s">
        <v>42</v>
      </c>
      <c r="I25" s="26"/>
    </row>
    <row r="26" customFormat="false" ht="14.25" hidden="false" customHeight="false" outlineLevel="0" collapsed="false">
      <c r="A26" s="42" t="n">
        <v>24</v>
      </c>
      <c r="B26" s="43" t="s">
        <v>82</v>
      </c>
      <c r="C26" s="44" t="n">
        <v>411804.34</v>
      </c>
      <c r="D26" s="45" t="n">
        <v>14422</v>
      </c>
      <c r="E26" s="44" t="n">
        <v>28.5538995978366</v>
      </c>
      <c r="F26" s="45" t="n">
        <v>100</v>
      </c>
      <c r="G26" s="43" t="s">
        <v>45</v>
      </c>
      <c r="H26" s="47" t="s">
        <v>46</v>
      </c>
      <c r="I26" s="26"/>
    </row>
    <row r="27" customFormat="false" ht="14.25" hidden="false" customHeight="false" outlineLevel="0" collapsed="false">
      <c r="A27" s="42" t="n">
        <v>25</v>
      </c>
      <c r="B27" s="43" t="s">
        <v>83</v>
      </c>
      <c r="C27" s="44" t="n">
        <v>391592.03</v>
      </c>
      <c r="D27" s="45" t="n">
        <v>161</v>
      </c>
      <c r="E27" s="44" t="n">
        <v>2432.24863354037</v>
      </c>
      <c r="F27" s="45" t="n">
        <v>1000</v>
      </c>
      <c r="G27" s="43" t="s">
        <v>84</v>
      </c>
      <c r="H27" s="47" t="s">
        <v>85</v>
      </c>
      <c r="I27" s="26"/>
    </row>
    <row r="28" customFormat="false" ht="14.25" hidden="false" customHeight="false" outlineLevel="0" collapsed="false">
      <c r="A28" s="42" t="n">
        <v>26</v>
      </c>
      <c r="B28" s="14" t="s">
        <v>86</v>
      </c>
      <c r="C28" s="44" t="n">
        <v>2883.73</v>
      </c>
      <c r="D28" s="45" t="n">
        <v>3</v>
      </c>
      <c r="E28" s="44" t="n">
        <v>961.243333333333</v>
      </c>
      <c r="F28" s="45" t="n">
        <v>1000</v>
      </c>
      <c r="G28" s="46" t="s">
        <v>87</v>
      </c>
      <c r="H28" s="47" t="s">
        <v>88</v>
      </c>
      <c r="I28" s="26"/>
    </row>
    <row r="29" customFormat="false" ht="15" hidden="false" customHeight="true" outlineLevel="0" collapsed="false">
      <c r="A29" s="54" t="s">
        <v>89</v>
      </c>
      <c r="B29" s="54"/>
      <c r="C29" s="55" t="n">
        <f aca="false">SUM(C3:C28)</f>
        <v>59835314.2003</v>
      </c>
      <c r="D29" s="56" t="n">
        <f aca="false">SUM(D3:D28)</f>
        <v>3413046</v>
      </c>
      <c r="E29" s="57" t="s">
        <v>90</v>
      </c>
      <c r="F29" s="57" t="s">
        <v>90</v>
      </c>
      <c r="G29" s="57" t="s">
        <v>90</v>
      </c>
      <c r="H29" s="58" t="s">
        <v>90</v>
      </c>
    </row>
    <row r="30" customFormat="false" ht="15" hidden="false" customHeight="true" outlineLevel="0" collapsed="false">
      <c r="A30" s="59" t="s">
        <v>91</v>
      </c>
      <c r="B30" s="59"/>
      <c r="C30" s="59"/>
      <c r="D30" s="59"/>
      <c r="E30" s="59"/>
      <c r="F30" s="59"/>
      <c r="G30" s="59"/>
      <c r="H30" s="59"/>
    </row>
    <row r="32" customFormat="false" ht="14.25" hidden="false" customHeight="false" outlineLevel="0" collapsed="false">
      <c r="B32" s="32" t="s">
        <v>92</v>
      </c>
      <c r="C32" s="33" t="n">
        <f aca="false">C29-SUM(C3:C12)</f>
        <v>13504364.7933</v>
      </c>
      <c r="D32" s="60" t="n">
        <f aca="false">C32/$C$29</f>
        <v>0.225692218279223</v>
      </c>
    </row>
    <row r="33" customFormat="false" ht="14.25" hidden="false" customHeight="false" outlineLevel="0" collapsed="false">
      <c r="B33" s="48" t="str">
        <f aca="false">B3</f>
        <v>"KINTO-Klasychnyi"</v>
      </c>
      <c r="C33" s="44" t="n">
        <f aca="false">C3</f>
        <v>20418709.647</v>
      </c>
      <c r="D33" s="60" t="n">
        <f aca="false">C33/$C$29</f>
        <v>0.341248473746589</v>
      </c>
      <c r="H33" s="26"/>
    </row>
    <row r="34" customFormat="false" ht="14.25" hidden="false" customHeight="false" outlineLevel="0" collapsed="false">
      <c r="B34" s="48" t="str">
        <f aca="false">B4</f>
        <v>"Sofiivskyi"</v>
      </c>
      <c r="C34" s="44" t="n">
        <f aca="false">C4</f>
        <v>3859665.34</v>
      </c>
      <c r="D34" s="60" t="n">
        <f aca="false">C34/$C$29</f>
        <v>0.0645048060929318</v>
      </c>
      <c r="H34" s="26"/>
    </row>
    <row r="35" customFormat="false" ht="14.25" hidden="false" customHeight="false" outlineLevel="0" collapsed="false">
      <c r="B35" s="48" t="str">
        <f aca="false">B5</f>
        <v>"OTP Klasychnyi" </v>
      </c>
      <c r="C35" s="44" t="n">
        <f aca="false">C5</f>
        <v>3791024.13</v>
      </c>
      <c r="D35" s="60" t="n">
        <f aca="false">C35/$C$29</f>
        <v>0.0633576372192091</v>
      </c>
      <c r="H35" s="26"/>
    </row>
    <row r="36" customFormat="false" ht="14.25" hidden="false" customHeight="false" outlineLevel="0" collapsed="false">
      <c r="B36" s="48" t="str">
        <f aca="false">B6</f>
        <v>KINTO-Ekviti</v>
      </c>
      <c r="C36" s="44" t="n">
        <f aca="false">C6</f>
        <v>3578464.79</v>
      </c>
      <c r="D36" s="60" t="n">
        <f aca="false">C36/$C$29</f>
        <v>0.0598052310383299</v>
      </c>
      <c r="H36" s="26"/>
    </row>
    <row r="37" customFormat="false" ht="14.25" hidden="false" customHeight="false" outlineLevel="0" collapsed="false">
      <c r="B37" s="48" t="str">
        <f aca="false">B7</f>
        <v>“Premium – Fond Indeksnyi”</v>
      </c>
      <c r="C37" s="44" t="n">
        <f aca="false">C7</f>
        <v>3383896.64</v>
      </c>
      <c r="D37" s="60" t="n">
        <f aca="false">C37/$C$29</f>
        <v>0.056553503315322</v>
      </c>
      <c r="H37" s="26"/>
    </row>
    <row r="38" customFormat="false" ht="14.25" hidden="false" customHeight="false" outlineLevel="0" collapsed="false">
      <c r="B38" s="48" t="str">
        <f aca="false">B8</f>
        <v>"UNIVER.UA/Myhailo Grushevskyi: Fond Derzhavnyh Paperiv"   </v>
      </c>
      <c r="C38" s="44" t="n">
        <f aca="false">C8</f>
        <v>2576923.19</v>
      </c>
      <c r="D38" s="60" t="n">
        <f aca="false">C38/$C$29</f>
        <v>0.043066928358957</v>
      </c>
      <c r="H38" s="26"/>
    </row>
    <row r="39" customFormat="false" ht="14.25" hidden="false" customHeight="false" outlineLevel="0" collapsed="false">
      <c r="B39" s="48" t="str">
        <f aca="false">B9</f>
        <v>“Altus – Depozyt”</v>
      </c>
      <c r="C39" s="44" t="n">
        <f aca="false">C9</f>
        <v>2391721.31</v>
      </c>
      <c r="D39" s="60" t="n">
        <f aca="false">C39/$C$29</f>
        <v>0.0399717347851415</v>
      </c>
      <c r="H39" s="26"/>
    </row>
    <row r="40" customFormat="false" ht="14.25" hidden="false" customHeight="false" outlineLevel="0" collapsed="false">
      <c r="B40" s="48" t="str">
        <f aca="false">B10</f>
        <v>"OTP Fond Aktsii”</v>
      </c>
      <c r="C40" s="44" t="n">
        <f aca="false">C10</f>
        <v>2244726.77</v>
      </c>
      <c r="D40" s="60" t="n">
        <f aca="false">C40/$C$29</f>
        <v>0.0375150828570187</v>
      </c>
      <c r="H40" s="26"/>
    </row>
    <row r="41" customFormat="false" ht="14.25" hidden="false" customHeight="false" outlineLevel="0" collapsed="false">
      <c r="B41" s="48" t="str">
        <f aca="false">B11</f>
        <v>"UNIVER.UA/Taras Shevchenko: Fond Zaoshchadzhen””</v>
      </c>
      <c r="C41" s="44" t="n">
        <f aca="false">C11</f>
        <v>2116799.22</v>
      </c>
      <c r="D41" s="60" t="n">
        <f aca="false">C41/$C$29</f>
        <v>0.0353770887358253</v>
      </c>
    </row>
    <row r="42" customFormat="false" ht="14.25" hidden="false" customHeight="false" outlineLevel="0" collapsed="false">
      <c r="B42" s="48" t="str">
        <f aca="false">B12</f>
        <v>“Altus – Zbalansovanyi”</v>
      </c>
      <c r="C42" s="44" t="n">
        <f aca="false">C12</f>
        <v>1969018.37</v>
      </c>
      <c r="D42" s="60" t="n">
        <f aca="false">C42/$C$29</f>
        <v>0.0329072955714525</v>
      </c>
    </row>
  </sheetData>
  <mergeCells count="3">
    <mergeCell ref="A1:H1"/>
    <mergeCell ref="A29:B29"/>
    <mergeCell ref="A30:H30"/>
  </mergeCells>
  <hyperlinks>
    <hyperlink ref="H3" r:id="rId1" display="http://www.kinto.com/"/>
    <hyperlink ref="H4" r:id="rId2" display="http://www.am.eavex.com.ua/"/>
    <hyperlink ref="H5" r:id="rId3" display="http://otpcapital.com.ua/"/>
    <hyperlink ref="H6" r:id="rId4" display="http://www.kinto.com/"/>
    <hyperlink ref="H7" r:id="rId5" display="http://pioglobal.ua/"/>
    <hyperlink ref="H8" r:id="rId6" display="http://univer.ua/"/>
    <hyperlink ref="H9" r:id="rId7" display="http://www.altus.ua/"/>
    <hyperlink ref="H10" r:id="rId8" display="http://otpcapital.com.ua/"/>
    <hyperlink ref="H11" r:id="rId9" display="http://univer.ua/"/>
    <hyperlink ref="H12" r:id="rId10" display="http://www.altus.ua/"/>
    <hyperlink ref="H17" r:id="rId11" display="http://univer.ua/"/>
    <hyperlink ref="H18" r:id="rId12" display="http://www.altus.ua/"/>
    <hyperlink ref="H21" r:id="rId13" display="http://pioglobal.ua/"/>
    <hyperlink ref="H22" r:id="rId14" display="http://bonum-group.com/"/>
    <hyperlink ref="H23" r:id="rId15" display="http://am.artcapital.ua/"/>
    <hyperlink ref="H24" r:id="rId16" display="http://www.sem.biz.ua/"/>
    <hyperlink ref="H25" r:id="rId17" display="http://otpcapital.com.ua/"/>
    <hyperlink ref="H26" r:id="rId18" display="http://pioglobal.ua/"/>
    <hyperlink ref="H27" r:id="rId19" display="http://fidobank.ua/"/>
    <hyperlink ref="H28" r:id="rId20" display="http://www.delta-capital.com.ua/"/>
    <hyperlink ref="H29" r:id="rId2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61.7"/>
    <col collapsed="false" customWidth="true" hidden="false" outlineLevel="0" max="4" min="3" style="62" width="14.7"/>
    <col collapsed="false" customWidth="true" hidden="false" outlineLevel="0" max="8" min="5" style="63" width="12.7"/>
    <col collapsed="false" customWidth="true" hidden="false" outlineLevel="0" max="9" min="9" style="61" width="16.13"/>
    <col collapsed="false" customWidth="true" hidden="false" outlineLevel="0" max="10" min="10" style="61" width="18.56"/>
    <col collapsed="false" customWidth="true" hidden="false" outlineLevel="0" max="11" min="11" style="61" width="20.7"/>
    <col collapsed="false" customWidth="false" hidden="false" outlineLevel="0" max="257" min="12" style="61" width="9.14"/>
  </cols>
  <sheetData>
    <row r="1" s="37" customFormat="true" ht="16.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5"/>
    </row>
    <row r="2" s="32" customFormat="true" ht="15.75" hidden="false" customHeight="true" outlineLevel="0" collapsed="false">
      <c r="A2" s="66" t="s">
        <v>26</v>
      </c>
      <c r="B2" s="67"/>
      <c r="C2" s="68"/>
      <c r="D2" s="69"/>
      <c r="E2" s="4" t="s">
        <v>94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6"/>
      <c r="B3" s="70" t="s">
        <v>95</v>
      </c>
      <c r="C3" s="71" t="s">
        <v>96</v>
      </c>
      <c r="D3" s="71" t="s">
        <v>97</v>
      </c>
      <c r="E3" s="40" t="s">
        <v>98</v>
      </c>
      <c r="F3" s="40" t="s">
        <v>99</v>
      </c>
      <c r="G3" s="40" t="s">
        <v>100</v>
      </c>
      <c r="H3" s="40" t="s">
        <v>101</v>
      </c>
      <c r="I3" s="40" t="s">
        <v>102</v>
      </c>
      <c r="J3" s="41" t="s">
        <v>103</v>
      </c>
      <c r="K3" s="41" t="s">
        <v>104</v>
      </c>
    </row>
    <row r="4" s="32" customFormat="true" ht="14.25" hidden="false" customHeight="false" outlineLevel="0" collapsed="false">
      <c r="A4" s="42" t="n">
        <v>1</v>
      </c>
      <c r="B4" s="19" t="s">
        <v>105</v>
      </c>
      <c r="C4" s="72" t="n">
        <v>38118</v>
      </c>
      <c r="D4" s="72" t="n">
        <v>38182</v>
      </c>
      <c r="E4" s="73" t="n">
        <v>-0.0283193451874124</v>
      </c>
      <c r="F4" s="73" t="n">
        <v>0.00593464776355179</v>
      </c>
      <c r="G4" s="73" t="n">
        <v>0.0399746580830285</v>
      </c>
      <c r="H4" s="73" t="n">
        <v>0.0691426009370066</v>
      </c>
      <c r="I4" s="73" t="n">
        <v>0.0855539829158527</v>
      </c>
      <c r="J4" s="74" t="n">
        <v>2.81936545276031</v>
      </c>
      <c r="K4" s="75" t="n">
        <v>0.137795150932167</v>
      </c>
    </row>
    <row r="5" s="32" customFormat="true" ht="14.25" hidden="false" customHeight="false" outlineLevel="0" collapsed="false">
      <c r="A5" s="42" t="n">
        <v>2</v>
      </c>
      <c r="B5" s="19" t="s">
        <v>71</v>
      </c>
      <c r="C5" s="72" t="n">
        <v>38492</v>
      </c>
      <c r="D5" s="72" t="n">
        <v>38629</v>
      </c>
      <c r="E5" s="73" t="n">
        <v>-0.0231088844209211</v>
      </c>
      <c r="F5" s="73" t="n">
        <v>0.00188462808555223</v>
      </c>
      <c r="G5" s="73" t="n">
        <v>-0.0642073954942116</v>
      </c>
      <c r="H5" s="73" t="n">
        <v>-0.0643525841914767</v>
      </c>
      <c r="I5" s="73" t="n">
        <v>-0.0995343996482602</v>
      </c>
      <c r="J5" s="74" t="n">
        <v>-0.689946377733601</v>
      </c>
      <c r="K5" s="76" t="n">
        <v>-0.120052537809458</v>
      </c>
    </row>
    <row r="6" s="32" customFormat="true" ht="14.25" hidden="false" customHeight="false" outlineLevel="0" collapsed="false">
      <c r="A6" s="42" t="n">
        <v>3</v>
      </c>
      <c r="B6" s="19" t="s">
        <v>55</v>
      </c>
      <c r="C6" s="72" t="n">
        <v>38828</v>
      </c>
      <c r="D6" s="72" t="n">
        <v>39028</v>
      </c>
      <c r="E6" s="73" t="n">
        <v>0.0385389780084706</v>
      </c>
      <c r="F6" s="73" t="n">
        <v>0.049278569894275</v>
      </c>
      <c r="G6" s="73" t="n">
        <v>0.112946565190646</v>
      </c>
      <c r="H6" s="73" t="n">
        <v>0.181481041850649</v>
      </c>
      <c r="I6" s="73" t="n">
        <v>0.17250348424382</v>
      </c>
      <c r="J6" s="74" t="n">
        <v>1.65366357142855</v>
      </c>
      <c r="K6" s="76" t="n">
        <v>0.12866921655401</v>
      </c>
    </row>
    <row r="7" s="32" customFormat="true" ht="14.25" hidden="false" customHeight="false" outlineLevel="0" collapsed="false">
      <c r="A7" s="42" t="n">
        <v>4</v>
      </c>
      <c r="B7" s="19" t="s">
        <v>70</v>
      </c>
      <c r="C7" s="72" t="n">
        <v>38919</v>
      </c>
      <c r="D7" s="72" t="n">
        <v>39092</v>
      </c>
      <c r="E7" s="73" t="n">
        <v>-0.0649696951587855</v>
      </c>
      <c r="F7" s="73" t="n">
        <v>-0.0103782022483349</v>
      </c>
      <c r="G7" s="73" t="n">
        <v>-0.0444769419081532</v>
      </c>
      <c r="H7" s="73" t="n">
        <v>0.250926455594896</v>
      </c>
      <c r="I7" s="73" t="n">
        <v>0.268621100428467</v>
      </c>
      <c r="J7" s="74" t="n">
        <v>0.614224275979562</v>
      </c>
      <c r="K7" s="76" t="n">
        <v>0.0625899093971962</v>
      </c>
    </row>
    <row r="8" s="32" customFormat="true" ht="14.25" hidden="false" customHeight="false" outlineLevel="0" collapsed="false">
      <c r="A8" s="42" t="n">
        <v>5</v>
      </c>
      <c r="B8" s="19" t="s">
        <v>65</v>
      </c>
      <c r="C8" s="72" t="n">
        <v>38919</v>
      </c>
      <c r="D8" s="72" t="n">
        <v>39092</v>
      </c>
      <c r="E8" s="73" t="n">
        <v>-0.139903838765248</v>
      </c>
      <c r="F8" s="73" t="n">
        <v>-0.059194595690702</v>
      </c>
      <c r="G8" s="73" t="n">
        <v>-0.151079161600169</v>
      </c>
      <c r="H8" s="73" t="n">
        <v>0.132477981238227</v>
      </c>
      <c r="I8" s="73" t="n">
        <v>0.143439019329571</v>
      </c>
      <c r="J8" s="74" t="n">
        <v>-0.354422711974104</v>
      </c>
      <c r="K8" s="76" t="n">
        <v>-0.0539693368284072</v>
      </c>
    </row>
    <row r="9" s="32" customFormat="true" ht="14.25" hidden="false" customHeight="false" outlineLevel="0" collapsed="false">
      <c r="A9" s="42" t="n">
        <v>6</v>
      </c>
      <c r="B9" s="19" t="s">
        <v>106</v>
      </c>
      <c r="C9" s="72" t="n">
        <v>38968</v>
      </c>
      <c r="D9" s="72" t="n">
        <v>39140</v>
      </c>
      <c r="E9" s="73" t="n">
        <v>-0.00153366242783237</v>
      </c>
      <c r="F9" s="73" t="n">
        <v>0.00209414857455759</v>
      </c>
      <c r="G9" s="73" t="n">
        <v>-0.0169229477272879</v>
      </c>
      <c r="H9" s="73" t="n">
        <v>0.571703343061815</v>
      </c>
      <c r="I9" s="73" t="n">
        <v>0.0754525646949866</v>
      </c>
      <c r="J9" s="74" t="n">
        <v>-0.151645917645737</v>
      </c>
      <c r="K9" s="76" t="n">
        <v>-0.0209802040288177</v>
      </c>
    </row>
    <row r="10" s="32" customFormat="true" ht="14.25" hidden="false" customHeight="false" outlineLevel="0" collapsed="false">
      <c r="A10" s="42" t="n">
        <v>7</v>
      </c>
      <c r="B10" s="19" t="s">
        <v>107</v>
      </c>
      <c r="C10" s="72" t="n">
        <v>39066</v>
      </c>
      <c r="D10" s="72" t="n">
        <v>39258</v>
      </c>
      <c r="E10" s="73" t="n">
        <v>0.0112577539301661</v>
      </c>
      <c r="F10" s="73" t="n">
        <v>0.00490181888876107</v>
      </c>
      <c r="G10" s="73" t="n">
        <v>0.0486720261589761</v>
      </c>
      <c r="H10" s="73" t="n">
        <v>0.128275799301042</v>
      </c>
      <c r="I10" s="73" t="n">
        <v>0.11808355078623</v>
      </c>
      <c r="J10" s="74" t="n">
        <v>1.43224863354035</v>
      </c>
      <c r="K10" s="76" t="n">
        <v>0.127022309984282</v>
      </c>
    </row>
    <row r="11" s="32" customFormat="true" ht="14.25" hidden="false" customHeight="false" outlineLevel="0" collapsed="false">
      <c r="A11" s="42" t="n">
        <v>8</v>
      </c>
      <c r="B11" s="14" t="s">
        <v>86</v>
      </c>
      <c r="C11" s="72" t="n">
        <v>39252</v>
      </c>
      <c r="D11" s="72" t="n">
        <v>39420</v>
      </c>
      <c r="E11" s="73" t="n">
        <v>-0.0951329030314622</v>
      </c>
      <c r="F11" s="73" t="n">
        <v>-0.173737640003552</v>
      </c>
      <c r="G11" s="73" t="n">
        <v>-0.109153995274725</v>
      </c>
      <c r="H11" s="73" t="n">
        <v>-0.0523857945159278</v>
      </c>
      <c r="I11" s="73" t="n">
        <v>-0.033925115102883</v>
      </c>
      <c r="J11" s="74" t="n">
        <v>-0.038756666666665</v>
      </c>
      <c r="K11" s="76" t="n">
        <v>-0.00563970446573636</v>
      </c>
    </row>
    <row r="12" s="32" customFormat="true" ht="14.25" hidden="false" customHeight="false" outlineLevel="0" collapsed="false">
      <c r="A12" s="42" t="n">
        <v>9</v>
      </c>
      <c r="B12" s="19" t="s">
        <v>82</v>
      </c>
      <c r="C12" s="72" t="n">
        <v>39269</v>
      </c>
      <c r="D12" s="72" t="n">
        <v>39443</v>
      </c>
      <c r="E12" s="73" t="n">
        <v>-0.0608258464936597</v>
      </c>
      <c r="F12" s="73" t="n">
        <v>-0.0432572125228196</v>
      </c>
      <c r="G12" s="73" t="n">
        <v>-0.0997194780008975</v>
      </c>
      <c r="H12" s="73" t="n">
        <v>-0.135528840605242</v>
      </c>
      <c r="I12" s="73" t="n">
        <v>-0.13959838738937</v>
      </c>
      <c r="J12" s="74" t="n">
        <v>-0.714461004021643</v>
      </c>
      <c r="K12" s="76" t="n">
        <v>-0.165536414221984</v>
      </c>
    </row>
    <row r="13" s="32" customFormat="true" ht="14.25" hidden="false" customHeight="false" outlineLevel="0" collapsed="false">
      <c r="A13" s="42" t="n">
        <v>10</v>
      </c>
      <c r="B13" s="19" t="s">
        <v>61</v>
      </c>
      <c r="C13" s="72" t="n">
        <v>39269</v>
      </c>
      <c r="D13" s="72" t="n">
        <v>39471</v>
      </c>
      <c r="E13" s="73" t="n">
        <v>-0.00327831804201928</v>
      </c>
      <c r="F13" s="73" t="n">
        <v>-0.00582167952110746</v>
      </c>
      <c r="G13" s="73" t="n">
        <v>-0.0103056163981896</v>
      </c>
      <c r="H13" s="73" t="n">
        <v>-0.0210820909904765</v>
      </c>
      <c r="I13" s="73" t="n">
        <v>-0.0212215245289382</v>
      </c>
      <c r="J13" s="74" t="n">
        <v>-0.542342444547129</v>
      </c>
      <c r="K13" s="76" t="n">
        <v>-0.107847836642928</v>
      </c>
    </row>
    <row r="14" s="32" customFormat="true" ht="14.25" hidden="false" customHeight="false" outlineLevel="0" collapsed="false">
      <c r="A14" s="42" t="n">
        <v>11</v>
      </c>
      <c r="B14" s="19" t="s">
        <v>44</v>
      </c>
      <c r="C14" s="72" t="n">
        <v>39378</v>
      </c>
      <c r="D14" s="72" t="n">
        <v>39478</v>
      </c>
      <c r="E14" s="73" t="n">
        <v>-0.00766832766380954</v>
      </c>
      <c r="F14" s="73" t="n">
        <v>0.00436307584542361</v>
      </c>
      <c r="G14" s="73" t="n">
        <v>-0.0444585563137994</v>
      </c>
      <c r="H14" s="73" t="n">
        <v>-0.00894920995999371</v>
      </c>
      <c r="I14" s="73" t="n">
        <v>-0.0323245812785075</v>
      </c>
      <c r="J14" s="74" t="n">
        <v>-0.676553561460519</v>
      </c>
      <c r="K14" s="76" t="n">
        <v>-0.152323407057241</v>
      </c>
    </row>
    <row r="15" s="32" customFormat="true" ht="14.25" hidden="false" customHeight="false" outlineLevel="0" collapsed="false">
      <c r="A15" s="42" t="n">
        <v>12</v>
      </c>
      <c r="B15" s="19" t="s">
        <v>40</v>
      </c>
      <c r="C15" s="72" t="n">
        <v>39413</v>
      </c>
      <c r="D15" s="72" t="n">
        <v>39589</v>
      </c>
      <c r="E15" s="73" t="n">
        <v>0.011822439461153</v>
      </c>
      <c r="F15" s="73" t="n">
        <v>0.0258116889666409</v>
      </c>
      <c r="G15" s="73" t="n">
        <v>0.0403929207672962</v>
      </c>
      <c r="H15" s="73" t="n">
        <v>0.103221961233187</v>
      </c>
      <c r="I15" s="73" t="n">
        <v>0.0899761022848151</v>
      </c>
      <c r="J15" s="74" t="n">
        <v>0.820856930835666</v>
      </c>
      <c r="K15" s="76" t="n">
        <v>0.0961821740154101</v>
      </c>
    </row>
    <row r="16" s="32" customFormat="true" ht="14.25" hidden="false" customHeight="false" outlineLevel="0" collapsed="false">
      <c r="A16" s="42" t="n">
        <v>13</v>
      </c>
      <c r="B16" s="14" t="s">
        <v>67</v>
      </c>
      <c r="C16" s="72" t="n">
        <v>39429</v>
      </c>
      <c r="D16" s="72" t="n">
        <v>39618</v>
      </c>
      <c r="E16" s="73" t="n">
        <v>-0.0393028391546343</v>
      </c>
      <c r="F16" s="73" t="n">
        <v>-0.0393227163265134</v>
      </c>
      <c r="G16" s="73" t="n">
        <v>-0.0373091032376864</v>
      </c>
      <c r="H16" s="73" t="n">
        <v>0.0545462781389425</v>
      </c>
      <c r="I16" s="73" t="n">
        <v>0.0466043585946587</v>
      </c>
      <c r="J16" s="74" t="n">
        <v>0.0110480357143017</v>
      </c>
      <c r="K16" s="76" t="n">
        <v>0.00170583916992473</v>
      </c>
    </row>
    <row r="17" s="32" customFormat="true" ht="14.25" hidden="false" customHeight="false" outlineLevel="0" collapsed="false">
      <c r="A17" s="42" t="n">
        <v>14</v>
      </c>
      <c r="B17" s="19" t="s">
        <v>108</v>
      </c>
      <c r="C17" s="72" t="n">
        <v>39429</v>
      </c>
      <c r="D17" s="72" t="n">
        <v>39651</v>
      </c>
      <c r="E17" s="73" t="n">
        <v>-0.0131513957684277</v>
      </c>
      <c r="F17" s="73" t="n">
        <v>-0.00727909052795739</v>
      </c>
      <c r="G17" s="73" t="n">
        <v>-0.111515500792979</v>
      </c>
      <c r="H17" s="73" t="n">
        <v>-0.10631455682602</v>
      </c>
      <c r="I17" s="73" t="n">
        <v>-0.0175752191696044</v>
      </c>
      <c r="J17" s="74" t="n">
        <v>-0.503212551293488</v>
      </c>
      <c r="K17" s="76" t="n">
        <v>-0.104224342897478</v>
      </c>
    </row>
    <row r="18" s="32" customFormat="true" ht="14.25" hidden="false" customHeight="false" outlineLevel="0" collapsed="false">
      <c r="A18" s="42" t="n">
        <v>15</v>
      </c>
      <c r="B18" s="19" t="s">
        <v>66</v>
      </c>
      <c r="C18" s="72" t="n">
        <v>39527</v>
      </c>
      <c r="D18" s="72" t="n">
        <v>39715</v>
      </c>
      <c r="E18" s="73" t="n">
        <v>0.035368559394579</v>
      </c>
      <c r="F18" s="73" t="n">
        <v>0.046253155376518</v>
      </c>
      <c r="G18" s="73" t="n">
        <v>0.107215478397934</v>
      </c>
      <c r="H18" s="73" t="n">
        <v>0.171235956406172</v>
      </c>
      <c r="I18" s="73" t="n">
        <v>0.161541024993096</v>
      </c>
      <c r="J18" s="74" t="n">
        <v>1.00987160243404</v>
      </c>
      <c r="K18" s="76" t="n">
        <v>0.119566353438845</v>
      </c>
    </row>
    <row r="19" s="32" customFormat="true" ht="14.25" hidden="false" customHeight="false" outlineLevel="0" collapsed="false">
      <c r="A19" s="42" t="n">
        <v>16</v>
      </c>
      <c r="B19" s="19" t="s">
        <v>75</v>
      </c>
      <c r="C19" s="72" t="n">
        <v>39560</v>
      </c>
      <c r="D19" s="72" t="n">
        <v>39770</v>
      </c>
      <c r="E19" s="73" t="n">
        <v>-0.118099349296528</v>
      </c>
      <c r="F19" s="73" t="n">
        <v>-0.0540357666713868</v>
      </c>
      <c r="G19" s="73" t="n">
        <v>-0.100204112269228</v>
      </c>
      <c r="H19" s="73" t="n">
        <v>0.0699101361631831</v>
      </c>
      <c r="I19" s="73" t="n">
        <v>0.0720813295729534</v>
      </c>
      <c r="J19" s="74" t="n">
        <v>-0.360118445428922</v>
      </c>
      <c r="K19" s="76" t="n">
        <v>-0.0713655829166667</v>
      </c>
    </row>
    <row r="20" s="32" customFormat="true" ht="14.25" hidden="false" customHeight="false" outlineLevel="0" collapsed="false">
      <c r="A20" s="42" t="n">
        <v>17</v>
      </c>
      <c r="B20" s="19" t="s">
        <v>109</v>
      </c>
      <c r="C20" s="72" t="n">
        <v>39884</v>
      </c>
      <c r="D20" s="72" t="n">
        <v>40001</v>
      </c>
      <c r="E20" s="73" t="n">
        <v>-0.0986408613621012</v>
      </c>
      <c r="F20" s="73" t="n">
        <v>-0.0385188756349999</v>
      </c>
      <c r="G20" s="73" t="n">
        <v>0.013621701047293</v>
      </c>
      <c r="H20" s="73" t="n">
        <v>0.140189769556488</v>
      </c>
      <c r="I20" s="73" t="n">
        <v>0.142790885581742</v>
      </c>
      <c r="J20" s="74" t="n">
        <v>-0.249483055788564</v>
      </c>
      <c r="K20" s="76" t="n">
        <v>-0.0517848389875819</v>
      </c>
    </row>
    <row r="21" s="32" customFormat="true" ht="14.25" hidden="false" customHeight="false" outlineLevel="0" collapsed="false">
      <c r="A21" s="42" t="n">
        <v>18</v>
      </c>
      <c r="B21" s="19" t="s">
        <v>110</v>
      </c>
      <c r="C21" s="72" t="n">
        <v>40031</v>
      </c>
      <c r="D21" s="72" t="n">
        <v>40129</v>
      </c>
      <c r="E21" s="73" t="n">
        <v>-0.133345159294543</v>
      </c>
      <c r="F21" s="73" t="n">
        <v>-0.0826192336819819</v>
      </c>
      <c r="G21" s="73" t="n">
        <v>-0.201716428257477</v>
      </c>
      <c r="H21" s="73" t="n">
        <v>-0.0573924567221507</v>
      </c>
      <c r="I21" s="73" t="n">
        <v>-0.0640007939298788</v>
      </c>
      <c r="J21" s="74" t="n">
        <v>-0.66241889579158</v>
      </c>
      <c r="K21" s="76" t="n">
        <v>-0.193608103524235</v>
      </c>
    </row>
    <row r="22" s="32" customFormat="true" ht="14.25" hidden="false" customHeight="false" outlineLevel="0" collapsed="false">
      <c r="A22" s="42" t="n">
        <v>19</v>
      </c>
      <c r="B22" s="19" t="s">
        <v>53</v>
      </c>
      <c r="C22" s="72" t="n">
        <v>40253</v>
      </c>
      <c r="D22" s="72" t="n">
        <v>40366</v>
      </c>
      <c r="E22" s="73" t="n">
        <v>-0.0793875463680825</v>
      </c>
      <c r="F22" s="73" t="n">
        <v>-0.0422683128725891</v>
      </c>
      <c r="G22" s="73" t="n">
        <v>-0.120791527606346</v>
      </c>
      <c r="H22" s="73" t="n">
        <v>0.140209834676897</v>
      </c>
      <c r="I22" s="73" t="n">
        <v>0.144290629825931</v>
      </c>
      <c r="J22" s="74" t="n">
        <v>-0.298592367568583</v>
      </c>
      <c r="K22" s="76" t="n">
        <v>-0.0774891525661927</v>
      </c>
    </row>
    <row r="23" s="32" customFormat="true" ht="14.25" hidden="false" customHeight="false" outlineLevel="0" collapsed="false">
      <c r="A23" s="42" t="n">
        <v>20</v>
      </c>
      <c r="B23" s="19" t="s">
        <v>37</v>
      </c>
      <c r="C23" s="72" t="n">
        <v>40114</v>
      </c>
      <c r="D23" s="72" t="n">
        <v>40401</v>
      </c>
      <c r="E23" s="73" t="s">
        <v>111</v>
      </c>
      <c r="F23" s="73" t="n">
        <v>-0.0259451972924415</v>
      </c>
      <c r="G23" s="73" t="n">
        <v>-0.0247060546509882</v>
      </c>
      <c r="H23" s="73" t="n">
        <v>0.465175373384026</v>
      </c>
      <c r="I23" s="73" t="n">
        <v>0.452914443123828</v>
      </c>
      <c r="J23" s="74" t="n">
        <v>-0.161853346362651</v>
      </c>
      <c r="K23" s="76" t="n">
        <v>-0.0402168424170448</v>
      </c>
    </row>
    <row r="24" s="32" customFormat="true" ht="14.25" hidden="false" customHeight="false" outlineLevel="0" collapsed="false">
      <c r="A24" s="42" t="n">
        <v>21</v>
      </c>
      <c r="B24" s="19" t="s">
        <v>50</v>
      </c>
      <c r="C24" s="72" t="n">
        <v>40226</v>
      </c>
      <c r="D24" s="72" t="n">
        <v>40430</v>
      </c>
      <c r="E24" s="73" t="n">
        <v>0.0413169095044388</v>
      </c>
      <c r="F24" s="73" t="n">
        <v>0.0530280789785613</v>
      </c>
      <c r="G24" s="73" t="n">
        <v>0.117974690688748</v>
      </c>
      <c r="H24" s="73" t="n">
        <v>0.188776024281795</v>
      </c>
      <c r="I24" s="73" t="n">
        <v>0.178772662801613</v>
      </c>
      <c r="J24" s="74" t="n">
        <v>0.881763422501971</v>
      </c>
      <c r="K24" s="76" t="n">
        <v>0.161537530123908</v>
      </c>
    </row>
    <row r="25" s="32" customFormat="true" ht="14.25" hidden="false" customHeight="false" outlineLevel="0" collapsed="false">
      <c r="A25" s="42" t="n">
        <v>22</v>
      </c>
      <c r="B25" s="14" t="s">
        <v>112</v>
      </c>
      <c r="C25" s="72" t="n">
        <v>40427</v>
      </c>
      <c r="D25" s="72" t="n">
        <v>40543</v>
      </c>
      <c r="E25" s="73" t="n">
        <v>0.0898749135492045</v>
      </c>
      <c r="F25" s="73" t="n">
        <v>0.0845710808621789</v>
      </c>
      <c r="G25" s="73" t="n">
        <v>0.236759480273389</v>
      </c>
      <c r="H25" s="73" t="n">
        <v>0.574796751897048</v>
      </c>
      <c r="I25" s="73" t="n">
        <v>0.568372346808555</v>
      </c>
      <c r="J25" s="74" t="n">
        <v>0.571491625835188</v>
      </c>
      <c r="K25" s="76" t="n">
        <v>0.122477915946011</v>
      </c>
    </row>
    <row r="26" s="32" customFormat="true" ht="14.25" hidden="false" customHeight="false" outlineLevel="0" collapsed="false">
      <c r="A26" s="42" t="n">
        <v>23</v>
      </c>
      <c r="B26" s="77" t="s">
        <v>62</v>
      </c>
      <c r="C26" s="72" t="n">
        <v>40444</v>
      </c>
      <c r="D26" s="72" t="n">
        <v>40638</v>
      </c>
      <c r="E26" s="73" t="n">
        <v>-0.0609780092068902</v>
      </c>
      <c r="F26" s="73" t="n">
        <v>-0.0192257439306894</v>
      </c>
      <c r="G26" s="73" t="n">
        <v>-0.0740539596272291</v>
      </c>
      <c r="H26" s="73" t="n">
        <v>0.175484347981234</v>
      </c>
      <c r="I26" s="73" t="n">
        <v>0.191765379445974</v>
      </c>
      <c r="J26" s="74" t="n">
        <v>-0.160252716763004</v>
      </c>
      <c r="K26" s="76" t="n">
        <v>-0.0466980334537847</v>
      </c>
    </row>
    <row r="27" s="32" customFormat="true" ht="14.25" hidden="false" customHeight="false" outlineLevel="0" collapsed="false">
      <c r="A27" s="42" t="n">
        <v>24</v>
      </c>
      <c r="B27" s="14" t="s">
        <v>47</v>
      </c>
      <c r="C27" s="72" t="n">
        <v>40427</v>
      </c>
      <c r="D27" s="72" t="n">
        <v>40708</v>
      </c>
      <c r="E27" s="73" t="n">
        <v>0.067649559178468</v>
      </c>
      <c r="F27" s="73" t="n">
        <v>0.0769847070102572</v>
      </c>
      <c r="G27" s="73" t="n">
        <v>0.0861785561686488</v>
      </c>
      <c r="H27" s="73" t="n">
        <v>0.384069193451801</v>
      </c>
      <c r="I27" s="73" t="n">
        <v>0.373662733881726</v>
      </c>
      <c r="J27" s="74" t="n">
        <v>0.794514756267406</v>
      </c>
      <c r="K27" s="76" t="n">
        <v>0.184102465324733</v>
      </c>
    </row>
    <row r="28" s="32" customFormat="true" ht="15" hidden="false" customHeight="false" outlineLevel="0" collapsed="false">
      <c r="A28" s="42" t="n">
        <v>25</v>
      </c>
      <c r="B28" s="78" t="s">
        <v>57</v>
      </c>
      <c r="C28" s="72" t="n">
        <v>41026</v>
      </c>
      <c r="D28" s="72" t="n">
        <v>41242</v>
      </c>
      <c r="E28" s="73" t="n">
        <v>-0.00249688720458463</v>
      </c>
      <c r="F28" s="73" t="n">
        <v>0.0152549312319825</v>
      </c>
      <c r="G28" s="73" t="n">
        <v>0.00134797843516044</v>
      </c>
      <c r="H28" s="73" t="n">
        <v>0.261270231037862</v>
      </c>
      <c r="I28" s="73" t="n">
        <v>0.262060042550736</v>
      </c>
      <c r="J28" s="74" t="n">
        <v>0.189649377868398</v>
      </c>
      <c r="K28" s="76" t="n">
        <v>0.0908404116869663</v>
      </c>
    </row>
    <row r="29" s="32" customFormat="true" ht="14.25" hidden="false" customHeight="false" outlineLevel="0" collapsed="false">
      <c r="A29" s="42" t="n">
        <v>26</v>
      </c>
      <c r="B29" s="79" t="s">
        <v>81</v>
      </c>
      <c r="C29" s="72" t="n">
        <v>41127</v>
      </c>
      <c r="D29" s="72" t="n">
        <v>41332</v>
      </c>
      <c r="E29" s="73" t="n">
        <v>0.0127994240504692</v>
      </c>
      <c r="F29" s="73" t="n">
        <v>0.0297976657653525</v>
      </c>
      <c r="G29" s="73" t="n">
        <v>0.0924835710917</v>
      </c>
      <c r="H29" s="73" t="n">
        <v>0.162718533977395</v>
      </c>
      <c r="I29" s="73" t="n">
        <v>0.148687531048596</v>
      </c>
      <c r="J29" s="74" t="n">
        <v>0.347800529411762</v>
      </c>
      <c r="K29" s="76" t="n">
        <v>0.185885625265388</v>
      </c>
    </row>
    <row r="30" s="32" customFormat="true" ht="15.75" hidden="false" customHeight="false" outlineLevel="0" collapsed="false">
      <c r="A30" s="80"/>
      <c r="B30" s="81" t="s">
        <v>113</v>
      </c>
      <c r="C30" s="82" t="s">
        <v>90</v>
      </c>
      <c r="D30" s="82" t="s">
        <v>90</v>
      </c>
      <c r="E30" s="83" t="n">
        <f aca="false">AVERAGE(E4:E29)</f>
        <v>-0.0264605732707997</v>
      </c>
      <c r="F30" s="83" t="n">
        <f aca="false">AVERAGE(F4:F29)</f>
        <v>-0.00774792575697934</v>
      </c>
      <c r="G30" s="83" t="n">
        <f aca="false">AVERAGE(G4:G29)</f>
        <v>-0.012040505879098</v>
      </c>
      <c r="H30" s="83" t="n">
        <f aca="false">AVERAGE(H4:H29)</f>
        <v>0.145369464629168</v>
      </c>
      <c r="I30" s="83" t="n">
        <f aca="false">AVERAGE(I4:I29)</f>
        <v>0.12649973661022</v>
      </c>
      <c r="J30" s="82" t="s">
        <v>90</v>
      </c>
      <c r="K30" s="82" t="s">
        <v>90</v>
      </c>
      <c r="L30" s="84"/>
    </row>
    <row r="31" s="32" customFormat="true" ht="14.25" hidden="false" customHeight="true" outlineLevel="0" collapsed="false">
      <c r="A31" s="85" t="s">
        <v>11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s="32" customFormat="true" ht="15" hidden="false" customHeight="true" outlineLevel="0" collapsed="false">
      <c r="A32" s="86" t="s">
        <v>115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32" customFormat="true" ht="14.25" hidden="false" customHeight="false" outlineLevel="0" collapsed="false">
      <c r="J33" s="26"/>
    </row>
    <row r="34" s="32" customFormat="true" ht="14.25" hidden="false" customHeight="false" outlineLevel="0" collapsed="false">
      <c r="E34" s="87"/>
      <c r="J34" s="26"/>
    </row>
    <row r="35" s="32" customFormat="true" ht="14.25" hidden="false" customHeight="false" outlineLevel="0" collapsed="false">
      <c r="E35" s="88"/>
      <c r="J35" s="26"/>
    </row>
    <row r="36" s="32" customFormat="true" ht="14.25" hidden="false" customHeight="false" outlineLevel="0" collapsed="false">
      <c r="E36" s="87"/>
      <c r="F36" s="87"/>
      <c r="J36" s="26"/>
    </row>
    <row r="37" s="32" customFormat="true" ht="14.25" hidden="false" customHeight="false" outlineLevel="0" collapsed="false">
      <c r="E37" s="88"/>
      <c r="I37" s="88"/>
      <c r="J37" s="26"/>
    </row>
    <row r="38" s="32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s="32" customFormat="true" ht="14.25" hidden="false" customHeight="false" outlineLevel="0" collapsed="false"/>
    <row r="42" s="32" customFormat="true" ht="14.25" hidden="false" customHeight="false" outlineLevel="0" collapsed="false"/>
    <row r="43" s="32" customFormat="true" ht="14.25" hidden="false" customHeight="false" outlineLevel="0" collapsed="false"/>
    <row r="44" s="32" customFormat="true" ht="14.25" hidden="false" customHeight="false" outlineLevel="0" collapsed="false"/>
    <row r="45" s="32" customFormat="true" ht="14.25" hidden="false" customHeight="false" outlineLevel="0" collapsed="false"/>
    <row r="46" s="32" customFormat="true" ht="14.25" hidden="false" customHeight="false" outlineLevel="0" collapsed="false"/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/>
    <row r="50" s="32" customFormat="true" ht="14.25" hidden="false" customHeight="false" outlineLevel="0" collapsed="false"/>
    <row r="51" s="32" customFormat="true" ht="14.25" hidden="false" customHeight="false" outlineLevel="0" collapsed="false"/>
    <row r="52" s="32" customFormat="true" ht="14.25" hidden="false" customHeight="false" outlineLevel="0" collapsed="false"/>
    <row r="53" s="89" customFormat="true" ht="14.25" hidden="false" customHeight="false" outlineLevel="0" collapsed="false">
      <c r="C53" s="90"/>
      <c r="D53" s="90"/>
      <c r="E53" s="91"/>
      <c r="F53" s="91"/>
      <c r="G53" s="91"/>
      <c r="H53" s="91"/>
    </row>
    <row r="54" s="89" customFormat="true" ht="14.25" hidden="false" customHeight="false" outlineLevel="0" collapsed="false">
      <c r="C54" s="90"/>
      <c r="D54" s="90"/>
      <c r="E54" s="91"/>
      <c r="F54" s="91"/>
      <c r="G54" s="91"/>
      <c r="H54" s="91"/>
    </row>
    <row r="55" s="89" customFormat="true" ht="14.25" hidden="false" customHeight="false" outlineLevel="0" collapsed="false">
      <c r="C55" s="90"/>
      <c r="D55" s="90"/>
      <c r="E55" s="91"/>
      <c r="F55" s="91"/>
      <c r="G55" s="91"/>
      <c r="H55" s="91"/>
    </row>
    <row r="56" s="89" customFormat="true" ht="14.25" hidden="false" customHeight="false" outlineLevel="0" collapsed="false">
      <c r="C56" s="90"/>
      <c r="D56" s="90"/>
      <c r="E56" s="91"/>
      <c r="F56" s="91"/>
      <c r="G56" s="91"/>
      <c r="H56" s="91"/>
    </row>
    <row r="57" s="89" customFormat="true" ht="14.25" hidden="false" customHeight="false" outlineLevel="0" collapsed="false">
      <c r="C57" s="90"/>
      <c r="D57" s="90"/>
      <c r="E57" s="91"/>
      <c r="F57" s="91"/>
      <c r="G57" s="91"/>
      <c r="H57" s="91"/>
    </row>
    <row r="58" s="89" customFormat="true" ht="14.25" hidden="false" customHeight="false" outlineLevel="0" collapsed="false">
      <c r="C58" s="90"/>
      <c r="D58" s="90"/>
      <c r="E58" s="91"/>
      <c r="F58" s="91"/>
      <c r="G58" s="91"/>
      <c r="H58" s="91"/>
    </row>
    <row r="59" s="89" customFormat="true" ht="14.25" hidden="false" customHeight="false" outlineLevel="0" collapsed="false">
      <c r="C59" s="90"/>
      <c r="D59" s="90"/>
      <c r="E59" s="91"/>
      <c r="F59" s="91"/>
      <c r="G59" s="91"/>
      <c r="H59" s="91"/>
    </row>
    <row r="60" s="89" customFormat="true" ht="14.25" hidden="false" customHeight="false" outlineLevel="0" collapsed="false">
      <c r="C60" s="90"/>
      <c r="D60" s="90"/>
      <c r="E60" s="91"/>
      <c r="F60" s="91"/>
      <c r="G60" s="91"/>
      <c r="H60" s="91"/>
    </row>
    <row r="61" s="89" customFormat="true" ht="14.25" hidden="false" customHeight="false" outlineLevel="0" collapsed="false">
      <c r="C61" s="90"/>
      <c r="D61" s="90"/>
      <c r="E61" s="91"/>
      <c r="F61" s="91"/>
      <c r="G61" s="91"/>
      <c r="H61" s="91"/>
    </row>
    <row r="62" s="89" customFormat="true" ht="14.25" hidden="false" customHeight="false" outlineLevel="0" collapsed="false">
      <c r="C62" s="90"/>
      <c r="D62" s="90"/>
      <c r="E62" s="91"/>
      <c r="F62" s="91"/>
      <c r="G62" s="91"/>
      <c r="H62" s="91"/>
    </row>
    <row r="63" s="89" customFormat="true" ht="14.25" hidden="false" customHeight="false" outlineLevel="0" collapsed="false">
      <c r="C63" s="90"/>
      <c r="D63" s="90"/>
      <c r="E63" s="91"/>
      <c r="F63" s="91"/>
      <c r="G63" s="91"/>
      <c r="H63" s="91"/>
    </row>
    <row r="64" s="89" customFormat="true" ht="14.25" hidden="false" customHeight="false" outlineLevel="0" collapsed="false">
      <c r="C64" s="90"/>
      <c r="D64" s="90"/>
      <c r="E64" s="91"/>
      <c r="F64" s="91"/>
      <c r="G64" s="91"/>
      <c r="H64" s="91"/>
    </row>
    <row r="65" s="89" customFormat="true" ht="14.25" hidden="false" customHeight="false" outlineLevel="0" collapsed="false">
      <c r="C65" s="90"/>
      <c r="D65" s="90"/>
      <c r="E65" s="91"/>
      <c r="F65" s="91"/>
      <c r="G65" s="91"/>
      <c r="H65" s="91"/>
    </row>
    <row r="66" s="89" customFormat="true" ht="14.25" hidden="false" customHeight="false" outlineLevel="0" collapsed="false">
      <c r="C66" s="90"/>
      <c r="D66" s="90"/>
      <c r="E66" s="91"/>
      <c r="F66" s="91"/>
      <c r="G66" s="91"/>
      <c r="H66" s="91"/>
    </row>
    <row r="67" s="89" customFormat="true" ht="14.25" hidden="false" customHeight="false" outlineLevel="0" collapsed="false">
      <c r="C67" s="90"/>
      <c r="D67" s="90"/>
      <c r="E67" s="91"/>
      <c r="F67" s="91"/>
      <c r="G67" s="91"/>
      <c r="H67" s="91"/>
    </row>
    <row r="68" s="89" customFormat="true" ht="14.25" hidden="false" customHeight="false" outlineLevel="0" collapsed="false">
      <c r="C68" s="90"/>
      <c r="D68" s="90"/>
      <c r="E68" s="91"/>
      <c r="F68" s="91"/>
      <c r="G68" s="91"/>
      <c r="H68" s="91"/>
    </row>
    <row r="69" s="89" customFormat="true" ht="14.25" hidden="false" customHeight="false" outlineLevel="0" collapsed="false">
      <c r="C69" s="90"/>
      <c r="D69" s="90"/>
      <c r="E69" s="91"/>
      <c r="F69" s="91"/>
      <c r="G69" s="91"/>
      <c r="H69" s="91"/>
    </row>
    <row r="70" s="89" customFormat="true" ht="14.25" hidden="false" customHeight="false" outlineLevel="0" collapsed="false">
      <c r="C70" s="90"/>
      <c r="D70" s="90"/>
      <c r="E70" s="91"/>
      <c r="F70" s="91"/>
      <c r="G70" s="91"/>
      <c r="H70" s="91"/>
    </row>
    <row r="71" s="89" customFormat="true" ht="14.25" hidden="false" customHeight="false" outlineLevel="0" collapsed="false">
      <c r="C71" s="90"/>
      <c r="D71" s="90"/>
      <c r="E71" s="91"/>
      <c r="F71" s="91"/>
      <c r="G71" s="91"/>
      <c r="H71" s="91"/>
    </row>
    <row r="72" s="89" customFormat="true" ht="14.25" hidden="false" customHeight="false" outlineLevel="0" collapsed="false">
      <c r="C72" s="90"/>
      <c r="D72" s="90"/>
      <c r="E72" s="91"/>
      <c r="F72" s="91"/>
      <c r="G72" s="91"/>
      <c r="H72" s="91"/>
    </row>
  </sheetData>
  <mergeCells count="5">
    <mergeCell ref="A1:I1"/>
    <mergeCell ref="A2:A3"/>
    <mergeCell ref="E2:K2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5" activeCellId="0" sqref="B75:B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61.85"/>
    <col collapsed="false" customWidth="true" hidden="false" outlineLevel="0" max="3" min="3" style="89" width="24.7"/>
    <col collapsed="false" customWidth="true" hidden="false" outlineLevel="0" max="4" min="4" style="92" width="24.7"/>
    <col collapsed="false" customWidth="true" hidden="false" outlineLevel="0" max="7" min="5" style="89" width="24.7"/>
    <col collapsed="false" customWidth="false" hidden="false" outlineLevel="0" max="257" min="8" style="89" width="9.14"/>
  </cols>
  <sheetData>
    <row r="1" customFormat="false" ht="16.5" hidden="false" customHeight="true" outlineLevel="0" collapsed="false">
      <c r="A1" s="93" t="s">
        <v>116</v>
      </c>
      <c r="B1" s="93"/>
      <c r="C1" s="93"/>
      <c r="D1" s="93"/>
      <c r="E1" s="93"/>
      <c r="F1" s="93"/>
      <c r="G1" s="93"/>
    </row>
    <row r="2" customFormat="false" ht="15.75" hidden="false" customHeight="true" outlineLevel="0" collapsed="false">
      <c r="A2" s="66" t="s">
        <v>117</v>
      </c>
      <c r="B2" s="67"/>
      <c r="C2" s="94" t="s">
        <v>118</v>
      </c>
      <c r="D2" s="94"/>
      <c r="E2" s="94" t="s">
        <v>119</v>
      </c>
      <c r="F2" s="94"/>
      <c r="G2" s="95"/>
    </row>
    <row r="3" customFormat="false" ht="45.75" hidden="false" customHeight="false" outlineLevel="0" collapsed="false">
      <c r="A3" s="66"/>
      <c r="B3" s="96" t="s">
        <v>95</v>
      </c>
      <c r="C3" s="97" t="s">
        <v>120</v>
      </c>
      <c r="D3" s="98" t="s">
        <v>121</v>
      </c>
      <c r="E3" s="98" t="s">
        <v>122</v>
      </c>
      <c r="F3" s="98" t="s">
        <v>121</v>
      </c>
      <c r="G3" s="41" t="s">
        <v>123</v>
      </c>
    </row>
    <row r="4" customFormat="false" ht="15" hidden="false" customHeight="true" outlineLevel="0" collapsed="false">
      <c r="A4" s="42" t="n">
        <v>1</v>
      </c>
      <c r="B4" s="99" t="s">
        <v>65</v>
      </c>
      <c r="C4" s="100" t="n">
        <v>-90.9347299999999</v>
      </c>
      <c r="D4" s="101" t="n">
        <v>-0.0835527109602186</v>
      </c>
      <c r="E4" s="102" t="n">
        <v>95</v>
      </c>
      <c r="F4" s="101" t="n">
        <v>0.0655172413793104</v>
      </c>
      <c r="G4" s="103" t="n">
        <v>67.6396261119836</v>
      </c>
      <c r="H4" s="104"/>
    </row>
    <row r="5" customFormat="false" ht="14.25" hidden="false" customHeight="true" outlineLevel="0" collapsed="false">
      <c r="A5" s="42" t="n">
        <v>2</v>
      </c>
      <c r="B5" s="99" t="s">
        <v>110</v>
      </c>
      <c r="C5" s="100" t="n">
        <v>-249.79746</v>
      </c>
      <c r="D5" s="101" t="n">
        <v>-0.129139198308423</v>
      </c>
      <c r="E5" s="102" t="n">
        <v>241</v>
      </c>
      <c r="F5" s="101" t="n">
        <v>0.00485309812924143</v>
      </c>
      <c r="G5" s="103" t="n">
        <v>8.46489117629153</v>
      </c>
      <c r="H5" s="104"/>
    </row>
    <row r="6" customFormat="false" ht="14.25" hidden="false" customHeight="false" outlineLevel="0" collapsed="false">
      <c r="A6" s="42" t="n">
        <v>3</v>
      </c>
      <c r="B6" s="105" t="s">
        <v>55</v>
      </c>
      <c r="C6" s="100" t="n">
        <v>73.0679900000002</v>
      </c>
      <c r="D6" s="101" t="n">
        <v>0.0385389780084858</v>
      </c>
      <c r="E6" s="102" t="n">
        <v>0</v>
      </c>
      <c r="F6" s="101" t="n">
        <v>0</v>
      </c>
      <c r="G6" s="103" t="n">
        <v>0</v>
      </c>
    </row>
    <row r="7" customFormat="false" ht="14.25" hidden="false" customHeight="false" outlineLevel="0" collapsed="false">
      <c r="A7" s="42" t="n">
        <v>4</v>
      </c>
      <c r="B7" s="99" t="s">
        <v>66</v>
      </c>
      <c r="C7" s="100" t="n">
        <v>33.84836</v>
      </c>
      <c r="D7" s="101" t="n">
        <v>0.035368559394588</v>
      </c>
      <c r="E7" s="102" t="n">
        <v>0</v>
      </c>
      <c r="F7" s="101" t="n">
        <v>0</v>
      </c>
      <c r="G7" s="103" t="n">
        <v>0</v>
      </c>
    </row>
    <row r="8" customFormat="false" ht="14.25" hidden="false" customHeight="false" outlineLevel="0" collapsed="false">
      <c r="A8" s="42" t="n">
        <v>5</v>
      </c>
      <c r="B8" s="106" t="s">
        <v>107</v>
      </c>
      <c r="C8" s="100" t="n">
        <v>4.35937000000005</v>
      </c>
      <c r="D8" s="101" t="n">
        <v>0.0112577539301568</v>
      </c>
      <c r="E8" s="102" t="n">
        <v>0</v>
      </c>
      <c r="F8" s="101" t="n">
        <v>0</v>
      </c>
      <c r="G8" s="103" t="n">
        <v>0</v>
      </c>
    </row>
    <row r="9" customFormat="false" ht="14.25" hidden="false" customHeight="false" outlineLevel="0" collapsed="false">
      <c r="A9" s="42" t="n">
        <v>6</v>
      </c>
      <c r="B9" s="14" t="s">
        <v>86</v>
      </c>
      <c r="C9" s="100" t="n">
        <v>-0.30318</v>
      </c>
      <c r="D9" s="101" t="n">
        <v>-0.095132903031463</v>
      </c>
      <c r="E9" s="102" t="n">
        <v>0</v>
      </c>
      <c r="F9" s="101" t="n">
        <v>0</v>
      </c>
      <c r="G9" s="103" t="n">
        <v>0</v>
      </c>
      <c r="H9" s="104"/>
    </row>
    <row r="10" customFormat="false" ht="14.25" hidden="false" customHeight="false" outlineLevel="0" collapsed="false">
      <c r="A10" s="42" t="n">
        <v>7</v>
      </c>
      <c r="B10" s="107" t="s">
        <v>106</v>
      </c>
      <c r="C10" s="100" t="n">
        <v>-1.16456910000008</v>
      </c>
      <c r="D10" s="101" t="n">
        <v>-0.00153366242784089</v>
      </c>
      <c r="E10" s="102" t="n">
        <v>0</v>
      </c>
      <c r="F10" s="101" t="n">
        <v>0</v>
      </c>
      <c r="G10" s="103" t="n">
        <v>0</v>
      </c>
    </row>
    <row r="11" customFormat="false" ht="14.25" hidden="false" customHeight="false" outlineLevel="0" collapsed="false">
      <c r="A11" s="42" t="n">
        <v>8</v>
      </c>
      <c r="B11" s="99" t="s">
        <v>78</v>
      </c>
      <c r="C11" s="100" t="n">
        <v>-7.42159999999998</v>
      </c>
      <c r="D11" s="101" t="n">
        <v>-0.0131513957684281</v>
      </c>
      <c r="E11" s="102" t="n">
        <v>0</v>
      </c>
      <c r="F11" s="101" t="n">
        <v>0</v>
      </c>
      <c r="G11" s="103" t="n">
        <v>0</v>
      </c>
    </row>
    <row r="12" customFormat="false" ht="14.25" hidden="false" customHeight="false" outlineLevel="0" collapsed="false">
      <c r="A12" s="42" t="n">
        <v>9</v>
      </c>
      <c r="B12" s="14" t="s">
        <v>71</v>
      </c>
      <c r="C12" s="100" t="n">
        <v>-18.44623</v>
      </c>
      <c r="D12" s="101" t="n">
        <v>-0.0231088844209263</v>
      </c>
      <c r="E12" s="102" t="n">
        <v>0</v>
      </c>
      <c r="F12" s="101" t="n">
        <v>0</v>
      </c>
      <c r="G12" s="103" t="n">
        <v>0</v>
      </c>
    </row>
    <row r="13" customFormat="false" ht="14.25" hidden="false" customHeight="false" outlineLevel="0" collapsed="false">
      <c r="A13" s="42" t="n">
        <v>10</v>
      </c>
      <c r="B13" s="99" t="s">
        <v>44</v>
      </c>
      <c r="C13" s="100" t="n">
        <v>-26.1493500000001</v>
      </c>
      <c r="D13" s="101" t="n">
        <v>-0.00766832766381549</v>
      </c>
      <c r="E13" s="102" t="n">
        <v>0</v>
      </c>
      <c r="F13" s="101" t="n">
        <v>0</v>
      </c>
      <c r="G13" s="103" t="n">
        <v>0</v>
      </c>
    </row>
    <row r="14" customFormat="false" ht="14.25" hidden="false" customHeight="false" outlineLevel="0" collapsed="false">
      <c r="A14" s="42" t="n">
        <v>11</v>
      </c>
      <c r="B14" s="106" t="s">
        <v>82</v>
      </c>
      <c r="C14" s="100" t="n">
        <v>-26.67061</v>
      </c>
      <c r="D14" s="101" t="n">
        <v>-0.0608258464936252</v>
      </c>
      <c r="E14" s="102" t="n">
        <v>0</v>
      </c>
      <c r="F14" s="101" t="n">
        <v>0</v>
      </c>
      <c r="G14" s="103" t="n">
        <v>0</v>
      </c>
    </row>
    <row r="15" customFormat="false" ht="14.25" hidden="false" customHeight="false" outlineLevel="0" collapsed="false">
      <c r="A15" s="42" t="n">
        <v>12</v>
      </c>
      <c r="B15" s="14" t="s">
        <v>67</v>
      </c>
      <c r="C15" s="100" t="n">
        <v>-39.3773200000001</v>
      </c>
      <c r="D15" s="101" t="n">
        <v>-0.03930283915466</v>
      </c>
      <c r="E15" s="102" t="n">
        <v>0</v>
      </c>
      <c r="F15" s="101" t="n">
        <v>0</v>
      </c>
      <c r="G15" s="103" t="n">
        <v>0</v>
      </c>
    </row>
    <row r="16" customFormat="false" ht="14.25" hidden="false" customHeight="false" outlineLevel="0" collapsed="false">
      <c r="A16" s="42" t="n">
        <v>14</v>
      </c>
      <c r="B16" s="99" t="s">
        <v>70</v>
      </c>
      <c r="C16" s="100" t="n">
        <v>-65.83959</v>
      </c>
      <c r="D16" s="101" t="n">
        <v>-0.0649696951587921</v>
      </c>
      <c r="E16" s="102" t="n">
        <v>0</v>
      </c>
      <c r="F16" s="101" t="n">
        <v>0</v>
      </c>
      <c r="G16" s="103" t="n">
        <v>0</v>
      </c>
    </row>
    <row r="17" customFormat="false" ht="14.25" hidden="false" customHeight="false" outlineLevel="0" collapsed="false">
      <c r="A17" s="42" t="n">
        <v>15</v>
      </c>
      <c r="B17" s="99" t="s">
        <v>62</v>
      </c>
      <c r="C17" s="100" t="n">
        <v>-66.0374399999999</v>
      </c>
      <c r="D17" s="101" t="n">
        <v>-0.0609780092068913</v>
      </c>
      <c r="E17" s="102" t="n">
        <v>0</v>
      </c>
      <c r="F17" s="101" t="n">
        <v>0</v>
      </c>
      <c r="G17" s="103" t="n">
        <v>0</v>
      </c>
    </row>
    <row r="18" customFormat="false" ht="14.25" hidden="false" customHeight="false" outlineLevel="0" collapsed="false">
      <c r="A18" s="42" t="n">
        <v>16</v>
      </c>
      <c r="B18" s="14" t="s">
        <v>61</v>
      </c>
      <c r="C18" s="100" t="n">
        <v>-6.20473000000022</v>
      </c>
      <c r="D18" s="101" t="n">
        <v>-0.00519376442907093</v>
      </c>
      <c r="E18" s="102" t="n">
        <v>-50</v>
      </c>
      <c r="F18" s="101" t="n">
        <v>-0.00192174648320394</v>
      </c>
      <c r="G18" s="103" t="n">
        <v>-2.29130152202327</v>
      </c>
    </row>
    <row r="19" customFormat="false" ht="14.25" hidden="false" customHeight="false" outlineLevel="0" collapsed="false">
      <c r="A19" s="42" t="n">
        <v>17</v>
      </c>
      <c r="B19" s="108" t="s">
        <v>47</v>
      </c>
      <c r="C19" s="100" t="n">
        <v>159.92016</v>
      </c>
      <c r="D19" s="101" t="n">
        <v>0.0661646501949152</v>
      </c>
      <c r="E19" s="102" t="n">
        <v>-2</v>
      </c>
      <c r="F19" s="101" t="n">
        <v>-0.00139082058414465</v>
      </c>
      <c r="G19" s="103" t="n">
        <v>-3.47269703755213</v>
      </c>
    </row>
    <row r="20" customFormat="false" ht="14.25" hidden="false" customHeight="false" outlineLevel="0" collapsed="false">
      <c r="A20" s="42" t="n">
        <v>18</v>
      </c>
      <c r="B20" s="99" t="s">
        <v>57</v>
      </c>
      <c r="C20" s="100" t="n">
        <v>-22.1977701000001</v>
      </c>
      <c r="D20" s="101" t="n">
        <v>-0.0127325875000615</v>
      </c>
      <c r="E20" s="102" t="n">
        <v>-150</v>
      </c>
      <c r="F20" s="101" t="n">
        <v>-0.0102613216582296</v>
      </c>
      <c r="G20" s="103" t="n">
        <v>-17.8110514436286</v>
      </c>
    </row>
    <row r="21" customFormat="false" ht="14.25" hidden="false" customHeight="false" outlineLevel="0" collapsed="false">
      <c r="A21" s="42" t="n">
        <v>19</v>
      </c>
      <c r="B21" s="14" t="s">
        <v>75</v>
      </c>
      <c r="C21" s="100" t="n">
        <v>-105.05998</v>
      </c>
      <c r="D21" s="101" t="n">
        <v>-0.14185977635085</v>
      </c>
      <c r="E21" s="102" t="n">
        <v>-275</v>
      </c>
      <c r="F21" s="101" t="n">
        <v>-0.0269422945037719</v>
      </c>
      <c r="G21" s="103" t="n">
        <v>-18.6793362038013</v>
      </c>
    </row>
    <row r="22" customFormat="false" ht="13.5" hidden="false" customHeight="true" outlineLevel="0" collapsed="false">
      <c r="A22" s="42" t="n">
        <v>20</v>
      </c>
      <c r="B22" s="99" t="s">
        <v>50</v>
      </c>
      <c r="C22" s="100" t="n">
        <v>69.5982600000002</v>
      </c>
      <c r="D22" s="101" t="n">
        <v>0.0299718225526422</v>
      </c>
      <c r="E22" s="102" t="n">
        <v>-14</v>
      </c>
      <c r="F22" s="101" t="n">
        <v>-0.0108949416342412</v>
      </c>
      <c r="G22" s="103" t="n">
        <v>-25.2993950972762</v>
      </c>
    </row>
    <row r="23" customFormat="false" ht="14.25" hidden="false" customHeight="false" outlineLevel="0" collapsed="false">
      <c r="A23" s="42" t="n">
        <v>21</v>
      </c>
      <c r="B23" s="109" t="s">
        <v>81</v>
      </c>
      <c r="C23" s="100" t="n">
        <v>-20.82411</v>
      </c>
      <c r="D23" s="101" t="n">
        <v>-0.0434672106190018</v>
      </c>
      <c r="E23" s="102" t="n">
        <v>-20</v>
      </c>
      <c r="F23" s="101" t="n">
        <v>-0.0555555555555556</v>
      </c>
      <c r="G23" s="103" t="n">
        <v>-26.6724561111111</v>
      </c>
    </row>
    <row r="24" customFormat="false" ht="14.25" hidden="false" customHeight="false" outlineLevel="0" collapsed="false">
      <c r="A24" s="42" t="n">
        <v>22</v>
      </c>
      <c r="B24" s="14" t="s">
        <v>40</v>
      </c>
      <c r="C24" s="100" t="n">
        <v>4.7046799999997</v>
      </c>
      <c r="D24" s="101" t="n">
        <v>0.00124254703337292</v>
      </c>
      <c r="E24" s="102" t="n">
        <v>-22</v>
      </c>
      <c r="F24" s="101" t="n">
        <v>-0.0104562737642586</v>
      </c>
      <c r="G24" s="103" t="n">
        <v>-40.0049572359595</v>
      </c>
    </row>
    <row r="25" customFormat="false" ht="14.25" hidden="false" customHeight="false" outlineLevel="0" collapsed="false">
      <c r="A25" s="42" t="n">
        <v>23</v>
      </c>
      <c r="B25" s="14" t="s">
        <v>53</v>
      </c>
      <c r="C25" s="100" t="n">
        <v>-238.43599</v>
      </c>
      <c r="D25" s="101" t="n">
        <v>-0.0960210880417681</v>
      </c>
      <c r="E25" s="102" t="n">
        <v>-58887</v>
      </c>
      <c r="F25" s="101" t="n">
        <v>-0.018067908605905</v>
      </c>
      <c r="G25" s="103" t="n">
        <v>-41.1349578859367</v>
      </c>
    </row>
    <row r="26" customFormat="false" ht="14.25" hidden="false" customHeight="false" outlineLevel="0" collapsed="false">
      <c r="A26" s="42" t="n">
        <v>24</v>
      </c>
      <c r="B26" s="106" t="s">
        <v>109</v>
      </c>
      <c r="C26" s="100" t="n">
        <v>-444.90139</v>
      </c>
      <c r="D26" s="101" t="n">
        <v>-0.110579392999719</v>
      </c>
      <c r="E26" s="102" t="n">
        <v>-64</v>
      </c>
      <c r="F26" s="101" t="n">
        <v>-0.0132450331125828</v>
      </c>
      <c r="G26" s="103" t="n">
        <v>-52.9171492627198</v>
      </c>
    </row>
    <row r="27" customFormat="false" ht="14.25" hidden="false" customHeight="false" outlineLevel="0" collapsed="false">
      <c r="A27" s="42" t="n">
        <v>25</v>
      </c>
      <c r="B27" s="14" t="s">
        <v>124</v>
      </c>
      <c r="C27" s="100" t="n">
        <v>-656.808923</v>
      </c>
      <c r="D27" s="101" t="n">
        <v>-0.0311645438672592</v>
      </c>
      <c r="E27" s="102" t="n">
        <v>-157</v>
      </c>
      <c r="F27" s="101" t="n">
        <v>-0.00292812115334403</v>
      </c>
      <c r="G27" s="103" t="n">
        <v>-60.7566096264532</v>
      </c>
    </row>
    <row r="28" customFormat="false" ht="15" hidden="false" customHeight="false" outlineLevel="0" collapsed="false">
      <c r="A28" s="42" t="n">
        <v>26</v>
      </c>
      <c r="B28" s="110" t="s">
        <v>125</v>
      </c>
      <c r="C28" s="100" t="n">
        <v>80.8351400000001</v>
      </c>
      <c r="D28" s="101" t="n">
        <v>0.0397036179538099</v>
      </c>
      <c r="E28" s="102" t="n">
        <v>-65</v>
      </c>
      <c r="F28" s="101" t="n">
        <v>-0.0460339943342776</v>
      </c>
      <c r="G28" s="103" t="n">
        <v>-109.099944877186</v>
      </c>
    </row>
    <row r="29" customFormat="false" ht="14.25" hidden="false" customHeight="false" outlineLevel="0" collapsed="false">
      <c r="A29" s="42" t="n">
        <v>27</v>
      </c>
      <c r="B29" s="99" t="s">
        <v>37</v>
      </c>
      <c r="C29" s="100" t="s">
        <v>111</v>
      </c>
      <c r="D29" s="100" t="s">
        <v>111</v>
      </c>
      <c r="E29" s="100" t="s">
        <v>111</v>
      </c>
      <c r="F29" s="100" t="s">
        <v>111</v>
      </c>
      <c r="G29" s="100" t="s">
        <v>111</v>
      </c>
    </row>
    <row r="30" customFormat="false" ht="15.75" hidden="false" customHeight="false" outlineLevel="0" collapsed="false">
      <c r="A30" s="111"/>
      <c r="B30" s="112" t="s">
        <v>89</v>
      </c>
      <c r="C30" s="113" t="n">
        <v>-1660.2410122</v>
      </c>
      <c r="D30" s="114" t="n">
        <v>-0.0288056802085077</v>
      </c>
      <c r="E30" s="115" t="n">
        <v>-59370</v>
      </c>
      <c r="F30" s="114" t="n">
        <v>-0.0171203101899152</v>
      </c>
      <c r="G30" s="116" t="n">
        <v>-322.035339015372</v>
      </c>
      <c r="H30" s="104"/>
    </row>
    <row r="31" customFormat="false" ht="14.25" hidden="false" customHeight="false" outlineLevel="0" collapsed="false">
      <c r="B31" s="117"/>
      <c r="C31" s="118"/>
      <c r="D31" s="119"/>
      <c r="E31" s="120"/>
      <c r="F31" s="119"/>
      <c r="G31" s="118"/>
      <c r="H31" s="104"/>
    </row>
    <row r="50" customFormat="false" ht="15" hidden="false" customHeight="false" outlineLevel="0" collapsed="false">
      <c r="B50" s="121"/>
      <c r="C50" s="122"/>
      <c r="D50" s="123"/>
      <c r="E50" s="124"/>
    </row>
    <row r="51" customFormat="false" ht="15" hidden="false" customHeight="false" outlineLevel="0" collapsed="false">
      <c r="B51" s="121"/>
      <c r="C51" s="122"/>
      <c r="D51" s="123"/>
      <c r="E51" s="124"/>
    </row>
    <row r="52" customFormat="false" ht="15" hidden="false" customHeight="false" outlineLevel="0" collapsed="false">
      <c r="B52" s="121"/>
      <c r="C52" s="122"/>
      <c r="D52" s="123"/>
      <c r="E52" s="124"/>
    </row>
    <row r="53" customFormat="false" ht="15" hidden="false" customHeight="false" outlineLevel="0" collapsed="false">
      <c r="B53" s="121"/>
      <c r="C53" s="122"/>
      <c r="D53" s="123"/>
      <c r="E53" s="124"/>
    </row>
    <row r="54" customFormat="false" ht="15" hidden="false" customHeight="false" outlineLevel="0" collapsed="false">
      <c r="B54" s="121"/>
      <c r="C54" s="122"/>
      <c r="D54" s="123"/>
      <c r="E54" s="124"/>
    </row>
    <row r="55" customFormat="false" ht="15" hidden="false" customHeight="false" outlineLevel="0" collapsed="false">
      <c r="B55" s="121"/>
      <c r="C55" s="122"/>
      <c r="D55" s="123"/>
      <c r="E55" s="124"/>
    </row>
    <row r="56" customFormat="false" ht="15.75" hidden="false" customHeight="false" outlineLevel="0" collapsed="false">
      <c r="B56" s="125"/>
      <c r="C56" s="125"/>
      <c r="D56" s="125"/>
      <c r="E56" s="125"/>
    </row>
    <row r="59" customFormat="false" ht="14.25" hidden="false" customHeight="true" outlineLevel="0" collapsed="false"/>
    <row r="60" customFormat="false" ht="14.25" hidden="false" customHeight="false" outlineLevel="0" collapsed="false">
      <c r="F60" s="104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30.75" hidden="false" customHeight="false" outlineLevel="0" collapsed="false">
      <c r="B64" s="97" t="s">
        <v>95</v>
      </c>
      <c r="C64" s="98" t="s">
        <v>126</v>
      </c>
      <c r="D64" s="98" t="s">
        <v>127</v>
      </c>
      <c r="E64" s="126" t="s">
        <v>128</v>
      </c>
      <c r="F64" s="0"/>
    </row>
    <row r="65" customFormat="false" ht="14.25" hidden="false" customHeight="false" outlineLevel="0" collapsed="false">
      <c r="B65" s="99" t="str">
        <f aca="false">B4</f>
        <v>"UNIVER.UA/Iaroslav Mudryi: Fond Aktsii"</v>
      </c>
      <c r="C65" s="100" t="n">
        <f aca="false">C4</f>
        <v>-90.9347299999999</v>
      </c>
      <c r="D65" s="101" t="n">
        <f aca="false">D4</f>
        <v>-0.0835527109602186</v>
      </c>
      <c r="E65" s="103" t="n">
        <f aca="false">G4</f>
        <v>67.6396261119836</v>
      </c>
    </row>
    <row r="66" customFormat="false" ht="14.25" hidden="false" customHeight="false" outlineLevel="0" collapsed="false">
      <c r="B66" s="99" t="str">
        <f aca="false">B5</f>
        <v>"Argentum" </v>
      </c>
      <c r="C66" s="100" t="n">
        <f aca="false">C5</f>
        <v>-249.79746</v>
      </c>
      <c r="D66" s="101" t="n">
        <f aca="false">D5</f>
        <v>-0.129139198308423</v>
      </c>
      <c r="E66" s="103" t="n">
        <f aca="false">G5</f>
        <v>8.46489117629153</v>
      </c>
    </row>
    <row r="67" customFormat="false" ht="14.25" hidden="false" customHeight="false" outlineLevel="0" collapsed="false">
      <c r="B67" s="99" t="str">
        <f aca="false">B6</f>
        <v>“Altus – Zbalansovanyi”</v>
      </c>
      <c r="C67" s="100" t="n">
        <f aca="false">C6</f>
        <v>73.0679900000002</v>
      </c>
      <c r="D67" s="101" t="n">
        <f aca="false">D6</f>
        <v>0.0385389780084858</v>
      </c>
      <c r="E67" s="103" t="n">
        <f aca="false">G6</f>
        <v>0</v>
      </c>
    </row>
    <row r="68" customFormat="false" ht="14.25" hidden="false" customHeight="false" outlineLevel="0" collapsed="false">
      <c r="B68" s="99" t="str">
        <f aca="false">B7</f>
        <v>“Altus-Strategichnyi" </v>
      </c>
      <c r="C68" s="100" t="n">
        <f aca="false">C7</f>
        <v>33.84836</v>
      </c>
      <c r="D68" s="101" t="n">
        <f aca="false">D7</f>
        <v>0.035368559394588</v>
      </c>
      <c r="E68" s="103" t="n">
        <f aca="false">G7</f>
        <v>0</v>
      </c>
    </row>
    <row r="69" customFormat="false" ht="14.25" hidden="false" customHeight="false" outlineLevel="0" collapsed="false">
      <c r="B69" s="99" t="str">
        <f aca="false">B8</f>
        <v>“FIDO Fond Obligatsiinyi”</v>
      </c>
      <c r="C69" s="100" t="n">
        <f aca="false">C8</f>
        <v>4.35937000000005</v>
      </c>
      <c r="D69" s="101" t="n">
        <f aca="false">D8</f>
        <v>0.0112577539301568</v>
      </c>
      <c r="E69" s="103" t="n">
        <f aca="false">G8</f>
        <v>0</v>
      </c>
    </row>
    <row r="70" customFormat="false" ht="14.25" hidden="false" customHeight="false" outlineLevel="0" collapsed="false">
      <c r="B70" s="127" t="str">
        <f aca="false">B24</f>
        <v>"OTP Klasychnyi" </v>
      </c>
      <c r="C70" s="100" t="n">
        <f aca="false">C24</f>
        <v>4.7046799999997</v>
      </c>
      <c r="D70" s="101" t="n">
        <f aca="false">D24</f>
        <v>0.00124254703337292</v>
      </c>
      <c r="E70" s="103" t="n">
        <f aca="false">G24</f>
        <v>-40.0049572359595</v>
      </c>
    </row>
    <row r="71" customFormat="false" ht="14.25" hidden="false" customHeight="false" outlineLevel="0" collapsed="false">
      <c r="B71" s="127" t="str">
        <f aca="false">B25</f>
        <v>"OTP Fond Aktsii”</v>
      </c>
      <c r="C71" s="100" t="n">
        <f aca="false">C25</f>
        <v>-238.43599</v>
      </c>
      <c r="D71" s="101" t="n">
        <f aca="false">D25</f>
        <v>-0.0960210880417681</v>
      </c>
      <c r="E71" s="103" t="n">
        <f aca="false">G25</f>
        <v>-41.1349578859367</v>
      </c>
    </row>
    <row r="72" customFormat="false" ht="14.25" hidden="false" customHeight="false" outlineLevel="0" collapsed="false">
      <c r="B72" s="127" t="str">
        <f aca="false">B26</f>
        <v>“KINTO-Ekviti”</v>
      </c>
      <c r="C72" s="100" t="n">
        <f aca="false">C26</f>
        <v>-444.90139</v>
      </c>
      <c r="D72" s="101" t="n">
        <f aca="false">D26</f>
        <v>-0.110579392999719</v>
      </c>
      <c r="E72" s="103" t="n">
        <f aca="false">G26</f>
        <v>-52.9171492627198</v>
      </c>
    </row>
    <row r="73" customFormat="false" ht="14.25" hidden="false" customHeight="false" outlineLevel="0" collapsed="false">
      <c r="B73" s="127" t="str">
        <f aca="false">B27</f>
        <v>"KINTO-Klasychnyi”</v>
      </c>
      <c r="C73" s="100" t="n">
        <f aca="false">C27</f>
        <v>-656.808923</v>
      </c>
      <c r="D73" s="101" t="n">
        <f aca="false">D27</f>
        <v>-0.0311645438672592</v>
      </c>
      <c r="E73" s="103" t="n">
        <f aca="false">G27</f>
        <v>-60.7566096264532</v>
      </c>
    </row>
    <row r="74" customFormat="false" ht="14.25" hidden="false" customHeight="false" outlineLevel="0" collapsed="false">
      <c r="B74" s="127" t="str">
        <f aca="false">B28</f>
        <v>"UNIVER.UA/Taras Shevchenko: Fond Zaoshchadzhen”</v>
      </c>
      <c r="C74" s="100" t="n">
        <f aca="false">C28</f>
        <v>80.8351400000001</v>
      </c>
      <c r="D74" s="101" t="n">
        <f aca="false">D28</f>
        <v>0.0397036179538099</v>
      </c>
      <c r="E74" s="103" t="n">
        <f aca="false">G28</f>
        <v>-109.099944877186</v>
      </c>
    </row>
    <row r="75" customFormat="false" ht="14.25" hidden="false" customHeight="false" outlineLevel="0" collapsed="false">
      <c r="B75" s="128" t="s">
        <v>92</v>
      </c>
      <c r="C75" s="129" t="n">
        <f aca="false">C30-SUM(C65:C74)</f>
        <v>-176.1780592</v>
      </c>
      <c r="D75" s="130"/>
      <c r="E75" s="129" t="n">
        <f aca="false">G30-SUM(E65:E74)</f>
        <v>-94.2262374153926</v>
      </c>
    </row>
    <row r="76" customFormat="false" ht="15" hidden="false" customHeight="false" outlineLevel="0" collapsed="false">
      <c r="B76" s="131" t="s">
        <v>89</v>
      </c>
      <c r="C76" s="132" t="n">
        <f aca="false">SUM(C65:C75)</f>
        <v>-1660.2410122</v>
      </c>
      <c r="D76" s="132"/>
      <c r="E76" s="132" t="n">
        <f aca="false">SUM(E65:E75)</f>
        <v>-322.03533901537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29" activeCellId="0" sqref="A2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5</v>
      </c>
      <c r="B1" s="134" t="s">
        <v>129</v>
      </c>
      <c r="C1" s="15"/>
    </row>
    <row r="2" customFormat="false" ht="14.25" hidden="false" customHeight="false" outlineLevel="0" collapsed="false">
      <c r="A2" s="135" t="s">
        <v>65</v>
      </c>
      <c r="B2" s="136" t="n">
        <v>-0.139903838765248</v>
      </c>
      <c r="C2" s="15"/>
    </row>
    <row r="3" customFormat="false" ht="14.25" hidden="false" customHeight="false" outlineLevel="0" collapsed="false">
      <c r="A3" s="137" t="s">
        <v>110</v>
      </c>
      <c r="B3" s="136" t="n">
        <v>-0.133345159294543</v>
      </c>
      <c r="C3" s="15"/>
    </row>
    <row r="4" customFormat="false" ht="14.25" hidden="false" customHeight="false" outlineLevel="0" collapsed="false">
      <c r="A4" s="135" t="s">
        <v>75</v>
      </c>
      <c r="B4" s="138" t="n">
        <v>-0.118099349296528</v>
      </c>
      <c r="C4" s="15"/>
    </row>
    <row r="5" customFormat="false" ht="14.25" hidden="false" customHeight="false" outlineLevel="0" collapsed="false">
      <c r="A5" s="135" t="s">
        <v>109</v>
      </c>
      <c r="B5" s="138" t="n">
        <v>-0.0986408613621012</v>
      </c>
      <c r="C5" s="15"/>
    </row>
    <row r="6" customFormat="false" ht="14.25" hidden="false" customHeight="false" outlineLevel="0" collapsed="false">
      <c r="A6" s="135" t="s">
        <v>130</v>
      </c>
      <c r="B6" s="138" t="n">
        <v>-0.0951329030314622</v>
      </c>
      <c r="C6" s="15"/>
    </row>
    <row r="7" customFormat="false" ht="14.25" hidden="false" customHeight="false" outlineLevel="0" collapsed="false">
      <c r="A7" s="135" t="s">
        <v>53</v>
      </c>
      <c r="B7" s="138" t="n">
        <v>-0.0793875463680825</v>
      </c>
      <c r="C7" s="15"/>
    </row>
    <row r="8" customFormat="false" ht="14.25" hidden="false" customHeight="false" outlineLevel="0" collapsed="false">
      <c r="A8" s="135" t="s">
        <v>70</v>
      </c>
      <c r="B8" s="138" t="n">
        <v>-0.0649696951587855</v>
      </c>
      <c r="C8" s="15"/>
    </row>
    <row r="9" customFormat="false" ht="14.25" hidden="false" customHeight="false" outlineLevel="0" collapsed="false">
      <c r="A9" s="135" t="s">
        <v>62</v>
      </c>
      <c r="B9" s="138" t="n">
        <v>-0.0609780092068902</v>
      </c>
      <c r="C9" s="15"/>
    </row>
    <row r="10" customFormat="false" ht="14.25" hidden="false" customHeight="false" outlineLevel="0" collapsed="false">
      <c r="A10" s="135" t="s">
        <v>82</v>
      </c>
      <c r="B10" s="138" t="n">
        <v>-0.0608258464936597</v>
      </c>
      <c r="C10" s="15"/>
    </row>
    <row r="11" customFormat="false" ht="14.25" hidden="false" customHeight="false" outlineLevel="0" collapsed="false">
      <c r="A11" s="135" t="s">
        <v>67</v>
      </c>
      <c r="B11" s="139" t="n">
        <v>-0.0393028391546343</v>
      </c>
      <c r="C11" s="15"/>
    </row>
    <row r="12" customFormat="false" ht="14.25" hidden="false" customHeight="false" outlineLevel="0" collapsed="false">
      <c r="A12" s="135" t="s">
        <v>105</v>
      </c>
      <c r="B12" s="138" t="n">
        <v>-0.0283193451874124</v>
      </c>
      <c r="C12" s="15"/>
    </row>
    <row r="13" customFormat="false" ht="14.25" hidden="false" customHeight="false" outlineLevel="0" collapsed="false">
      <c r="A13" s="14" t="s">
        <v>71</v>
      </c>
      <c r="B13" s="138" t="n">
        <v>-0.0231088844209211</v>
      </c>
      <c r="C13" s="15"/>
    </row>
    <row r="14" customFormat="false" ht="14.25" hidden="false" customHeight="false" outlineLevel="0" collapsed="false">
      <c r="A14" s="135" t="s">
        <v>78</v>
      </c>
      <c r="B14" s="139" t="n">
        <v>-0.0131513957684277</v>
      </c>
      <c r="C14" s="15"/>
    </row>
    <row r="15" customFormat="false" ht="14.25" hidden="false" customHeight="false" outlineLevel="0" collapsed="false">
      <c r="A15" s="135" t="s">
        <v>44</v>
      </c>
      <c r="B15" s="138" t="n">
        <v>-0.00766832766380954</v>
      </c>
      <c r="C15" s="15"/>
    </row>
    <row r="16" customFormat="false" ht="14.25" hidden="false" customHeight="false" outlineLevel="0" collapsed="false">
      <c r="A16" s="135" t="s">
        <v>61</v>
      </c>
      <c r="B16" s="138" t="n">
        <v>-0.00327831804201928</v>
      </c>
      <c r="C16" s="15"/>
    </row>
    <row r="17" customFormat="false" ht="14.25" hidden="false" customHeight="false" outlineLevel="0" collapsed="false">
      <c r="A17" s="135" t="s">
        <v>57</v>
      </c>
      <c r="B17" s="138" t="n">
        <v>-0.00249688720458463</v>
      </c>
      <c r="C17" s="15"/>
    </row>
    <row r="18" customFormat="false" ht="14.25" hidden="false" customHeight="false" outlineLevel="0" collapsed="false">
      <c r="A18" s="140" t="s">
        <v>106</v>
      </c>
      <c r="B18" s="138" t="n">
        <v>-0.00153366242783237</v>
      </c>
      <c r="C18" s="15"/>
    </row>
    <row r="19" customFormat="false" ht="14.25" hidden="false" customHeight="false" outlineLevel="0" collapsed="false">
      <c r="A19" s="135" t="s">
        <v>107</v>
      </c>
      <c r="B19" s="138" t="n">
        <v>0.0112577539301661</v>
      </c>
      <c r="C19" s="15"/>
    </row>
    <row r="20" customFormat="false" ht="14.25" hidden="false" customHeight="false" outlineLevel="0" collapsed="false">
      <c r="A20" s="135" t="s">
        <v>40</v>
      </c>
      <c r="B20" s="138" t="n">
        <v>0.011822439461153</v>
      </c>
      <c r="C20" s="15"/>
    </row>
    <row r="21" customFormat="false" ht="14.25" hidden="false" customHeight="false" outlineLevel="0" collapsed="false">
      <c r="A21" s="135" t="s">
        <v>81</v>
      </c>
      <c r="B21" s="138" t="n">
        <v>0.0127994240504692</v>
      </c>
      <c r="C21" s="15"/>
    </row>
    <row r="22" customFormat="false" ht="14.25" hidden="false" customHeight="false" outlineLevel="0" collapsed="false">
      <c r="A22" s="135" t="s">
        <v>66</v>
      </c>
      <c r="B22" s="138" t="n">
        <v>0.035368559394579</v>
      </c>
      <c r="C22" s="15"/>
    </row>
    <row r="23" customFormat="false" ht="14.25" hidden="false" customHeight="false" outlineLevel="0" collapsed="false">
      <c r="A23" s="135" t="s">
        <v>55</v>
      </c>
      <c r="B23" s="138" t="n">
        <v>0.0385389780084706</v>
      </c>
      <c r="C23" s="15"/>
    </row>
    <row r="24" customFormat="false" ht="14.25" hidden="false" customHeight="false" outlineLevel="0" collapsed="false">
      <c r="A24" s="135" t="s">
        <v>50</v>
      </c>
      <c r="B24" s="138" t="n">
        <v>0.0413169095044388</v>
      </c>
      <c r="C24" s="15"/>
    </row>
    <row r="25" customFormat="false" ht="14.25" hidden="false" customHeight="false" outlineLevel="0" collapsed="false">
      <c r="A25" s="135" t="s">
        <v>131</v>
      </c>
      <c r="B25" s="138" t="n">
        <v>0.067649559178468</v>
      </c>
      <c r="C25" s="15"/>
    </row>
    <row r="26" customFormat="false" ht="14.25" hidden="false" customHeight="false" outlineLevel="0" collapsed="false">
      <c r="A26" s="135" t="s">
        <v>132</v>
      </c>
      <c r="B26" s="138" t="n">
        <v>0.0898749135492045</v>
      </c>
      <c r="C26" s="15"/>
    </row>
    <row r="27" customFormat="false" ht="14.25" hidden="false" customHeight="false" outlineLevel="0" collapsed="false">
      <c r="A27" s="28" t="s">
        <v>133</v>
      </c>
      <c r="B27" s="136" t="n">
        <v>-0.0264605732707997</v>
      </c>
      <c r="C27" s="15"/>
    </row>
    <row r="28" customFormat="false" ht="14.25" hidden="false" customHeight="false" outlineLevel="0" collapsed="false">
      <c r="A28" s="19" t="s">
        <v>20</v>
      </c>
      <c r="B28" s="136" t="n">
        <v>-0.127972504890612</v>
      </c>
      <c r="C28" s="15"/>
    </row>
    <row r="29" customFormat="false" ht="14.25" hidden="false" customHeight="false" outlineLevel="0" collapsed="false">
      <c r="A29" s="19" t="s">
        <v>2</v>
      </c>
      <c r="B29" s="136" t="n">
        <v>-0.126203599935961</v>
      </c>
      <c r="C29" s="141"/>
    </row>
    <row r="30" customFormat="false" ht="14.25" hidden="false" customHeight="false" outlineLevel="0" collapsed="false">
      <c r="A30" s="19" t="s">
        <v>134</v>
      </c>
      <c r="B30" s="136" t="n">
        <v>0.152908874249004</v>
      </c>
      <c r="C30" s="142"/>
    </row>
    <row r="31" customFormat="false" ht="14.25" hidden="false" customHeight="false" outlineLevel="0" collapsed="false">
      <c r="A31" s="19" t="s">
        <v>135</v>
      </c>
      <c r="B31" s="136" t="n">
        <v>0.164290636005673</v>
      </c>
      <c r="C31" s="143"/>
    </row>
    <row r="32" customFormat="false" ht="14.25" hidden="false" customHeight="false" outlineLevel="0" collapsed="false">
      <c r="A32" s="19" t="s">
        <v>136</v>
      </c>
      <c r="B32" s="136" t="n">
        <v>0.0153424657534247</v>
      </c>
      <c r="C32" s="15"/>
    </row>
    <row r="33" customFormat="false" ht="15" hidden="false" customHeight="false" outlineLevel="0" collapsed="false">
      <c r="A33" s="144" t="s">
        <v>137</v>
      </c>
      <c r="B33" s="145" t="n">
        <v>0.169437039989104</v>
      </c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8.85"/>
    <col collapsed="false" customWidth="true" hidden="false" outlineLevel="0" max="4" min="3" style="91" width="12.7"/>
    <col collapsed="false" customWidth="true" hidden="false" outlineLevel="0" max="5" min="5" style="92" width="16.7"/>
    <col collapsed="false" customWidth="true" hidden="false" outlineLevel="0" max="6" min="6" style="146" width="14.7"/>
    <col collapsed="false" customWidth="true" hidden="false" outlineLevel="0" max="7" min="7" style="92" width="14.7"/>
    <col collapsed="false" customWidth="true" hidden="false" outlineLevel="0" max="8" min="8" style="146" width="12.7"/>
    <col collapsed="false" customWidth="true" hidden="false" outlineLevel="0" max="9" min="9" style="89" width="47.85"/>
    <col collapsed="false" customWidth="true" hidden="false" outlineLevel="0" max="10" min="10" style="89" width="34.71"/>
    <col collapsed="false" customWidth="true" hidden="false" outlineLevel="0" max="20" min="11" style="89" width="4.7"/>
    <col collapsed="false" customWidth="false" hidden="false" outlineLevel="0" max="257" min="21" style="89" width="9.14"/>
  </cols>
  <sheetData>
    <row r="1" s="147" customFormat="true" ht="16.5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45.75" hidden="false" customHeight="false" outlineLevel="0" collapsed="false">
      <c r="A2" s="38" t="s">
        <v>117</v>
      </c>
      <c r="B2" s="38" t="s">
        <v>95</v>
      </c>
      <c r="C2" s="148" t="s">
        <v>139</v>
      </c>
      <c r="D2" s="148" t="s">
        <v>140</v>
      </c>
      <c r="E2" s="148" t="s">
        <v>28</v>
      </c>
      <c r="F2" s="148" t="s">
        <v>29</v>
      </c>
      <c r="G2" s="148" t="s">
        <v>30</v>
      </c>
      <c r="H2" s="148" t="s">
        <v>31</v>
      </c>
      <c r="I2" s="40" t="s">
        <v>32</v>
      </c>
      <c r="J2" s="41" t="s">
        <v>33</v>
      </c>
    </row>
    <row r="3" customFormat="false" ht="14.25" hidden="false" customHeight="false" outlineLevel="0" collapsed="false">
      <c r="A3" s="42" t="n">
        <v>1</v>
      </c>
      <c r="B3" s="14" t="s">
        <v>141</v>
      </c>
      <c r="C3" s="149" t="s">
        <v>142</v>
      </c>
      <c r="D3" s="150" t="s">
        <v>143</v>
      </c>
      <c r="E3" s="44" t="n">
        <v>10045271.01</v>
      </c>
      <c r="F3" s="45" t="n">
        <v>36086</v>
      </c>
      <c r="G3" s="44" t="n">
        <v>278.370310092557</v>
      </c>
      <c r="H3" s="151" t="n">
        <v>100</v>
      </c>
      <c r="I3" s="51" t="s">
        <v>144</v>
      </c>
      <c r="J3" s="47" t="s">
        <v>145</v>
      </c>
    </row>
    <row r="4" customFormat="false" ht="14.25" hidden="false" customHeight="true" outlineLevel="0" collapsed="false">
      <c r="A4" s="42" t="n">
        <v>2</v>
      </c>
      <c r="B4" s="152" t="s">
        <v>146</v>
      </c>
      <c r="C4" s="149" t="s">
        <v>142</v>
      </c>
      <c r="D4" s="150" t="s">
        <v>143</v>
      </c>
      <c r="E4" s="44" t="n">
        <v>2456606.23</v>
      </c>
      <c r="F4" s="45" t="n">
        <v>45246</v>
      </c>
      <c r="G4" s="44" t="n">
        <v>54.2944399504929</v>
      </c>
      <c r="H4" s="153" t="n">
        <v>100</v>
      </c>
      <c r="I4" s="48" t="s">
        <v>147</v>
      </c>
      <c r="J4" s="47" t="s">
        <v>46</v>
      </c>
    </row>
    <row r="5" customFormat="false" ht="14.25" hidden="false" customHeight="false" outlineLevel="0" collapsed="false">
      <c r="A5" s="42" t="n">
        <v>3</v>
      </c>
      <c r="B5" s="43" t="s">
        <v>148</v>
      </c>
      <c r="C5" s="149" t="s">
        <v>142</v>
      </c>
      <c r="D5" s="150" t="s">
        <v>143</v>
      </c>
      <c r="E5" s="44" t="n">
        <v>2004422.63</v>
      </c>
      <c r="F5" s="45" t="n">
        <v>56996</v>
      </c>
      <c r="G5" s="44" t="n">
        <v>35.167777212436</v>
      </c>
      <c r="H5" s="151" t="n">
        <v>100</v>
      </c>
      <c r="I5" s="51" t="s">
        <v>149</v>
      </c>
      <c r="J5" s="47" t="s">
        <v>60</v>
      </c>
    </row>
    <row r="6" customFormat="false" ht="14.25" hidden="false" customHeight="false" outlineLevel="0" collapsed="false">
      <c r="A6" s="42" t="n">
        <v>4</v>
      </c>
      <c r="B6" s="43" t="s">
        <v>150</v>
      </c>
      <c r="C6" s="149" t="s">
        <v>142</v>
      </c>
      <c r="D6" s="150" t="s">
        <v>143</v>
      </c>
      <c r="E6" s="44" t="n">
        <v>1486521.8003</v>
      </c>
      <c r="F6" s="45" t="n">
        <v>2941</v>
      </c>
      <c r="G6" s="44" t="n">
        <v>505.447738966338</v>
      </c>
      <c r="H6" s="151" t="n">
        <v>1000</v>
      </c>
      <c r="I6" s="43" t="s">
        <v>151</v>
      </c>
      <c r="J6" s="47" t="s">
        <v>69</v>
      </c>
    </row>
    <row r="7" customFormat="false" ht="14.25" hidden="false" customHeight="false" outlineLevel="0" collapsed="false">
      <c r="A7" s="42" t="n">
        <v>5</v>
      </c>
      <c r="B7" s="14" t="s">
        <v>152</v>
      </c>
      <c r="C7" s="149" t="s">
        <v>142</v>
      </c>
      <c r="D7" s="150" t="s">
        <v>143</v>
      </c>
      <c r="E7" s="44" t="n">
        <v>1097219.98</v>
      </c>
      <c r="F7" s="45" t="n">
        <v>837</v>
      </c>
      <c r="G7" s="44" t="n">
        <v>1310.89603345281</v>
      </c>
      <c r="H7" s="151" t="n">
        <v>1000</v>
      </c>
      <c r="I7" s="48" t="s">
        <v>153</v>
      </c>
      <c r="J7" s="47" t="s">
        <v>77</v>
      </c>
    </row>
    <row r="8" customFormat="false" ht="14.25" hidden="false" customHeight="false" outlineLevel="0" collapsed="false">
      <c r="A8" s="42" t="n">
        <v>6</v>
      </c>
      <c r="B8" s="14" t="s">
        <v>154</v>
      </c>
      <c r="C8" s="149" t="s">
        <v>142</v>
      </c>
      <c r="D8" s="150" t="s">
        <v>143</v>
      </c>
      <c r="E8" s="44" t="n">
        <v>788504.86</v>
      </c>
      <c r="F8" s="45" t="n">
        <v>910</v>
      </c>
      <c r="G8" s="44" t="n">
        <v>866.488857142857</v>
      </c>
      <c r="H8" s="151" t="n">
        <v>1000</v>
      </c>
      <c r="I8" s="51" t="s">
        <v>155</v>
      </c>
      <c r="J8" s="47" t="s">
        <v>49</v>
      </c>
    </row>
    <row r="9" s="154" customFormat="true" ht="14.25" hidden="false" customHeight="false" outlineLevel="0" collapsed="false">
      <c r="A9" s="42" t="n">
        <v>7</v>
      </c>
      <c r="B9" s="152" t="s">
        <v>156</v>
      </c>
      <c r="C9" s="149" t="s">
        <v>142</v>
      </c>
      <c r="D9" s="150" t="s">
        <v>143</v>
      </c>
      <c r="E9" s="44" t="n">
        <v>666220.3</v>
      </c>
      <c r="F9" s="45" t="n">
        <v>679</v>
      </c>
      <c r="G9" s="44" t="n">
        <v>981.178645066274</v>
      </c>
      <c r="H9" s="151" t="n">
        <v>1000</v>
      </c>
      <c r="I9" s="43" t="s">
        <v>157</v>
      </c>
      <c r="J9" s="47" t="s">
        <v>80</v>
      </c>
    </row>
    <row r="10" customFormat="false" ht="15.75" hidden="false" customHeight="true" outlineLevel="0" collapsed="false">
      <c r="A10" s="54" t="s">
        <v>89</v>
      </c>
      <c r="B10" s="54"/>
      <c r="C10" s="155" t="s">
        <v>90</v>
      </c>
      <c r="D10" s="155" t="s">
        <v>90</v>
      </c>
      <c r="E10" s="55" t="n">
        <f aca="false">SUM(E3:E9)</f>
        <v>18544766.8103</v>
      </c>
      <c r="F10" s="56" t="n">
        <f aca="false">SUM(F3:F9)</f>
        <v>143695</v>
      </c>
      <c r="G10" s="155" t="s">
        <v>90</v>
      </c>
      <c r="H10" s="155" t="s">
        <v>90</v>
      </c>
      <c r="I10" s="155" t="s">
        <v>90</v>
      </c>
      <c r="J10" s="156" t="s">
        <v>90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7" r:id="rId4" display="http://am.artcapital.ua/"/>
    <hyperlink ref="J9" r:id="rId5" display="http://www.sem.biz.ua/"/>
    <hyperlink ref="J10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48.85"/>
    <col collapsed="false" customWidth="true" hidden="false" outlineLevel="0" max="4" min="3" style="158" width="14.7"/>
    <col collapsed="false" customWidth="true" hidden="false" outlineLevel="0" max="8" min="5" style="157" width="12.7"/>
    <col collapsed="false" customWidth="true" hidden="false" outlineLevel="0" max="9" min="9" style="157" width="16.13"/>
    <col collapsed="false" customWidth="true" hidden="false" outlineLevel="0" max="10" min="10" style="157" width="18.28"/>
    <col collapsed="false" customWidth="true" hidden="false" outlineLevel="0" max="11" min="11" style="157" width="23.99"/>
    <col collapsed="false" customWidth="false" hidden="false" outlineLevel="0" max="257" min="12" style="157" width="9.14"/>
  </cols>
  <sheetData>
    <row r="1" s="159" customFormat="true" ht="16.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true" outlineLevel="0" collapsed="false">
      <c r="A2" s="66" t="s">
        <v>26</v>
      </c>
      <c r="B2" s="67"/>
      <c r="C2" s="68"/>
      <c r="D2" s="69"/>
      <c r="E2" s="4" t="s">
        <v>9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6"/>
      <c r="B3" s="160" t="s">
        <v>95</v>
      </c>
      <c r="C3" s="161" t="s">
        <v>96</v>
      </c>
      <c r="D3" s="161" t="s">
        <v>97</v>
      </c>
      <c r="E3" s="162" t="s">
        <v>98</v>
      </c>
      <c r="F3" s="162" t="s">
        <v>159</v>
      </c>
      <c r="G3" s="162" t="s">
        <v>160</v>
      </c>
      <c r="H3" s="40" t="s">
        <v>101</v>
      </c>
      <c r="I3" s="40" t="s">
        <v>102</v>
      </c>
      <c r="J3" s="163" t="s">
        <v>103</v>
      </c>
      <c r="K3" s="163" t="s">
        <v>1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14" t="s">
        <v>156</v>
      </c>
      <c r="C4" s="164" t="n">
        <v>38441</v>
      </c>
      <c r="D4" s="164" t="n">
        <v>38625</v>
      </c>
      <c r="E4" s="165" t="n">
        <v>-0.017812942469195</v>
      </c>
      <c r="F4" s="165" t="n">
        <v>-0.0169219148726955</v>
      </c>
      <c r="G4" s="165" t="n">
        <v>-0.0563842558939176</v>
      </c>
      <c r="H4" s="165" t="n">
        <v>-0.0884954327759272</v>
      </c>
      <c r="I4" s="165" t="n">
        <v>-0.0204784361944602</v>
      </c>
      <c r="J4" s="166" t="n">
        <v>-0.0188213549337261</v>
      </c>
      <c r="K4" s="167" t="n">
        <v>-0.0020705571957888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19" t="s">
        <v>161</v>
      </c>
      <c r="C5" s="164" t="n">
        <v>38862</v>
      </c>
      <c r="D5" s="164" t="n">
        <v>38958</v>
      </c>
      <c r="E5" s="165" t="n">
        <v>-0.0578549945598652</v>
      </c>
      <c r="F5" s="165" t="n">
        <v>-0.0547208664708526</v>
      </c>
      <c r="G5" s="165" t="n">
        <v>-0.0536738972521604</v>
      </c>
      <c r="H5" s="165" t="n">
        <v>0.131717840125033</v>
      </c>
      <c r="I5" s="165" t="n">
        <v>0.0998005295993836</v>
      </c>
      <c r="J5" s="166" t="n">
        <v>1.78370310092557</v>
      </c>
      <c r="K5" s="168" t="n">
        <v>0.13204159378072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19" t="s">
        <v>162</v>
      </c>
      <c r="C6" s="164" t="n">
        <v>39048</v>
      </c>
      <c r="D6" s="164" t="n">
        <v>39140</v>
      </c>
      <c r="E6" s="165" t="n">
        <v>-0.0781864578743373</v>
      </c>
      <c r="F6" s="165" t="n">
        <v>-0.0973476625407723</v>
      </c>
      <c r="G6" s="165" t="n">
        <v>-0.165739153840567</v>
      </c>
      <c r="H6" s="165" t="s">
        <v>163</v>
      </c>
      <c r="I6" s="165" t="n">
        <v>-0.0463868597566746</v>
      </c>
      <c r="J6" s="166" t="n">
        <v>-0.494552261033665</v>
      </c>
      <c r="K6" s="168" t="n">
        <v>-0.08421175038539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14" t="s">
        <v>152</v>
      </c>
      <c r="C7" s="164" t="n">
        <v>39100</v>
      </c>
      <c r="D7" s="164" t="n">
        <v>39268</v>
      </c>
      <c r="E7" s="73" t="s">
        <v>111</v>
      </c>
      <c r="F7" s="165" t="n">
        <v>-0.0286612053313877</v>
      </c>
      <c r="G7" s="165" t="n">
        <v>-0.0302670188675753</v>
      </c>
      <c r="H7" s="165" t="n">
        <v>0.120313222326333</v>
      </c>
      <c r="I7" s="165" t="n">
        <v>0.11327327074613</v>
      </c>
      <c r="J7" s="166" t="n">
        <v>0.310896033452821</v>
      </c>
      <c r="K7" s="168" t="n">
        <v>0.037231853982668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14" t="s">
        <v>146</v>
      </c>
      <c r="C8" s="164" t="n">
        <v>39269</v>
      </c>
      <c r="D8" s="164" t="n">
        <v>39420</v>
      </c>
      <c r="E8" s="165" t="n">
        <v>-0.00175380188776608</v>
      </c>
      <c r="F8" s="165" t="n">
        <v>-0.0035044096582888</v>
      </c>
      <c r="G8" s="165" t="n">
        <v>-0.0108251489754735</v>
      </c>
      <c r="H8" s="165" t="n">
        <v>-0.0234226343234037</v>
      </c>
      <c r="I8" s="165" t="n">
        <v>-0.0216431618300154</v>
      </c>
      <c r="J8" s="166" t="n">
        <v>-0.457055600495077</v>
      </c>
      <c r="K8" s="168" t="n">
        <v>-0.083677199727304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2" t="n">
        <v>6</v>
      </c>
      <c r="B9" s="152" t="s">
        <v>154</v>
      </c>
      <c r="C9" s="164" t="n">
        <v>39647</v>
      </c>
      <c r="D9" s="164" t="n">
        <v>39861</v>
      </c>
      <c r="E9" s="165" t="n">
        <v>-0.0382113014162486</v>
      </c>
      <c r="F9" s="165" t="n">
        <v>-0.032449090950053</v>
      </c>
      <c r="G9" s="165" t="n">
        <v>0.0597256057372997</v>
      </c>
      <c r="H9" s="165" t="n">
        <v>0.178406551721094</v>
      </c>
      <c r="I9" s="165" t="n">
        <v>0.241020379711177</v>
      </c>
      <c r="J9" s="166" t="n">
        <v>-0.13351114285714</v>
      </c>
      <c r="K9" s="168" t="n">
        <v>-0.024485159276254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2" t="n">
        <v>7</v>
      </c>
      <c r="B10" s="169" t="s">
        <v>164</v>
      </c>
      <c r="C10" s="164" t="n">
        <v>40253</v>
      </c>
      <c r="D10" s="164" t="n">
        <v>40445</v>
      </c>
      <c r="E10" s="165" t="n">
        <v>-0.120817528799331</v>
      </c>
      <c r="F10" s="165" t="n">
        <v>-0.0733164722040164</v>
      </c>
      <c r="G10" s="165" t="n">
        <v>-0.178696840724209</v>
      </c>
      <c r="H10" s="165" t="n">
        <v>-0.0481854304487082</v>
      </c>
      <c r="I10" s="165" t="n">
        <v>-0.0377579408453302</v>
      </c>
      <c r="J10" s="166" t="n">
        <v>-0.648322227875641</v>
      </c>
      <c r="K10" s="168" t="n">
        <v>-0.22116838024690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0"/>
      <c r="B11" s="170" t="s">
        <v>113</v>
      </c>
      <c r="C11" s="82" t="s">
        <v>90</v>
      </c>
      <c r="D11" s="82" t="s">
        <v>90</v>
      </c>
      <c r="E11" s="83" t="n">
        <f aca="false">AVERAGE(E4:E10)</f>
        <v>-0.0524395045011239</v>
      </c>
      <c r="F11" s="83" t="n">
        <f aca="false">AVERAGE(F4:F10)</f>
        <v>-0.0438459460040095</v>
      </c>
      <c r="G11" s="83" t="n">
        <f aca="false">AVERAGE(G4:G10)</f>
        <v>-0.0622658156880861</v>
      </c>
      <c r="H11" s="83" t="n">
        <f aca="false">AVERAGE(H4:H10)</f>
        <v>0.04505568610407</v>
      </c>
      <c r="I11" s="83" t="n">
        <f aca="false">AVERAGE(I4:I10)</f>
        <v>0.0468325402043158</v>
      </c>
      <c r="J11" s="82" t="s">
        <v>90</v>
      </c>
      <c r="K11" s="82" t="s">
        <v>90</v>
      </c>
    </row>
    <row r="12" customFormat="false" ht="15" hidden="false" customHeight="false" outlineLevel="0" collapsed="false">
      <c r="A12" s="171" t="s">
        <v>114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</row>
    <row r="13" customFormat="false" ht="14.25" hidden="false" customHeight="false" outlineLevel="0" collapsed="false">
      <c r="B13" s="89"/>
      <c r="C13" s="90"/>
      <c r="D13" s="90"/>
      <c r="E13" s="89"/>
      <c r="F13" s="89"/>
      <c r="G13" s="89"/>
      <c r="H13" s="89"/>
      <c r="I13" s="89"/>
    </row>
    <row r="14" customFormat="false" ht="14.25" hidden="false" customHeight="false" outlineLevel="0" collapsed="false">
      <c r="B14" s="89"/>
      <c r="C14" s="90"/>
      <c r="D14" s="90"/>
      <c r="E14" s="89"/>
      <c r="F14" s="89"/>
      <c r="G14" s="89"/>
      <c r="H14" s="89"/>
      <c r="I14" s="89"/>
    </row>
    <row r="15" customFormat="false" ht="14.25" hidden="false" customHeight="false" outlineLevel="0" collapsed="false">
      <c r="B15" s="89"/>
      <c r="C15" s="90"/>
      <c r="D15" s="90"/>
      <c r="E15" s="172"/>
      <c r="F15" s="89"/>
      <c r="G15" s="89"/>
      <c r="H15" s="89"/>
      <c r="I15" s="89"/>
    </row>
    <row r="16" customFormat="false" ht="14.25" hidden="false" customHeight="false" outlineLevel="0" collapsed="false">
      <c r="B16" s="89"/>
      <c r="C16" s="90"/>
      <c r="D16" s="90"/>
      <c r="E16" s="89"/>
      <c r="F16" s="89"/>
      <c r="G16" s="89"/>
      <c r="H16" s="89"/>
      <c r="I16" s="89"/>
    </row>
    <row r="17" customFormat="false" ht="14.25" hidden="false" customHeight="false" outlineLevel="0" collapsed="false">
      <c r="B17" s="89"/>
      <c r="C17" s="90"/>
      <c r="D17" s="90"/>
      <c r="E17" s="89"/>
      <c r="F17" s="89"/>
      <c r="G17" s="89"/>
      <c r="H17" s="89"/>
      <c r="I17" s="89"/>
    </row>
    <row r="18" customFormat="false" ht="14.25" hidden="false" customHeight="false" outlineLevel="0" collapsed="false">
      <c r="B18" s="89"/>
      <c r="C18" s="90"/>
      <c r="D18" s="90"/>
      <c r="E18" s="89"/>
      <c r="F18" s="89"/>
      <c r="G18" s="89"/>
      <c r="H18" s="89"/>
      <c r="I18" s="89"/>
    </row>
    <row r="19" customFormat="false" ht="14.25" hidden="false" customHeight="false" outlineLevel="0" collapsed="false">
      <c r="B19" s="89"/>
      <c r="C19" s="90"/>
      <c r="D19" s="90"/>
      <c r="E19" s="89"/>
      <c r="F19" s="89"/>
      <c r="G19" s="89"/>
      <c r="H19" s="89"/>
      <c r="I19" s="89"/>
    </row>
    <row r="20" customFormat="false" ht="14.25" hidden="false" customHeight="false" outlineLevel="0" collapsed="false">
      <c r="B20" s="89"/>
      <c r="C20" s="90"/>
      <c r="D20" s="90"/>
      <c r="E20" s="89"/>
      <c r="F20" s="89"/>
      <c r="G20" s="89"/>
      <c r="H20" s="89"/>
      <c r="I20" s="89"/>
    </row>
    <row r="21" customFormat="false" ht="14.25" hidden="false" customHeight="false" outlineLevel="0" collapsed="false">
      <c r="B21" s="89"/>
      <c r="C21" s="90"/>
      <c r="D21" s="90"/>
      <c r="E21" s="89"/>
      <c r="F21" s="89"/>
      <c r="G21" s="89"/>
      <c r="H21" s="89"/>
      <c r="I21" s="89"/>
    </row>
    <row r="25" customFormat="false" ht="14.25" hidden="false" customHeight="false" outlineLevel="0" collapsed="false">
      <c r="C25" s="157"/>
    </row>
    <row r="26" customFormat="false" ht="14.25" hidden="false" customHeight="false" outlineLevel="0" collapsed="false">
      <c r="C26" s="157"/>
    </row>
    <row r="27" customFormat="false" ht="14.25" hidden="false" customHeight="false" outlineLevel="0" collapsed="false">
      <c r="C27" s="157"/>
    </row>
    <row r="28" customFormat="false" ht="14.25" hidden="false" customHeight="false" outlineLevel="0" collapsed="false">
      <c r="C28" s="157"/>
    </row>
    <row r="29" customFormat="false" ht="14.25" hidden="false" customHeight="false" outlineLevel="0" collapsed="false">
      <c r="C29" s="157"/>
    </row>
    <row r="30" customFormat="false" ht="14.25" hidden="false" customHeight="false" outlineLevel="0" collapsed="false">
      <c r="C30" s="157"/>
    </row>
    <row r="31" customFormat="false" ht="14.25" hidden="false" customHeight="false" outlineLevel="0" collapsed="false">
      <c r="C31" s="157"/>
    </row>
    <row r="32" customFormat="false" ht="14.25" hidden="false" customHeight="false" outlineLevel="0" collapsed="false">
      <c r="C32" s="157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33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1" customFormat="true" ht="16.5" hidden="false" customHeight="true" outlineLevel="0" collapsed="false">
      <c r="A1" s="93" t="s">
        <v>165</v>
      </c>
      <c r="B1" s="93"/>
      <c r="C1" s="93"/>
      <c r="D1" s="93"/>
      <c r="E1" s="93"/>
      <c r="F1" s="93"/>
      <c r="G1" s="93"/>
    </row>
    <row r="2" s="91" customFormat="true" ht="15.75" hidden="false" customHeight="true" outlineLevel="0" collapsed="false">
      <c r="A2" s="66" t="s">
        <v>117</v>
      </c>
      <c r="B2" s="67"/>
      <c r="C2" s="94" t="s">
        <v>118</v>
      </c>
      <c r="D2" s="94"/>
      <c r="E2" s="94" t="s">
        <v>119</v>
      </c>
      <c r="F2" s="94"/>
      <c r="G2" s="95"/>
    </row>
    <row r="3" s="91" customFormat="true" ht="45.75" hidden="false" customHeight="false" outlineLevel="0" collapsed="false">
      <c r="A3" s="66"/>
      <c r="B3" s="98" t="s">
        <v>95</v>
      </c>
      <c r="C3" s="98" t="s">
        <v>120</v>
      </c>
      <c r="D3" s="98" t="s">
        <v>121</v>
      </c>
      <c r="E3" s="98" t="s">
        <v>122</v>
      </c>
      <c r="F3" s="98" t="s">
        <v>121</v>
      </c>
      <c r="G3" s="126" t="s">
        <v>166</v>
      </c>
    </row>
    <row r="4" s="91" customFormat="true" ht="14.25" hidden="false" customHeight="false" outlineLevel="0" collapsed="false">
      <c r="A4" s="42" t="n">
        <v>1</v>
      </c>
      <c r="B4" s="99" t="s">
        <v>146</v>
      </c>
      <c r="C4" s="100" t="n">
        <v>-4.31597000000021</v>
      </c>
      <c r="D4" s="165" t="n">
        <v>-0.00175380188776395</v>
      </c>
      <c r="E4" s="102" t="n">
        <v>0</v>
      </c>
      <c r="F4" s="165" t="n">
        <v>0</v>
      </c>
      <c r="G4" s="103" t="n">
        <v>0</v>
      </c>
    </row>
    <row r="5" s="91" customFormat="true" ht="14.25" hidden="false" customHeight="false" outlineLevel="0" collapsed="false">
      <c r="A5" s="42" t="n">
        <v>2</v>
      </c>
      <c r="B5" s="99" t="s">
        <v>167</v>
      </c>
      <c r="C5" s="100" t="n">
        <v>-12.0825699999999</v>
      </c>
      <c r="D5" s="165" t="n">
        <v>-0.0178129424691951</v>
      </c>
      <c r="E5" s="102" t="n">
        <v>0</v>
      </c>
      <c r="F5" s="165" t="n">
        <v>0</v>
      </c>
      <c r="G5" s="103" t="n">
        <v>0</v>
      </c>
    </row>
    <row r="6" s="91" customFormat="true" ht="14.25" hidden="false" customHeight="false" outlineLevel="0" collapsed="false">
      <c r="A6" s="42" t="n">
        <v>3</v>
      </c>
      <c r="B6" s="14" t="s">
        <v>168</v>
      </c>
      <c r="C6" s="100" t="n">
        <v>-126.08393</v>
      </c>
      <c r="D6" s="165" t="n">
        <v>-0.0781864578743274</v>
      </c>
      <c r="E6" s="102" t="n">
        <v>0</v>
      </c>
      <c r="F6" s="165" t="n">
        <v>0</v>
      </c>
      <c r="G6" s="103" t="n">
        <v>0</v>
      </c>
    </row>
    <row r="7" s="91" customFormat="true" ht="14.25" hidden="false" customHeight="false" outlineLevel="0" collapsed="false">
      <c r="A7" s="42" t="n">
        <v>4</v>
      </c>
      <c r="B7" s="173" t="s">
        <v>141</v>
      </c>
      <c r="C7" s="100" t="n">
        <v>-616.857380000001</v>
      </c>
      <c r="D7" s="165" t="n">
        <v>-0.0578549945598621</v>
      </c>
      <c r="E7" s="102" t="n">
        <v>0</v>
      </c>
      <c r="F7" s="165" t="n">
        <v>0</v>
      </c>
      <c r="G7" s="103" t="n">
        <v>0</v>
      </c>
    </row>
    <row r="8" s="91" customFormat="true" ht="14.25" hidden="false" customHeight="false" outlineLevel="0" collapsed="false">
      <c r="A8" s="42" t="n">
        <v>5</v>
      </c>
      <c r="B8" s="99" t="s">
        <v>154</v>
      </c>
      <c r="C8" s="100" t="n">
        <v>-32.22775</v>
      </c>
      <c r="D8" s="165" t="n">
        <v>-0.03926705190866</v>
      </c>
      <c r="E8" s="102" t="n">
        <v>-1</v>
      </c>
      <c r="F8" s="165" t="n">
        <v>-0.00109769484083425</v>
      </c>
      <c r="G8" s="103" t="n">
        <v>-0.870453051591634</v>
      </c>
    </row>
    <row r="9" s="91" customFormat="true" ht="14.25" hidden="false" customHeight="false" outlineLevel="0" collapsed="false">
      <c r="A9" s="42" t="n">
        <v>6</v>
      </c>
      <c r="B9" s="99" t="s">
        <v>169</v>
      </c>
      <c r="C9" s="100" t="n">
        <v>-312.08888</v>
      </c>
      <c r="D9" s="165" t="n">
        <v>-0.134723647455566</v>
      </c>
      <c r="E9" s="102" t="n">
        <v>-916</v>
      </c>
      <c r="F9" s="165" t="n">
        <v>-0.0158171018096422</v>
      </c>
      <c r="G9" s="103" t="n">
        <v>-32.2239592865037</v>
      </c>
    </row>
    <row r="10" s="91" customFormat="true" ht="14.25" hidden="false" customHeight="false" outlineLevel="0" collapsed="false">
      <c r="A10" s="42" t="n">
        <v>7</v>
      </c>
      <c r="B10" s="14" t="s">
        <v>152</v>
      </c>
      <c r="C10" s="100" t="s">
        <v>163</v>
      </c>
      <c r="D10" s="165" t="s">
        <v>163</v>
      </c>
      <c r="E10" s="102" t="s">
        <v>163</v>
      </c>
      <c r="F10" s="165" t="s">
        <v>163</v>
      </c>
      <c r="G10" s="103" t="s">
        <v>163</v>
      </c>
    </row>
    <row r="11" s="91" customFormat="true" ht="15.75" hidden="false" customHeight="false" outlineLevel="0" collapsed="false">
      <c r="A11" s="174"/>
      <c r="B11" s="112" t="s">
        <v>89</v>
      </c>
      <c r="C11" s="175" t="n">
        <v>-1103.65648</v>
      </c>
      <c r="D11" s="114" t="n">
        <v>-0.0594924470148645</v>
      </c>
      <c r="E11" s="115" t="n">
        <v>-917</v>
      </c>
      <c r="F11" s="114" t="n">
        <v>-0.00637802121370197</v>
      </c>
      <c r="G11" s="116" t="n">
        <v>-33.0944123380953</v>
      </c>
    </row>
    <row r="12" s="91" customFormat="true" ht="14.25" hidden="false" customHeight="false" outlineLevel="0" collapsed="false">
      <c r="D12" s="92"/>
    </row>
    <row r="13" s="91" customFormat="true" ht="14.25" hidden="false" customHeight="false" outlineLevel="0" collapsed="false">
      <c r="D13" s="92"/>
    </row>
    <row r="14" s="91" customFormat="true" ht="14.25" hidden="false" customHeight="false" outlineLevel="0" collapsed="false">
      <c r="D14" s="92"/>
    </row>
    <row r="15" s="91" customFormat="true" ht="14.25" hidden="false" customHeight="false" outlineLevel="0" collapsed="false">
      <c r="D15" s="92"/>
    </row>
    <row r="16" s="91" customFormat="true" ht="14.25" hidden="false" customHeight="false" outlineLevel="0" collapsed="false">
      <c r="D16" s="92"/>
    </row>
    <row r="17" s="91" customFormat="true" ht="14.25" hidden="false" customHeight="false" outlineLevel="0" collapsed="false">
      <c r="D17" s="92"/>
    </row>
    <row r="18" s="91" customFormat="true" ht="14.25" hidden="false" customHeight="false" outlineLevel="0" collapsed="false">
      <c r="D18" s="92"/>
    </row>
    <row r="19" s="91" customFormat="true" ht="14.25" hidden="false" customHeight="false" outlineLevel="0" collapsed="false">
      <c r="D19" s="92"/>
    </row>
    <row r="20" s="91" customFormat="true" ht="14.25" hidden="false" customHeight="false" outlineLevel="0" collapsed="false">
      <c r="D20" s="92"/>
    </row>
    <row r="21" s="91" customFormat="true" ht="14.25" hidden="false" customHeight="false" outlineLevel="0" collapsed="false">
      <c r="D21" s="92"/>
    </row>
    <row r="22" s="91" customFormat="true" ht="14.25" hidden="false" customHeight="false" outlineLevel="0" collapsed="false">
      <c r="D22" s="92"/>
    </row>
    <row r="23" s="91" customFormat="true" ht="14.25" hidden="false" customHeight="false" outlineLevel="0" collapsed="false">
      <c r="D23" s="92"/>
    </row>
    <row r="24" s="91" customFormat="true" ht="14.25" hidden="false" customHeight="false" outlineLevel="0" collapsed="false">
      <c r="D24" s="92"/>
    </row>
    <row r="25" s="91" customFormat="true" ht="14.25" hidden="false" customHeight="false" outlineLevel="0" collapsed="false">
      <c r="D25" s="92"/>
    </row>
    <row r="26" s="91" customFormat="true" ht="14.25" hidden="false" customHeight="false" outlineLevel="0" collapsed="false">
      <c r="D26" s="92"/>
    </row>
    <row r="27" s="91" customFormat="true" ht="14.25" hidden="false" customHeight="false" outlineLevel="0" collapsed="false">
      <c r="D27" s="92"/>
    </row>
    <row r="28" s="91" customFormat="true" ht="14.25" hidden="false" customHeight="false" outlineLevel="0" collapsed="false">
      <c r="D28" s="92"/>
    </row>
    <row r="29" s="91" customFormat="true" ht="14.25" hidden="false" customHeight="false" outlineLevel="0" collapsed="false">
      <c r="D29" s="92"/>
    </row>
    <row r="30" s="91" customFormat="true" ht="14.25" hidden="false" customHeight="false" outlineLevel="0" collapsed="false">
      <c r="D30" s="92"/>
    </row>
    <row r="31" s="91" customFormat="true" ht="14.25" hidden="false" customHeight="false" outlineLevel="0" collapsed="false">
      <c r="D31" s="92"/>
    </row>
    <row r="32" s="91" customFormat="true" ht="14.25" hidden="false" customHeight="false" outlineLevel="0" collapsed="false">
      <c r="D32" s="92"/>
    </row>
    <row r="33" s="91" customFormat="true" ht="14.25" hidden="false" customHeight="false" outlineLevel="0" collapsed="false"/>
    <row r="34" s="91" customFormat="true" ht="14.25" hidden="false" customHeight="false" outlineLevel="0" collapsed="false"/>
    <row r="35" s="91" customFormat="true" ht="14.25" hidden="false" customHeight="false" outlineLevel="0" collapsed="false">
      <c r="H35" s="31"/>
      <c r="I35" s="31"/>
    </row>
    <row r="38" customFormat="false" ht="30.75" hidden="false" customHeight="false" outlineLevel="0" collapsed="false">
      <c r="B38" s="97" t="s">
        <v>95</v>
      </c>
      <c r="C38" s="98" t="s">
        <v>170</v>
      </c>
      <c r="D38" s="98" t="s">
        <v>171</v>
      </c>
      <c r="E38" s="126" t="s">
        <v>172</v>
      </c>
    </row>
    <row r="39" customFormat="false" ht="14.25" hidden="false" customHeight="false" outlineLevel="0" collapsed="false">
      <c r="A39" s="31" t="n">
        <v>1</v>
      </c>
      <c r="B39" s="99" t="str">
        <f aca="false">B4</f>
        <v>"Konkord Perspectiva"</v>
      </c>
      <c r="C39" s="176" t="n">
        <f aca="false">C4</f>
        <v>-4.31597000000021</v>
      </c>
      <c r="D39" s="165" t="n">
        <f aca="false">D4</f>
        <v>-0.00175380188776395</v>
      </c>
      <c r="E39" s="177" t="n">
        <f aca="false">G4</f>
        <v>0</v>
      </c>
    </row>
    <row r="40" customFormat="false" ht="14.25" hidden="false" customHeight="false" outlineLevel="0" collapsed="false">
      <c r="A40" s="31" t="n">
        <v>2</v>
      </c>
      <c r="B40" s="99" t="str">
        <f aca="false">B5</f>
        <v>Optimum</v>
      </c>
      <c r="C40" s="176" t="n">
        <f aca="false">C5</f>
        <v>-12.0825699999999</v>
      </c>
      <c r="D40" s="165" t="n">
        <f aca="false">D5</f>
        <v>-0.0178129424691951</v>
      </c>
      <c r="E40" s="177" t="n">
        <f aca="false">G5</f>
        <v>0</v>
      </c>
    </row>
    <row r="41" customFormat="false" ht="14.25" hidden="false" customHeight="false" outlineLevel="0" collapsed="false">
      <c r="A41" s="31" t="n">
        <v>3</v>
      </c>
      <c r="B41" s="99" t="str">
        <f aca="false">B6</f>
        <v>"TASK Ukrainskyi Kapital" </v>
      </c>
      <c r="C41" s="176" t="n">
        <f aca="false">C6</f>
        <v>-126.08393</v>
      </c>
      <c r="D41" s="165" t="n">
        <f aca="false">D6</f>
        <v>-0.0781864578743274</v>
      </c>
      <c r="E41" s="177" t="n">
        <f aca="false">G6</f>
        <v>0</v>
      </c>
    </row>
    <row r="42" customFormat="false" ht="14.25" hidden="false" customHeight="false" outlineLevel="0" collapsed="false">
      <c r="A42" s="31" t="n">
        <v>4</v>
      </c>
      <c r="B42" s="99" t="str">
        <f aca="false">B7</f>
        <v>"Platynum" </v>
      </c>
      <c r="C42" s="176" t="n">
        <f aca="false">C7</f>
        <v>-616.857380000001</v>
      </c>
      <c r="D42" s="165" t="n">
        <f aca="false">D7</f>
        <v>-0.0578549945598621</v>
      </c>
      <c r="E42" s="177" t="n">
        <f aca="false">G7</f>
        <v>0</v>
      </c>
    </row>
    <row r="43" customFormat="false" ht="14.25" hidden="false" customHeight="false" outlineLevel="0" collapsed="false">
      <c r="A43" s="31" t="n">
        <v>5</v>
      </c>
      <c r="B43" s="99" t="str">
        <f aca="false">B8</f>
        <v>"UNIVER.UA/Otaman: Fond Perspectyvnyh Aktsii"</v>
      </c>
      <c r="C43" s="176" t="n">
        <f aca="false">C8</f>
        <v>-32.22775</v>
      </c>
      <c r="D43" s="165" t="n">
        <f aca="false">D8</f>
        <v>-0.03926705190866</v>
      </c>
      <c r="E43" s="177" t="n">
        <f aca="false">G8</f>
        <v>-0.870453051591634</v>
      </c>
    </row>
    <row r="44" customFormat="false" ht="14.25" hidden="false" customHeight="false" outlineLevel="0" collapsed="false">
      <c r="A44" s="31" t="n">
        <v>6</v>
      </c>
      <c r="B44" s="99" t="str">
        <f aca="false">B9</f>
        <v>"Аurum"</v>
      </c>
      <c r="C44" s="176" t="n">
        <f aca="false">C9</f>
        <v>-312.08888</v>
      </c>
      <c r="D44" s="165" t="n">
        <f aca="false">D9</f>
        <v>-0.134723647455566</v>
      </c>
      <c r="E44" s="177" t="n">
        <f aca="false">G9</f>
        <v>-32.2239592865037</v>
      </c>
    </row>
    <row r="45" customFormat="false" ht="14.25" hidden="false" customHeight="false" outlineLevel="0" collapsed="false">
      <c r="B45" s="99"/>
      <c r="C45" s="176"/>
      <c r="D45" s="165"/>
      <c r="E45" s="177"/>
    </row>
    <row r="46" customFormat="false" ht="14.25" hidden="false" customHeight="false" outlineLevel="0" collapsed="false">
      <c r="B46" s="99"/>
      <c r="C46" s="176"/>
      <c r="D46" s="165"/>
      <c r="E46" s="177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33" t="s">
        <v>95</v>
      </c>
      <c r="B1" s="134" t="s">
        <v>129</v>
      </c>
      <c r="C1" s="15"/>
      <c r="D1" s="15"/>
    </row>
    <row r="2" customFormat="false" ht="14.25" hidden="false" customHeight="false" outlineLevel="0" collapsed="false">
      <c r="A2" s="178" t="s">
        <v>173</v>
      </c>
      <c r="B2" s="179" t="n">
        <v>-0.120817528799331</v>
      </c>
      <c r="C2" s="15"/>
      <c r="D2" s="15"/>
    </row>
    <row r="3" customFormat="false" ht="14.25" hidden="false" customHeight="false" outlineLevel="0" collapsed="false">
      <c r="A3" s="14" t="s">
        <v>174</v>
      </c>
      <c r="B3" s="179" t="n">
        <v>-0.00175380188776608</v>
      </c>
      <c r="C3" s="15"/>
      <c r="D3" s="15"/>
    </row>
    <row r="4" customFormat="false" ht="14.25" hidden="false" customHeight="false" outlineLevel="0" collapsed="false">
      <c r="A4" s="18" t="s">
        <v>156</v>
      </c>
      <c r="B4" s="179" t="n">
        <v>-0.017812942469195</v>
      </c>
      <c r="C4" s="15"/>
      <c r="D4" s="15"/>
    </row>
    <row r="5" customFormat="false" ht="14.25" hidden="false" customHeight="false" outlineLevel="0" collapsed="false">
      <c r="A5" s="180" t="s">
        <v>141</v>
      </c>
      <c r="B5" s="179" t="n">
        <v>-0.0578549945598652</v>
      </c>
      <c r="C5" s="15"/>
      <c r="D5" s="15"/>
    </row>
    <row r="6" customFormat="false" ht="14.25" hidden="false" customHeight="false" outlineLevel="0" collapsed="false">
      <c r="A6" s="181" t="s">
        <v>168</v>
      </c>
      <c r="B6" s="179" t="n">
        <v>-0.0781864578743373</v>
      </c>
      <c r="C6" s="15"/>
      <c r="D6" s="15"/>
    </row>
    <row r="7" customFormat="false" ht="14.25" hidden="false" customHeight="false" outlineLevel="0" collapsed="false">
      <c r="A7" s="181" t="s">
        <v>154</v>
      </c>
      <c r="B7" s="179" t="n">
        <v>-0.0382113014162486</v>
      </c>
      <c r="C7" s="15"/>
      <c r="D7" s="15"/>
    </row>
    <row r="8" customFormat="false" ht="14.25" hidden="false" customHeight="false" outlineLevel="0" collapsed="false">
      <c r="A8" s="19" t="s">
        <v>133</v>
      </c>
      <c r="B8" s="182" t="n">
        <v>-0.0524395045011239</v>
      </c>
      <c r="C8" s="15"/>
      <c r="D8" s="15"/>
    </row>
    <row r="9" customFormat="false" ht="14.25" hidden="false" customHeight="false" outlineLevel="0" collapsed="false">
      <c r="A9" s="19" t="s">
        <v>20</v>
      </c>
      <c r="B9" s="182" t="n">
        <v>-0.127972504890612</v>
      </c>
      <c r="C9" s="15"/>
      <c r="D9" s="15"/>
    </row>
    <row r="10" customFormat="false" ht="14.25" hidden="false" customHeight="false" outlineLevel="0" collapsed="false">
      <c r="A10" s="19" t="s">
        <v>2</v>
      </c>
      <c r="B10" s="182" t="n">
        <v>-0.126203599935961</v>
      </c>
      <c r="C10" s="15"/>
      <c r="D10" s="15"/>
    </row>
    <row r="11" customFormat="false" ht="14.25" hidden="false" customHeight="false" outlineLevel="0" collapsed="false">
      <c r="A11" s="19" t="s">
        <v>175</v>
      </c>
      <c r="B11" s="182" t="n">
        <v>0.152908874249004</v>
      </c>
      <c r="C11" s="15"/>
      <c r="D11" s="15"/>
    </row>
    <row r="12" customFormat="false" ht="14.25" hidden="false" customHeight="false" outlineLevel="0" collapsed="false">
      <c r="A12" s="19" t="s">
        <v>176</v>
      </c>
      <c r="B12" s="182" t="n">
        <v>0.164290636005673</v>
      </c>
      <c r="C12" s="15"/>
      <c r="D12" s="15"/>
    </row>
    <row r="13" customFormat="false" ht="14.25" hidden="false" customHeight="false" outlineLevel="0" collapsed="false">
      <c r="A13" s="19" t="s">
        <v>177</v>
      </c>
      <c r="B13" s="182" t="n">
        <v>0.0153424657534247</v>
      </c>
      <c r="C13" s="15"/>
      <c r="D13" s="15"/>
    </row>
    <row r="14" customFormat="false" ht="15" hidden="false" customHeight="false" outlineLevel="0" collapsed="false">
      <c r="A14" s="183" t="s">
        <v>178</v>
      </c>
      <c r="B14" s="184" t="n">
        <v>0.169437039989104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85"/>
      <c r="B16" s="186"/>
      <c r="C16" s="15"/>
      <c r="D16" s="15"/>
    </row>
    <row r="17" customFormat="false" ht="14.25" hidden="false" customHeight="false" outlineLevel="0" collapsed="false">
      <c r="A17" s="185"/>
      <c r="B17" s="186"/>
      <c r="C17" s="15"/>
      <c r="D17" s="15"/>
    </row>
    <row r="18" customFormat="false" ht="14.25" hidden="false" customHeight="false" outlineLevel="0" collapsed="false">
      <c r="A18" s="185"/>
      <c r="B18" s="186"/>
      <c r="C18" s="15"/>
      <c r="D18" s="15"/>
    </row>
    <row r="19" customFormat="false" ht="14.25" hidden="false" customHeight="false" outlineLevel="0" collapsed="false">
      <c r="A19" s="185"/>
      <c r="B19" s="186"/>
      <c r="C19" s="15"/>
      <c r="D19" s="15"/>
    </row>
    <row r="20" customFormat="false" ht="14.25" hidden="false" customHeight="false" outlineLevel="0" collapsed="false">
      <c r="A20" s="185"/>
      <c r="B20" s="186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87"/>
      <c r="B25" s="188"/>
    </row>
    <row r="26" customFormat="false" ht="12.75" hidden="false" customHeight="false" outlineLevel="0" collapsed="false">
      <c r="B26" s="188"/>
    </row>
    <row r="27" customFormat="false" ht="12.75" hidden="false" customHeight="false" outlineLevel="0" collapsed="false">
      <c r="B27" s="188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5-02-16T11:01:11Z</dcterms:modified>
  <cp:revision>0</cp:revision>
  <dc:subject>Червень 2011</dc:subject>
  <dc:title>Щомісячний огляд діяльності публічних ІСІ в Україні</dc:title>
</cp:coreProperties>
</file>