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4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3114991</t>
  </si>
  <si>
    <t xml:space="preserve">Open pension fund "PRYVATFOND"</t>
  </si>
  <si>
    <t xml:space="preserve">LLC "KERUIUCHYI ADMINISTRATOR PF "PARYTE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3320710</t>
  </si>
  <si>
    <t xml:space="preserve">Open non-state pension fund "PRYCHETNIST"</t>
  </si>
  <si>
    <t xml:space="preserve">LLC "VUК"</t>
  </si>
  <si>
    <t xml:space="preserve">34985916</t>
  </si>
  <si>
    <t xml:space="preserve">Non-state pension fund "Open pension fund "FRIFLAIT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5141037</t>
  </si>
  <si>
    <t xml:space="preserve">Open non-state pension fund "YEVROPEISKYI VYBIR"</t>
  </si>
  <si>
    <t xml:space="preserve">LLC "AMC "MAHISTR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6125875</t>
  </si>
  <si>
    <t xml:space="preserve">Open non-state pension fund "NADIINA PERSPEKTYVA"</t>
  </si>
  <si>
    <t xml:space="preserve">34892607</t>
  </si>
  <si>
    <t xml:space="preserve">Open non-state pension fund «STOLYCHNYI RESERV»</t>
  </si>
  <si>
    <t xml:space="preserve">35822572</t>
  </si>
  <si>
    <t xml:space="preserve">Open non-state pension fund "POKRO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619298</t>
  </si>
  <si>
    <t xml:space="preserve">Corporate non-state pension fund of Chamber of Commerce and Industry of Ukraine</t>
  </si>
  <si>
    <t xml:space="preserve">33343518</t>
  </si>
  <si>
    <t xml:space="preserve">Non-entrepreneurial society "Open non-state pension fund "NADIIA"</t>
  </si>
  <si>
    <t xml:space="preserve">33060150</t>
  </si>
  <si>
    <t xml:space="preserve">Open pension fund "PENSIINYI KAPITAL"</t>
  </si>
  <si>
    <t xml:space="preserve">LLC "AMC "АRT-КАPITAL MENEDZHMENT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4384775</t>
  </si>
  <si>
    <t xml:space="preserve">Open non-state pension fund "SOTSIALNA PIDTRYMKA"</t>
  </si>
  <si>
    <t xml:space="preserve">33100470</t>
  </si>
  <si>
    <t xml:space="preserve">Non-entrepreneurial society open non-state pension fund “NATSIONALNYI”</t>
  </si>
  <si>
    <t xml:space="preserve">36124190</t>
  </si>
  <si>
    <t xml:space="preserve">Open non-state pension fund "TURBOT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no data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 rate of return, %</t>
  </si>
  <si>
    <t xml:space="preserve">1month</t>
  </si>
  <si>
    <t xml:space="preserve">3 months</t>
  </si>
  <si>
    <t xml:space="preserve">6 months</t>
  </si>
  <si>
    <t xml:space="preserve">1 year</t>
  </si>
  <si>
    <t xml:space="preserve">YTD</t>
  </si>
  <si>
    <t xml:space="preserve"> corporate</t>
  </si>
  <si>
    <t xml:space="preserve"> open</t>
  </si>
  <si>
    <t xml:space="preserve">Non-entrepreneurial society open non-state pension fund "UKRAINSKYI PENSIINYI KAPITAL"</t>
  </si>
  <si>
    <t xml:space="preserve"> professional</t>
  </si>
  <si>
    <t xml:space="preserve">Professional Pension Fund of the Independent Branch Professional Union of Power Engineers of Ukraine</t>
  </si>
  <si>
    <t xml:space="preserve">Non-entrepreneurial society "Non-state professional pension fund "PERSHYI PROFSPILKOVYI"</t>
  </si>
  <si>
    <t xml:space="preserve">Average</t>
  </si>
  <si>
    <t xml:space="preserve">UNV change for the month, %</t>
  </si>
  <si>
    <t xml:space="preserve">OPF "PENSIINYI KAPITAL"</t>
  </si>
  <si>
    <t xml:space="preserve">NES "ONPF "VSI"</t>
  </si>
  <si>
    <t xml:space="preserve">OPF "FARMATSEVTYCHNYI"</t>
  </si>
  <si>
    <t xml:space="preserve">ONPF "NIКА"</t>
  </si>
  <si>
    <t xml:space="preserve">ONPF "POKROVA"</t>
  </si>
  <si>
    <t xml:space="preserve">ONPF "PRYCHETNIST"</t>
  </si>
  <si>
    <t xml:space="preserve">NES "ONPF "ZOLOTYI VIK"</t>
  </si>
  <si>
    <t xml:space="preserve">ONPF "RESERV"</t>
  </si>
  <si>
    <t xml:space="preserve">ONPF "UKRAINA"</t>
  </si>
  <si>
    <t xml:space="preserve">NES "NPPF "KHLIBNYI"</t>
  </si>
  <si>
    <t xml:space="preserve">ONPF "YEVROPEISKYI VYBIR"</t>
  </si>
  <si>
    <t xml:space="preserve">CPF "STYROL"</t>
  </si>
  <si>
    <t xml:space="preserve">ONPF "TURBOTA"</t>
  </si>
  <si>
    <t xml:space="preserve">ONPF "UKRAINSKYI PENSIINYI FOND"</t>
  </si>
  <si>
    <t xml:space="preserve">ONPF «STOLYCHNYI RESERV»</t>
  </si>
  <si>
    <t xml:space="preserve">ONPF "PENSIINA OPIKA"</t>
  </si>
  <si>
    <t xml:space="preserve">ONPF "КREMIN"</t>
  </si>
  <si>
    <t xml:space="preserve">NES "HIRNYCHO-METALURHIINYI PROFESIINYI PENSIINYI FOND"</t>
  </si>
  <si>
    <t xml:space="preserve">ONPF "SOTSIALNA PIDTRYMKA"</t>
  </si>
  <si>
    <t xml:space="preserve">NES "ONPF "RESERV RIVNENSHCHYNY"</t>
  </si>
  <si>
    <t xml:space="preserve">ONPF "UKRAINSKA OSHCHADNA SKARBNYTSIA"</t>
  </si>
  <si>
    <t xml:space="preserve">ONPF "HARANT-PENSIIA"</t>
  </si>
  <si>
    <t xml:space="preserve">NES ONPF "PRYKARPATTIA"</t>
  </si>
  <si>
    <t xml:space="preserve">PPF IBPU of POWER ENGINEERS of UKRAINE</t>
  </si>
  <si>
    <t xml:space="preserve">NES "ONPF "UKRAINSKYI PENSIINYI KONTRAKT"</t>
  </si>
  <si>
    <t xml:space="preserve">CNPF  "UKRAINSKA PENSIINA FUNDATSIIA"</t>
  </si>
  <si>
    <t xml:space="preserve">ONPF "UKRAINSKA PENSIINA SPILKA"</t>
  </si>
  <si>
    <t xml:space="preserve">NPF "OPF "FRIFLAIT"</t>
  </si>
  <si>
    <t xml:space="preserve">NES "ONPF "YEVROPA"</t>
  </si>
  <si>
    <t xml:space="preserve">CNPF of CCIU</t>
  </si>
  <si>
    <t xml:space="preserve">NES "ONPF "NADIIA"</t>
  </si>
  <si>
    <t xml:space="preserve">NPO "OPF "SOTSIALNI HARANTII"</t>
  </si>
  <si>
    <t xml:space="preserve">NES ONPF "DNISTER"</t>
  </si>
  <si>
    <t xml:space="preserve">NES "ONPF "АRТА"</t>
  </si>
  <si>
    <t xml:space="preserve">ONPF "DZHERELO"</t>
  </si>
  <si>
    <t xml:space="preserve">NES "ONPF "VZAIEMODOPOMOGA"</t>
  </si>
  <si>
    <t xml:space="preserve">NES ONPF “NATSIONALNYI”</t>
  </si>
  <si>
    <t xml:space="preserve">ONPF "VSEUKRAINSKYI PENSIINYI FOND"</t>
  </si>
  <si>
    <t xml:space="preserve">ONPF "LAURUS"</t>
  </si>
  <si>
    <t xml:space="preserve">ONPF "ZOLOTA OSIN"</t>
  </si>
  <si>
    <t xml:space="preserve">PNPF "SHAKHTAR"</t>
  </si>
  <si>
    <t xml:space="preserve">NPO ONPF "DOVIRA-UKRAINA"</t>
  </si>
  <si>
    <t xml:space="preserve">NES "OPF "SOTSIALNA PERSPEKTYVA"</t>
  </si>
  <si>
    <t xml:space="preserve">ONPF "NADIINA PERSPEKTYVA"</t>
  </si>
  <si>
    <t xml:space="preserve">OPF "PRYVATFOND"</t>
  </si>
  <si>
    <t xml:space="preserve">NES ONPF "UKRAINSKYI PENSIINYI KAPITAL"</t>
  </si>
  <si>
    <t xml:space="preserve">NES "OPF "DYNASTIIA"</t>
  </si>
  <si>
    <t xml:space="preserve">ONPF "ЕMERYT-UKRAINA"</t>
  </si>
  <si>
    <t xml:space="preserve">NES "OPF "SOTSIALNYI STANDART"</t>
  </si>
  <si>
    <t xml:space="preserve">NES "NS CPF OJSC "UKREKSIMBANK"</t>
  </si>
  <si>
    <t xml:space="preserve">ONPF "INITSIATYVA"</t>
  </si>
  <si>
    <t xml:space="preserve">NES "ONPF "FOND PENSIINYKH  ZAOSHCHADZHEN"</t>
  </si>
  <si>
    <t xml:space="preserve">PNPF "МAHISTRAL"</t>
  </si>
  <si>
    <t xml:space="preserve">OPF "ОТP PENSII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4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7:$Q$57</c:f>
              <c:numCache>
                <c:formatCode>General</c:formatCode>
                <c:ptCount val="6"/>
                <c:pt idx="0">
                  <c:v>0.501471776415792</c:v>
                </c:pt>
                <c:pt idx="1">
                  <c:v>0.315033222335385</c:v>
                </c:pt>
                <c:pt idx="2">
                  <c:v>0.0129243597823505</c:v>
                </c:pt>
                <c:pt idx="3">
                  <c:v>0.00650482346115227</c:v>
                </c:pt>
                <c:pt idx="4">
                  <c:v>0.00449614695363694</c:v>
                </c:pt>
                <c:pt idx="5">
                  <c:v>0.01843861072258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 for the Month</a:t>
            </a:r>
          </a:p>
        </c:rich>
      </c:tx>
      <c:layout>
        <c:manualLayout>
          <c:xMode val="edge"/>
          <c:yMode val="edge"/>
          <c:x val="0.386813367271533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8701364104136"/>
          <c:w val="0.990940690259189"/>
          <c:h val="0.93912986358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2</c:f>
              <c:strCache>
                <c:ptCount val="61"/>
                <c:pt idx="0">
                  <c:v>OPF "PENSIINYI KAPITAL"</c:v>
                </c:pt>
                <c:pt idx="1">
                  <c:v>NES "ONPF "VSI"</c:v>
                </c:pt>
                <c:pt idx="2">
                  <c:v>OPF "FARMATSEVTYCHNYI"</c:v>
                </c:pt>
                <c:pt idx="3">
                  <c:v>ONPF "NIКА"</c:v>
                </c:pt>
                <c:pt idx="4">
                  <c:v>ONPF "POKROVA"</c:v>
                </c:pt>
                <c:pt idx="5">
                  <c:v>ONPF "PRYCHETNIST"</c:v>
                </c:pt>
                <c:pt idx="6">
                  <c:v>NES "ONPF "ZOLOTYI VIK"</c:v>
                </c:pt>
                <c:pt idx="7">
                  <c:v>ONPF "RESERV"</c:v>
                </c:pt>
                <c:pt idx="8">
                  <c:v>ONPF "UKRAINA"</c:v>
                </c:pt>
                <c:pt idx="9">
                  <c:v>NES "NPPF "KHLIBNYI"</c:v>
                </c:pt>
                <c:pt idx="10">
                  <c:v>ONPF "YEVROPEISKYI VYBIR"</c:v>
                </c:pt>
                <c:pt idx="11">
                  <c:v>CPF "STYROL"</c:v>
                </c:pt>
                <c:pt idx="12">
                  <c:v>ONPF "TURBOTA"</c:v>
                </c:pt>
                <c:pt idx="13">
                  <c:v>ONPF "UKRAINSKYI PENSIINYI FOND"</c:v>
                </c:pt>
                <c:pt idx="14">
                  <c:v>ONPF «STOLYCHNYI RESERV»</c:v>
                </c:pt>
                <c:pt idx="15">
                  <c:v>ONPF "PENSIINA OPIKA"</c:v>
                </c:pt>
                <c:pt idx="16">
                  <c:v>ONPF "КREMIN"</c:v>
                </c:pt>
                <c:pt idx="17">
                  <c:v>NES "HIRNYCHO-METALURHIINYI PROFESIINYI PENSIINYI FOND"</c:v>
                </c:pt>
                <c:pt idx="18">
                  <c:v>ONPF "SOTSIALNA PIDTRYMKA"</c:v>
                </c:pt>
                <c:pt idx="19">
                  <c:v>NES "ONPF "RESERV RIVNENSHCHYNY"</c:v>
                </c:pt>
                <c:pt idx="20">
                  <c:v>ONPF "UKRAINSKA OSHCHADNA SKARBNYTSIA"</c:v>
                </c:pt>
                <c:pt idx="21">
                  <c:v>ONPF "HARANT-PENSIIA"</c:v>
                </c:pt>
                <c:pt idx="22">
                  <c:v>NES ONPF "PRYKARPATTIA"</c:v>
                </c:pt>
                <c:pt idx="23">
                  <c:v>PPF IBPU of POWER ENGINEERS of UKRAINE</c:v>
                </c:pt>
                <c:pt idx="24">
                  <c:v>NES "ONPF "UKRAINSKYI PENSIINYI KONTRAKT"</c:v>
                </c:pt>
                <c:pt idx="25">
                  <c:v>CNPF  "UKRAINSKA PENSIINA FUNDATSIIA"</c:v>
                </c:pt>
                <c:pt idx="26">
                  <c:v>ONPF "UKRAINSKA PENSIINA SPILKA"</c:v>
                </c:pt>
                <c:pt idx="27">
                  <c:v>NPF "OPF "FRIFLAIT"</c:v>
                </c:pt>
                <c:pt idx="28">
                  <c:v>NES "ONPF "YEVROPA"</c:v>
                </c:pt>
                <c:pt idx="29">
                  <c:v>CNPF of CCIU</c:v>
                </c:pt>
                <c:pt idx="30">
                  <c:v>NES "NPPF "PERSHYI PROFSPILKOVYI"</c:v>
                </c:pt>
                <c:pt idx="31">
                  <c:v>NES "ONPF "NADIIA"</c:v>
                </c:pt>
                <c:pt idx="32">
                  <c:v>NPO "OPF "SOTSIALNI HARANTII"</c:v>
                </c:pt>
                <c:pt idx="33">
                  <c:v>NES ONPF "DNISTER"</c:v>
                </c:pt>
                <c:pt idx="34">
                  <c:v>NES "ONPF "АRТА"</c:v>
                </c:pt>
                <c:pt idx="35">
                  <c:v>ONPF "DZHERELO"</c:v>
                </c:pt>
                <c:pt idx="36">
                  <c:v>NES "ONPF "VZAIEMODOPOMOGA"</c:v>
                </c:pt>
                <c:pt idx="37">
                  <c:v>NES ONPF “NATSIONALNYI”</c:v>
                </c:pt>
                <c:pt idx="38">
                  <c:v>ONPF "VSEUKRAINSKYI PENSIINYI FOND"</c:v>
                </c:pt>
                <c:pt idx="39">
                  <c:v>ONPF "LAURUS"</c:v>
                </c:pt>
                <c:pt idx="40">
                  <c:v>ONPF "ZOLOTA OSIN"</c:v>
                </c:pt>
                <c:pt idx="41">
                  <c:v>PNPF "SHAKHTAR"</c:v>
                </c:pt>
                <c:pt idx="42">
                  <c:v>NPO ONPF "DOVIRA-UKRAINA"</c:v>
                </c:pt>
                <c:pt idx="43">
                  <c:v>NES "OPF "SOTSIALNA PERSPEKTYVA"</c:v>
                </c:pt>
                <c:pt idx="44">
                  <c:v>ONPF "NADIINA PERSPEKTYVA"</c:v>
                </c:pt>
                <c:pt idx="45">
                  <c:v>OPF "PRYVATFOND"</c:v>
                </c:pt>
                <c:pt idx="46">
                  <c:v>NES ONPF "UKRAINSKYI PENSIINYI KAPITAL"</c:v>
                </c:pt>
                <c:pt idx="47">
                  <c:v>NES "OPF "DYNASTIIA"</c:v>
                </c:pt>
                <c:pt idx="48">
                  <c:v>ONPF "ЕMERYT-UKRAINA"</c:v>
                </c:pt>
                <c:pt idx="49">
                  <c:v>NES "OPF "SOTSIALNYI STANDART"</c:v>
                </c:pt>
                <c:pt idx="50">
                  <c:v>NES "NS CPF OJSC "UKREKSIMBANK"</c:v>
                </c:pt>
                <c:pt idx="51">
                  <c:v>ONPF "INITSIATYVA"</c:v>
                </c:pt>
                <c:pt idx="52">
                  <c:v>NES "ONPF "FOND PENSIINYKH  ZAOSHCHADZHEN"</c:v>
                </c:pt>
                <c:pt idx="53">
                  <c:v>PNPF "МAHISTRAL"</c:v>
                </c:pt>
                <c:pt idx="54">
                  <c:v>OPF "ОТP PENSIIA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(Chart)'!$B$2:$B$62</c:f>
              <c:numCache>
                <c:formatCode>General</c:formatCode>
                <c:ptCount val="61"/>
                <c:pt idx="0">
                  <c:v>-0.0224215246636771</c:v>
                </c:pt>
                <c:pt idx="1">
                  <c:v>-0.0169925657524833</c:v>
                </c:pt>
                <c:pt idx="2">
                  <c:v>-0.0161233346790471</c:v>
                </c:pt>
                <c:pt idx="3">
                  <c:v>-0.015365551425031</c:v>
                </c:pt>
                <c:pt idx="4">
                  <c:v>-0.00972541900346879</c:v>
                </c:pt>
                <c:pt idx="5">
                  <c:v>-0.00509927797833953</c:v>
                </c:pt>
                <c:pt idx="6">
                  <c:v>-0.00429184549356221</c:v>
                </c:pt>
                <c:pt idx="7">
                  <c:v>-0.00403709765411897</c:v>
                </c:pt>
                <c:pt idx="8">
                  <c:v>-0.00403138410854398</c:v>
                </c:pt>
                <c:pt idx="9">
                  <c:v>-0.00374100719424453</c:v>
                </c:pt>
                <c:pt idx="10">
                  <c:v>-0.00358940891292181</c:v>
                </c:pt>
                <c:pt idx="11">
                  <c:v>-0.00340248051805514</c:v>
                </c:pt>
                <c:pt idx="12">
                  <c:v>-0.00312555813538118</c:v>
                </c:pt>
                <c:pt idx="13">
                  <c:v>-0.00242840395243671</c:v>
                </c:pt>
                <c:pt idx="14">
                  <c:v>-0.00236081054495374</c:v>
                </c:pt>
                <c:pt idx="15">
                  <c:v>-0.00196850393700787</c:v>
                </c:pt>
                <c:pt idx="16">
                  <c:v>-0.00174304597283748</c:v>
                </c:pt>
                <c:pt idx="17">
                  <c:v>-0.00166605924923213</c:v>
                </c:pt>
                <c:pt idx="18">
                  <c:v>-0.00159829515183807</c:v>
                </c:pt>
                <c:pt idx="19">
                  <c:v>-0.00133882335110014</c:v>
                </c:pt>
                <c:pt idx="20">
                  <c:v>-0.000438740813864191</c:v>
                </c:pt>
                <c:pt idx="21">
                  <c:v>-4.56017146243104E-00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153120344313873</c:v>
                </c:pt>
                <c:pt idx="29">
                  <c:v>0.00322878228782297</c:v>
                </c:pt>
                <c:pt idx="30">
                  <c:v>0.00342106715223744</c:v>
                </c:pt>
                <c:pt idx="31">
                  <c:v>0.00420880341380725</c:v>
                </c:pt>
                <c:pt idx="32">
                  <c:v>0.00445434298440994</c:v>
                </c:pt>
                <c:pt idx="33">
                  <c:v>0.00461706887524382</c:v>
                </c:pt>
                <c:pt idx="34">
                  <c:v>0.00486618004866179</c:v>
                </c:pt>
                <c:pt idx="35">
                  <c:v>0.00518134715025909</c:v>
                </c:pt>
                <c:pt idx="36">
                  <c:v>0.00539409951563186</c:v>
                </c:pt>
                <c:pt idx="37">
                  <c:v>0.00608304681301242</c:v>
                </c:pt>
                <c:pt idx="38">
                  <c:v>0.00630546473610472</c:v>
                </c:pt>
                <c:pt idx="39">
                  <c:v>0.00639640229659233</c:v>
                </c:pt>
                <c:pt idx="40">
                  <c:v>0.00826446280991733</c:v>
                </c:pt>
                <c:pt idx="41">
                  <c:v>0.00872093023255816</c:v>
                </c:pt>
                <c:pt idx="42">
                  <c:v>0.00937950937950927</c:v>
                </c:pt>
                <c:pt idx="43">
                  <c:v>0.0102564102564102</c:v>
                </c:pt>
                <c:pt idx="44">
                  <c:v>0.0103092783505154</c:v>
                </c:pt>
                <c:pt idx="45">
                  <c:v>0.0105067631929892</c:v>
                </c:pt>
                <c:pt idx="46">
                  <c:v>0.0108827085852481</c:v>
                </c:pt>
                <c:pt idx="47">
                  <c:v>0.0109090909090908</c:v>
                </c:pt>
                <c:pt idx="48">
                  <c:v>0.0119228922274817</c:v>
                </c:pt>
                <c:pt idx="49">
                  <c:v>0.0119904076738608</c:v>
                </c:pt>
                <c:pt idx="50">
                  <c:v>0.0133251910309407</c:v>
                </c:pt>
                <c:pt idx="51">
                  <c:v>0.0144927536231885</c:v>
                </c:pt>
                <c:pt idx="52">
                  <c:v>0.0186915887850467</c:v>
                </c:pt>
                <c:pt idx="53">
                  <c:v>0.0199430199430199</c:v>
                </c:pt>
                <c:pt idx="54">
                  <c:v>0.0216666666666667</c:v>
                </c:pt>
                <c:pt idx="55">
                  <c:v>0.00220754076684721</c:v>
                </c:pt>
                <c:pt idx="56">
                  <c:v>0.0268073343773851</c:v>
                </c:pt>
                <c:pt idx="57">
                  <c:v>8.21917808220274E-005</c:v>
                </c:pt>
                <c:pt idx="58">
                  <c:v>0.0131506849315069</c:v>
                </c:pt>
                <c:pt idx="59">
                  <c:v>0.0296742416889899</c:v>
                </c:pt>
                <c:pt idx="60">
                  <c:v>0.0106356164383562</c:v>
                </c:pt>
              </c:numCache>
            </c:numRef>
          </c:val>
        </c:ser>
        <c:gapWidth val="60"/>
        <c:overlap val="0"/>
        <c:axId val="72593362"/>
        <c:axId val="69332647"/>
      </c:barChart>
      <c:catAx>
        <c:axId val="7259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332647"/>
        <c:crossesAt val="0"/>
        <c:auto val="1"/>
        <c:lblAlgn val="ctr"/>
        <c:lblOffset val="100"/>
        <c:noMultiLvlLbl val="0"/>
      </c:catAx>
      <c:valAx>
        <c:axId val="69332647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593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80928851.68</v>
      </c>
      <c r="F3" s="23" t="n">
        <v>9957570.19</v>
      </c>
      <c r="G3" s="23" t="n">
        <v>2.68418896201494</v>
      </c>
      <c r="H3" s="24" t="n">
        <v>62163648</v>
      </c>
      <c r="I3" s="25" t="n">
        <v>6.1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8318696.48</v>
      </c>
      <c r="F4" s="23" t="n">
        <v>2838167.48</v>
      </c>
      <c r="G4" s="23" t="n">
        <v>0.821513006308976</v>
      </c>
      <c r="H4" s="24" t="n">
        <v>53823157</v>
      </c>
      <c r="I4" s="25" t="n">
        <v>6.4715</v>
      </c>
      <c r="J4" s="10" t="s">
        <v>20</v>
      </c>
      <c r="K4" s="10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2" t="s">
        <v>22</v>
      </c>
      <c r="E5" s="23" t="n">
        <v>346053250.71</v>
      </c>
      <c r="F5" s="23" t="n">
        <v>5523759.41</v>
      </c>
      <c r="G5" s="23" t="n">
        <v>1.62210896592615</v>
      </c>
      <c r="H5" s="24" t="n">
        <v>32620854</v>
      </c>
      <c r="I5" s="25" t="n">
        <v>10.6083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34754976.44</v>
      </c>
      <c r="F6" s="23" t="n">
        <v>2687192.12</v>
      </c>
      <c r="G6" s="23" t="n">
        <v>1.1579341475052</v>
      </c>
      <c r="H6" s="24" t="n">
        <v>31829562</v>
      </c>
      <c r="I6" s="25" t="n">
        <v>7.3754</v>
      </c>
      <c r="J6" s="26" t="s">
        <v>20</v>
      </c>
      <c r="K6" s="10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184678475.35</v>
      </c>
      <c r="F7" s="23" t="n">
        <v>-1974137.65</v>
      </c>
      <c r="G7" s="23" t="n">
        <v>-1.05765336914946</v>
      </c>
      <c r="H7" s="24" t="n">
        <v>47362074</v>
      </c>
      <c r="I7" s="25" t="n">
        <v>3.8993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45674385.22</v>
      </c>
      <c r="F8" s="23" t="n">
        <v>2812859.83</v>
      </c>
      <c r="G8" s="23" t="n">
        <v>1.96894147834495</v>
      </c>
      <c r="H8" s="24" t="n">
        <v>26206673</v>
      </c>
      <c r="I8" s="25" t="n">
        <v>5.56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2" t="s">
        <v>32</v>
      </c>
      <c r="E9" s="23" t="n">
        <v>65605567.63</v>
      </c>
      <c r="F9" s="23" t="n">
        <v>-504305.47</v>
      </c>
      <c r="G9" s="23" t="n">
        <v>-0.762829281546445</v>
      </c>
      <c r="H9" s="24" t="n">
        <v>20846743</v>
      </c>
      <c r="I9" s="25" t="n">
        <v>3.147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2" t="s">
        <v>37</v>
      </c>
      <c r="E10" s="23" t="n">
        <v>58924664.26</v>
      </c>
      <c r="F10" s="23" t="n">
        <v>1227452.37</v>
      </c>
      <c r="G10" s="23" t="n">
        <v>2.12740326575943</v>
      </c>
      <c r="H10" s="24" t="n">
        <v>16441302</v>
      </c>
      <c r="I10" s="25" t="n">
        <v>3.58</v>
      </c>
      <c r="J10" s="27" t="s">
        <v>15</v>
      </c>
      <c r="K10" s="26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2" t="s">
        <v>39</v>
      </c>
      <c r="E11" s="23" t="n">
        <v>58004569.97</v>
      </c>
      <c r="F11" s="23" t="n">
        <v>-296463.06</v>
      </c>
      <c r="G11" s="23" t="n">
        <v>-0.50850395712105</v>
      </c>
      <c r="H11" s="24" t="n">
        <v>25245445</v>
      </c>
      <c r="I11" s="25" t="n">
        <v>2.2976</v>
      </c>
      <c r="J11" s="27" t="s">
        <v>40</v>
      </c>
      <c r="K11" s="27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2" t="s">
        <v>42</v>
      </c>
      <c r="E12" s="23" t="n">
        <v>53291648.71</v>
      </c>
      <c r="F12" s="23" t="n">
        <v>345018.62</v>
      </c>
      <c r="G12" s="23" t="n">
        <v>0.651634711054356</v>
      </c>
      <c r="H12" s="24" t="n">
        <v>12642730</v>
      </c>
      <c r="I12" s="25" t="n">
        <v>4.22</v>
      </c>
      <c r="J12" s="21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2" t="s">
        <v>45</v>
      </c>
      <c r="E13" s="23" t="n">
        <v>52248963.31</v>
      </c>
      <c r="F13" s="23" t="n">
        <v>635944.82</v>
      </c>
      <c r="G13" s="23" t="n">
        <v>1.2321403370803</v>
      </c>
      <c r="H13" s="24" t="n">
        <v>42694314</v>
      </c>
      <c r="I13" s="25" t="n">
        <v>1.22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2" t="s">
        <v>48</v>
      </c>
      <c r="E14" s="23" t="n">
        <v>43901066.64</v>
      </c>
      <c r="F14" s="28" t="n">
        <v>353865.44</v>
      </c>
      <c r="G14" s="28" t="n">
        <v>0.812602027796899</v>
      </c>
      <c r="H14" s="24" t="n">
        <v>11154164</v>
      </c>
      <c r="I14" s="25" t="n">
        <v>3.94</v>
      </c>
      <c r="J14" s="27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22" t="s">
        <v>51</v>
      </c>
      <c r="E15" s="23" t="n">
        <v>37726500.08</v>
      </c>
      <c r="F15" s="23" t="n">
        <v>71385.38</v>
      </c>
      <c r="G15" s="23" t="n">
        <v>0.189576849171019</v>
      </c>
      <c r="H15" s="24" t="n">
        <v>15588629</v>
      </c>
      <c r="I15" s="25" t="n">
        <v>2.4201</v>
      </c>
      <c r="J15" s="26" t="s">
        <v>52</v>
      </c>
      <c r="K15" s="27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2" t="s">
        <v>54</v>
      </c>
      <c r="E16" s="23" t="n">
        <v>30343179.7</v>
      </c>
      <c r="F16" s="23" t="n">
        <v>-327132.41</v>
      </c>
      <c r="G16" s="23" t="n">
        <v>-1.06660932835221</v>
      </c>
      <c r="H16" s="24" t="n">
        <v>25469846</v>
      </c>
      <c r="I16" s="25" t="n">
        <v>1.1913</v>
      </c>
      <c r="J16" s="10" t="s">
        <v>55</v>
      </c>
      <c r="K16" s="26" t="s">
        <v>56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29848621.16</v>
      </c>
      <c r="F17" s="23" t="n">
        <v>175673.72</v>
      </c>
      <c r="G17" s="23" t="n">
        <v>0.592033266513965</v>
      </c>
      <c r="H17" s="24" t="n">
        <v>7218969</v>
      </c>
      <c r="I17" s="25" t="n">
        <v>4.13</v>
      </c>
      <c r="J17" s="27" t="s">
        <v>59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60</v>
      </c>
      <c r="C18" s="22" t="s">
        <v>13</v>
      </c>
      <c r="D18" s="22" t="s">
        <v>61</v>
      </c>
      <c r="E18" s="23" t="n">
        <v>28730908.93</v>
      </c>
      <c r="F18" s="23" t="n">
        <v>-67850.49</v>
      </c>
      <c r="G18" s="23" t="n">
        <v>-0.235602127891937</v>
      </c>
      <c r="H18" s="24" t="n">
        <v>13031385</v>
      </c>
      <c r="I18" s="25" t="n">
        <v>2.2047</v>
      </c>
      <c r="J18" s="21" t="s">
        <v>62</v>
      </c>
      <c r="K18" s="21" t="s">
        <v>62</v>
      </c>
    </row>
    <row r="19" customFormat="false" ht="14.25" hidden="false" customHeight="false" outlineLevel="0" collapsed="false">
      <c r="A19" s="20" t="n">
        <v>17</v>
      </c>
      <c r="B19" s="21" t="s">
        <v>63</v>
      </c>
      <c r="C19" s="22" t="s">
        <v>13</v>
      </c>
      <c r="D19" s="22" t="s">
        <v>64</v>
      </c>
      <c r="E19" s="23" t="n">
        <v>28114864.87</v>
      </c>
      <c r="F19" s="23" t="n">
        <v>1022365.97</v>
      </c>
      <c r="G19" s="23" t="n">
        <v>3.7736126659029</v>
      </c>
      <c r="H19" s="24" t="n">
        <v>32374732</v>
      </c>
      <c r="I19" s="25" t="n">
        <v>0.87</v>
      </c>
      <c r="J19" s="21" t="s">
        <v>15</v>
      </c>
      <c r="K19" s="10" t="s">
        <v>16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2" t="s">
        <v>66</v>
      </c>
      <c r="E20" s="23" t="n">
        <v>18352516.7</v>
      </c>
      <c r="F20" s="23" t="n">
        <v>135956.25</v>
      </c>
      <c r="G20" s="23" t="n">
        <v>0.746333262929454</v>
      </c>
      <c r="H20" s="24" t="n">
        <v>3981001</v>
      </c>
      <c r="I20" s="25" t="n">
        <v>4.61</v>
      </c>
      <c r="J20" s="26" t="s">
        <v>67</v>
      </c>
      <c r="K20" s="26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2" t="s">
        <v>69</v>
      </c>
      <c r="E21" s="23" t="n">
        <v>16679110.89</v>
      </c>
      <c r="F21" s="23" t="n">
        <v>134618.89</v>
      </c>
      <c r="G21" s="23" t="n">
        <v>0.813677990233856</v>
      </c>
      <c r="H21" s="24" t="n">
        <v>8312787</v>
      </c>
      <c r="I21" s="25" t="n">
        <v>2.0064</v>
      </c>
      <c r="J21" s="26" t="s">
        <v>70</v>
      </c>
      <c r="K21" s="26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2" t="s">
        <v>72</v>
      </c>
      <c r="E22" s="23" t="n">
        <v>11190678.7</v>
      </c>
      <c r="F22" s="23" t="n">
        <v>-176981.63</v>
      </c>
      <c r="G22" s="23" t="n">
        <v>-1.55688703622621</v>
      </c>
      <c r="H22" s="24" t="n">
        <v>28170288</v>
      </c>
      <c r="I22" s="25" t="n">
        <v>0.3973</v>
      </c>
      <c r="J22" s="10" t="s">
        <v>73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0634267.39</v>
      </c>
      <c r="F23" s="23" t="n">
        <v>57795.42</v>
      </c>
      <c r="G23" s="23" t="n">
        <v>0.54645273172315</v>
      </c>
      <c r="H23" s="24" t="n">
        <v>3467564</v>
      </c>
      <c r="I23" s="25" t="n">
        <v>3.0668</v>
      </c>
      <c r="J23" s="10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2" t="s">
        <v>79</v>
      </c>
      <c r="E24" s="23" t="n">
        <v>10427792.95</v>
      </c>
      <c r="F24" s="23" t="n">
        <v>-37529.1</v>
      </c>
      <c r="G24" s="23" t="n">
        <v>-0.358604348922071</v>
      </c>
      <c r="H24" s="24" t="n">
        <v>4878418</v>
      </c>
      <c r="I24" s="25" t="n">
        <v>2.1375</v>
      </c>
      <c r="J24" s="10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22" t="s">
        <v>82</v>
      </c>
      <c r="E25" s="23" t="n">
        <v>7321130.06</v>
      </c>
      <c r="F25" s="28" t="n">
        <v>17198.1</v>
      </c>
      <c r="G25" s="28" t="n">
        <v>0.235463584466359</v>
      </c>
      <c r="H25" s="24" t="n">
        <v>1851868</v>
      </c>
      <c r="I25" s="25" t="n">
        <v>3.9534</v>
      </c>
      <c r="J25" s="27" t="s">
        <v>83</v>
      </c>
      <c r="K25" s="2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2" t="s">
        <v>86</v>
      </c>
      <c r="E26" s="23" t="n">
        <v>7245800.95</v>
      </c>
      <c r="F26" s="23" t="n">
        <v>77417.38</v>
      </c>
      <c r="G26" s="23" t="n">
        <v>1.07998378217364</v>
      </c>
      <c r="H26" s="24" t="n">
        <v>2464123</v>
      </c>
      <c r="I26" s="25" t="n">
        <v>2.94</v>
      </c>
      <c r="J26" s="27" t="s">
        <v>46</v>
      </c>
      <c r="K26" s="10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2" t="s">
        <v>88</v>
      </c>
      <c r="E27" s="23" t="n">
        <v>6242166.44</v>
      </c>
      <c r="F27" s="23" t="n">
        <v>1074.54</v>
      </c>
      <c r="G27" s="23" t="n">
        <v>0.0172171795771874</v>
      </c>
      <c r="H27" s="24" t="n">
        <v>1758494</v>
      </c>
      <c r="I27" s="25" t="n">
        <v>3.5497</v>
      </c>
      <c r="J27" s="27" t="s">
        <v>83</v>
      </c>
      <c r="K27" s="2" t="s">
        <v>84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2" t="s">
        <v>90</v>
      </c>
      <c r="E28" s="23" t="n">
        <v>5977716.28</v>
      </c>
      <c r="F28" s="23" t="n">
        <v>-20212.7</v>
      </c>
      <c r="G28" s="23" t="n">
        <v>-0.336994653777978</v>
      </c>
      <c r="H28" s="24" t="n">
        <v>1956899</v>
      </c>
      <c r="I28" s="25" t="n">
        <v>3.0547</v>
      </c>
      <c r="J28" s="26" t="s">
        <v>33</v>
      </c>
      <c r="K28" s="27" t="s">
        <v>34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13</v>
      </c>
      <c r="D29" s="22" t="s">
        <v>92</v>
      </c>
      <c r="E29" s="23" t="n">
        <v>5967042.04</v>
      </c>
      <c r="F29" s="23" t="n">
        <v>73181.39</v>
      </c>
      <c r="G29" s="23" t="n">
        <v>1.241654568131</v>
      </c>
      <c r="H29" s="24" t="n">
        <v>6533346</v>
      </c>
      <c r="I29" s="25" t="n">
        <v>0.9133</v>
      </c>
      <c r="J29" s="27" t="s">
        <v>93</v>
      </c>
      <c r="K29" s="2" t="s">
        <v>94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8</v>
      </c>
      <c r="D30" s="22" t="s">
        <v>96</v>
      </c>
      <c r="E30" s="23" t="n">
        <v>3634699.26</v>
      </c>
      <c r="F30" s="23" t="n">
        <v>11340.38</v>
      </c>
      <c r="G30" s="23" t="n">
        <v>0.312979762026771</v>
      </c>
      <c r="H30" s="24" t="n">
        <v>16711614</v>
      </c>
      <c r="I30" s="25" t="n">
        <v>0.2175</v>
      </c>
      <c r="J30" s="26" t="s">
        <v>83</v>
      </c>
      <c r="K30" s="2" t="s">
        <v>84</v>
      </c>
    </row>
    <row r="31" customFormat="false" ht="14.25" hidden="false" customHeight="false" outlineLevel="0" collapsed="false">
      <c r="A31" s="20" t="n">
        <v>29</v>
      </c>
      <c r="B31" s="21" t="s">
        <v>97</v>
      </c>
      <c r="C31" s="22" t="s">
        <v>13</v>
      </c>
      <c r="D31" s="22" t="s">
        <v>98</v>
      </c>
      <c r="E31" s="23" t="n">
        <v>3362769.25</v>
      </c>
      <c r="F31" s="23" t="n">
        <v>14147.11</v>
      </c>
      <c r="G31" s="23" t="n">
        <v>0.422475555871472</v>
      </c>
      <c r="H31" s="24" t="n">
        <v>1957507</v>
      </c>
      <c r="I31" s="25" t="n">
        <v>1.7179</v>
      </c>
      <c r="J31" s="27" t="s">
        <v>40</v>
      </c>
      <c r="K31" s="27" t="s">
        <v>40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2" t="s">
        <v>100</v>
      </c>
      <c r="E32" s="23" t="n">
        <v>3350475.34</v>
      </c>
      <c r="F32" s="23" t="n">
        <v>-68038.01</v>
      </c>
      <c r="G32" s="23" t="n">
        <v>-1.99028065811123</v>
      </c>
      <c r="H32" s="24" t="n">
        <v>1538784</v>
      </c>
      <c r="I32" s="25" t="n">
        <v>2.18</v>
      </c>
      <c r="J32" s="21" t="s">
        <v>101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36</v>
      </c>
      <c r="D33" s="22" t="s">
        <v>103</v>
      </c>
      <c r="E33" s="23" t="n">
        <v>3208230.46</v>
      </c>
      <c r="F33" s="23" t="n">
        <v>16158.28</v>
      </c>
      <c r="G33" s="23" t="n">
        <v>0.506200332850867</v>
      </c>
      <c r="H33" s="24" t="n">
        <v>925756</v>
      </c>
      <c r="I33" s="25" t="n">
        <v>3.47</v>
      </c>
      <c r="J33" s="21" t="s">
        <v>59</v>
      </c>
      <c r="K33" s="10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2" t="s">
        <v>105</v>
      </c>
      <c r="E34" s="23" t="n">
        <v>2715531.25</v>
      </c>
      <c r="F34" s="23" t="n">
        <v>12588.36</v>
      </c>
      <c r="G34" s="29" t="n">
        <v>0.465727931084771</v>
      </c>
      <c r="H34" s="24" t="n">
        <v>1286586</v>
      </c>
      <c r="I34" s="25" t="n">
        <v>2.1106</v>
      </c>
      <c r="J34" s="26" t="s">
        <v>106</v>
      </c>
      <c r="K34" s="27" t="s">
        <v>107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2" t="s">
        <v>109</v>
      </c>
      <c r="E35" s="23" t="n">
        <v>2260416.91</v>
      </c>
      <c r="F35" s="23" t="n">
        <v>-4630.69</v>
      </c>
      <c r="G35" s="23" t="n">
        <v>-0.204441178189811</v>
      </c>
      <c r="H35" s="24" t="n">
        <v>3429720</v>
      </c>
      <c r="I35" s="25" t="n">
        <v>0.6591</v>
      </c>
      <c r="J35" s="2" t="s">
        <v>110</v>
      </c>
      <c r="K35" s="2" t="s">
        <v>111</v>
      </c>
    </row>
    <row r="36" customFormat="false" ht="14.25" hidden="false" customHeight="false" outlineLevel="0" collapsed="false">
      <c r="A36" s="20" t="n">
        <v>34</v>
      </c>
      <c r="B36" s="21" t="s">
        <v>112</v>
      </c>
      <c r="C36" s="22" t="s">
        <v>13</v>
      </c>
      <c r="D36" s="22" t="s">
        <v>113</v>
      </c>
      <c r="E36" s="23" t="n">
        <v>2221028.73</v>
      </c>
      <c r="F36" s="23" t="n">
        <v>-4553.97</v>
      </c>
      <c r="G36" s="23" t="n">
        <v>-0.204619221743599</v>
      </c>
      <c r="H36" s="24" t="n">
        <v>1263099</v>
      </c>
      <c r="I36" s="25" t="n">
        <v>1.76</v>
      </c>
      <c r="J36" s="26" t="s">
        <v>114</v>
      </c>
      <c r="K36" s="10" t="s">
        <v>16</v>
      </c>
    </row>
    <row r="37" customFormat="false" ht="14.25" hidden="false" customHeight="false" outlineLevel="0" collapsed="false">
      <c r="A37" s="20" t="n">
        <v>35</v>
      </c>
      <c r="B37" s="21" t="s">
        <v>115</v>
      </c>
      <c r="C37" s="22" t="s">
        <v>13</v>
      </c>
      <c r="D37" s="22" t="s">
        <v>116</v>
      </c>
      <c r="E37" s="23" t="n">
        <v>1755681.07</v>
      </c>
      <c r="F37" s="23" t="n">
        <v>37519.83</v>
      </c>
      <c r="G37" s="23" t="n">
        <v>2.18371996332544</v>
      </c>
      <c r="H37" s="24" t="n">
        <v>800654</v>
      </c>
      <c r="I37" s="25" t="n">
        <v>2.1928</v>
      </c>
      <c r="J37" s="26" t="s">
        <v>33</v>
      </c>
      <c r="K37" s="2" t="s">
        <v>117</v>
      </c>
    </row>
    <row r="38" customFormat="false" ht="14.25" hidden="false" customHeight="false" outlineLevel="0" collapsed="false">
      <c r="A38" s="20" t="n">
        <v>36</v>
      </c>
      <c r="B38" s="21" t="s">
        <v>118</v>
      </c>
      <c r="C38" s="30" t="s">
        <v>13</v>
      </c>
      <c r="D38" s="22" t="s">
        <v>119</v>
      </c>
      <c r="E38" s="23" t="n">
        <v>940720.91</v>
      </c>
      <c r="F38" s="23" t="n">
        <v>-1546.65</v>
      </c>
      <c r="G38" s="23" t="n">
        <v>-0.164141276390751</v>
      </c>
      <c r="H38" s="24" t="n">
        <v>717149</v>
      </c>
      <c r="I38" s="25" t="n">
        <v>1.3118</v>
      </c>
      <c r="J38" s="26" t="s">
        <v>33</v>
      </c>
      <c r="K38" s="27" t="s">
        <v>34</v>
      </c>
    </row>
    <row r="39" customFormat="false" ht="14.25" hidden="false" customHeight="false" outlineLevel="0" collapsed="false">
      <c r="A39" s="20" t="n">
        <v>37</v>
      </c>
      <c r="B39" s="21" t="s">
        <v>120</v>
      </c>
      <c r="C39" s="22" t="s">
        <v>13</v>
      </c>
      <c r="D39" s="22" t="s">
        <v>121</v>
      </c>
      <c r="E39" s="23" t="n">
        <v>939046.31</v>
      </c>
      <c r="F39" s="23" t="n">
        <v>5548.42</v>
      </c>
      <c r="G39" s="23" t="n">
        <v>0.594368777844807</v>
      </c>
      <c r="H39" s="24" t="n">
        <v>2468727</v>
      </c>
      <c r="I39" s="25" t="n">
        <v>0.3804</v>
      </c>
      <c r="J39" s="26" t="s">
        <v>56</v>
      </c>
      <c r="K39" s="26" t="s">
        <v>56</v>
      </c>
    </row>
    <row r="40" customFormat="false" ht="14.25" hidden="false" customHeight="false" outlineLevel="0" collapsed="false">
      <c r="A40" s="20" t="n">
        <v>38</v>
      </c>
      <c r="B40" s="21" t="s">
        <v>122</v>
      </c>
      <c r="C40" s="22" t="s">
        <v>13</v>
      </c>
      <c r="D40" s="22" t="s">
        <v>123</v>
      </c>
      <c r="E40" s="23" t="n">
        <v>930143.88</v>
      </c>
      <c r="F40" s="23" t="n">
        <v>31584.71</v>
      </c>
      <c r="G40" s="23" t="n">
        <v>3.51503952711316</v>
      </c>
      <c r="H40" s="24" t="n">
        <v>416615</v>
      </c>
      <c r="I40" s="25" t="n">
        <v>2.2326</v>
      </c>
      <c r="J40" s="27" t="s">
        <v>93</v>
      </c>
      <c r="K40" s="27" t="s">
        <v>93</v>
      </c>
    </row>
    <row r="41" customFormat="false" ht="14.25" hidden="false" customHeight="false" outlineLevel="0" collapsed="false">
      <c r="A41" s="20" t="n">
        <v>39</v>
      </c>
      <c r="B41" s="21" t="s">
        <v>124</v>
      </c>
      <c r="C41" s="22" t="s">
        <v>13</v>
      </c>
      <c r="D41" s="22" t="s">
        <v>125</v>
      </c>
      <c r="E41" s="23" t="n">
        <v>797257.12</v>
      </c>
      <c r="F41" s="23" t="n">
        <v>11790.03</v>
      </c>
      <c r="G41" s="23" t="n">
        <v>1.50102151319925</v>
      </c>
      <c r="H41" s="24" t="n">
        <v>366200</v>
      </c>
      <c r="I41" s="25" t="n">
        <v>2.18</v>
      </c>
      <c r="J41" s="27" t="s">
        <v>15</v>
      </c>
      <c r="K41" s="27" t="s">
        <v>16</v>
      </c>
    </row>
    <row r="42" customFormat="false" ht="14.25" hidden="false" customHeight="false" outlineLevel="0" collapsed="false">
      <c r="A42" s="20" t="n">
        <v>40</v>
      </c>
      <c r="B42" s="21" t="s">
        <v>126</v>
      </c>
      <c r="C42" s="22" t="s">
        <v>36</v>
      </c>
      <c r="D42" s="22" t="s">
        <v>127</v>
      </c>
      <c r="E42" s="23" t="n">
        <v>741137.42</v>
      </c>
      <c r="F42" s="23" t="n">
        <v>-16282.2</v>
      </c>
      <c r="G42" s="23" t="n">
        <v>-2.14969345526063</v>
      </c>
      <c r="H42" s="24" t="n">
        <v>386521</v>
      </c>
      <c r="I42" s="25" t="n">
        <v>1.9175</v>
      </c>
      <c r="J42" s="21" t="s">
        <v>128</v>
      </c>
      <c r="K42" s="27" t="s">
        <v>34</v>
      </c>
    </row>
    <row r="43" customFormat="false" ht="14.25" hidden="false" customHeight="false" outlineLevel="0" collapsed="false">
      <c r="A43" s="20" t="n">
        <v>41</v>
      </c>
      <c r="B43" s="21" t="s">
        <v>129</v>
      </c>
      <c r="C43" s="22" t="s">
        <v>36</v>
      </c>
      <c r="D43" s="22" t="s">
        <v>130</v>
      </c>
      <c r="E43" s="23" t="n">
        <v>633222.99</v>
      </c>
      <c r="F43" s="23" t="n">
        <v>2170.6</v>
      </c>
      <c r="G43" s="23" t="n">
        <v>0.343965102485385</v>
      </c>
      <c r="H43" s="24" t="n">
        <v>348212</v>
      </c>
      <c r="I43" s="25" t="n">
        <v>1.8185</v>
      </c>
      <c r="J43" s="27" t="s">
        <v>40</v>
      </c>
      <c r="K43" s="27" t="s">
        <v>40</v>
      </c>
    </row>
    <row r="44" customFormat="false" ht="14.25" hidden="false" customHeight="false" outlineLevel="0" collapsed="false">
      <c r="A44" s="20" t="n">
        <v>42</v>
      </c>
      <c r="B44" s="21" t="s">
        <v>131</v>
      </c>
      <c r="C44" s="22" t="s">
        <v>18</v>
      </c>
      <c r="D44" s="22" t="s">
        <v>132</v>
      </c>
      <c r="E44" s="23" t="n">
        <v>455308.09</v>
      </c>
      <c r="F44" s="23" t="n">
        <v>128.9</v>
      </c>
      <c r="G44" s="23" t="n">
        <v>0.0283185178127354</v>
      </c>
      <c r="H44" s="24" t="n">
        <v>185185</v>
      </c>
      <c r="I44" s="25" t="n">
        <v>2.46</v>
      </c>
      <c r="J44" s="10" t="s">
        <v>133</v>
      </c>
      <c r="K44" s="10" t="s">
        <v>133</v>
      </c>
    </row>
    <row r="45" customFormat="false" ht="14.25" hidden="false" customHeight="false" outlineLevel="0" collapsed="false">
      <c r="A45" s="20" t="n">
        <v>43</v>
      </c>
      <c r="B45" s="21" t="s">
        <v>134</v>
      </c>
      <c r="C45" s="22" t="s">
        <v>13</v>
      </c>
      <c r="D45" s="22" t="s">
        <v>135</v>
      </c>
      <c r="E45" s="23" t="n">
        <v>439986.52</v>
      </c>
      <c r="F45" s="23" t="n">
        <v>4102.79</v>
      </c>
      <c r="G45" s="23" t="n">
        <v>0.941257890034123</v>
      </c>
      <c r="H45" s="24" t="n">
        <v>241922</v>
      </c>
      <c r="I45" s="25" t="n">
        <v>1.8187</v>
      </c>
      <c r="J45" s="10" t="s">
        <v>136</v>
      </c>
      <c r="K45" s="27" t="s">
        <v>40</v>
      </c>
    </row>
    <row r="46" customFormat="false" ht="14.25" hidden="false" customHeight="false" outlineLevel="0" collapsed="false">
      <c r="A46" s="20" t="n">
        <v>44</v>
      </c>
      <c r="B46" s="21" t="s">
        <v>137</v>
      </c>
      <c r="C46" s="22" t="s">
        <v>13</v>
      </c>
      <c r="D46" s="22" t="s">
        <v>138</v>
      </c>
      <c r="E46" s="23" t="n">
        <v>352830.52</v>
      </c>
      <c r="F46" s="23" t="n">
        <v>-18073.01</v>
      </c>
      <c r="G46" s="23" t="n">
        <v>-4.87269829974387</v>
      </c>
      <c r="H46" s="24" t="n">
        <v>175435</v>
      </c>
      <c r="I46" s="25" t="n">
        <v>2.01</v>
      </c>
      <c r="J46" s="10" t="s">
        <v>139</v>
      </c>
      <c r="K46" s="2" t="s">
        <v>16</v>
      </c>
    </row>
    <row r="47" customFormat="false" ht="14.25" hidden="false" customHeight="false" outlineLevel="0" collapsed="false">
      <c r="A47" s="20" t="n">
        <v>45</v>
      </c>
      <c r="B47" s="21" t="s">
        <v>140</v>
      </c>
      <c r="C47" s="22" t="s">
        <v>13</v>
      </c>
      <c r="D47" s="22" t="s">
        <v>141</v>
      </c>
      <c r="E47" s="23" t="n">
        <v>230527.91</v>
      </c>
      <c r="F47" s="23" t="n">
        <v>820.85</v>
      </c>
      <c r="G47" s="23" t="n">
        <v>0.357346439417228</v>
      </c>
      <c r="H47" s="24" t="n">
        <v>119036</v>
      </c>
      <c r="I47" s="25" t="n">
        <v>1.94</v>
      </c>
      <c r="J47" s="10" t="s">
        <v>142</v>
      </c>
      <c r="K47" s="27" t="s">
        <v>16</v>
      </c>
    </row>
    <row r="48" customFormat="false" ht="14.25" hidden="false" customHeight="false" outlineLevel="0" collapsed="false">
      <c r="A48" s="20" t="n">
        <v>46</v>
      </c>
      <c r="B48" s="21" t="s">
        <v>143</v>
      </c>
      <c r="C48" s="22" t="s">
        <v>13</v>
      </c>
      <c r="D48" s="22" t="s">
        <v>144</v>
      </c>
      <c r="E48" s="23" t="n">
        <v>220551.57</v>
      </c>
      <c r="F48" s="23" t="n">
        <v>-380.66</v>
      </c>
      <c r="G48" s="23" t="n">
        <v>-0.172297179094244</v>
      </c>
      <c r="H48" s="24" t="n">
        <v>160457</v>
      </c>
      <c r="I48" s="25" t="n">
        <v>1.3745</v>
      </c>
      <c r="J48" s="21" t="s">
        <v>128</v>
      </c>
      <c r="K48" s="27" t="s">
        <v>34</v>
      </c>
    </row>
    <row r="49" customFormat="false" ht="14.25" hidden="false" customHeight="false" outlineLevel="0" collapsed="false">
      <c r="A49" s="20" t="n">
        <v>47</v>
      </c>
      <c r="B49" s="21" t="s">
        <v>145</v>
      </c>
      <c r="C49" s="22" t="s">
        <v>13</v>
      </c>
      <c r="D49" s="22" t="s">
        <v>146</v>
      </c>
      <c r="E49" s="23" t="n">
        <v>159285.32</v>
      </c>
      <c r="F49" s="23" t="n">
        <v>1425.02</v>
      </c>
      <c r="G49" s="23" t="n">
        <v>0.902709547619025</v>
      </c>
      <c r="H49" s="24" t="n">
        <v>114165</v>
      </c>
      <c r="I49" s="25" t="n">
        <v>1.4</v>
      </c>
      <c r="J49" s="27" t="s">
        <v>136</v>
      </c>
      <c r="K49" s="10" t="s">
        <v>16</v>
      </c>
    </row>
    <row r="50" customFormat="false" ht="14.25" hidden="false" customHeight="false" outlineLevel="0" collapsed="false">
      <c r="A50" s="20" t="n">
        <v>48</v>
      </c>
      <c r="B50" s="21" t="s">
        <v>147</v>
      </c>
      <c r="C50" s="22" t="s">
        <v>13</v>
      </c>
      <c r="D50" s="22" t="s">
        <v>148</v>
      </c>
      <c r="E50" s="23" t="n">
        <v>156726.88</v>
      </c>
      <c r="F50" s="23" t="n">
        <v>-686.25</v>
      </c>
      <c r="G50" s="23" t="n">
        <v>-0.435954738972526</v>
      </c>
      <c r="H50" s="24" t="n">
        <v>187661</v>
      </c>
      <c r="I50" s="25" t="n">
        <v>0.8352</v>
      </c>
      <c r="J50" s="10" t="s">
        <v>149</v>
      </c>
      <c r="K50" s="27" t="s">
        <v>40</v>
      </c>
    </row>
    <row r="51" customFormat="false" ht="14.25" hidden="false" customHeight="false" outlineLevel="0" collapsed="false">
      <c r="A51" s="20" t="n">
        <v>49</v>
      </c>
      <c r="B51" s="21" t="s">
        <v>150</v>
      </c>
      <c r="C51" s="22" t="s">
        <v>13</v>
      </c>
      <c r="D51" s="22" t="s">
        <v>151</v>
      </c>
      <c r="E51" s="23" t="n">
        <v>96000.66</v>
      </c>
      <c r="F51" s="23" t="n">
        <v>-387.36</v>
      </c>
      <c r="G51" s="23" t="n">
        <v>-0.401875668781244</v>
      </c>
      <c r="H51" s="24" t="n">
        <v>105169</v>
      </c>
      <c r="I51" s="25" t="n">
        <v>0.9128</v>
      </c>
      <c r="J51" s="27" t="s">
        <v>136</v>
      </c>
      <c r="K51" s="27" t="s">
        <v>40</v>
      </c>
    </row>
    <row r="52" customFormat="false" ht="14.25" hidden="false" customHeight="false" outlineLevel="0" collapsed="false">
      <c r="A52" s="20" t="n">
        <v>50</v>
      </c>
      <c r="B52" s="21" t="s">
        <v>152</v>
      </c>
      <c r="C52" s="22" t="s">
        <v>13</v>
      </c>
      <c r="D52" s="22" t="s">
        <v>153</v>
      </c>
      <c r="E52" s="23" t="n">
        <v>61616.68</v>
      </c>
      <c r="F52" s="23" t="n">
        <v>384.8</v>
      </c>
      <c r="G52" s="23" t="n">
        <v>0.628430810878271</v>
      </c>
      <c r="H52" s="24" t="n">
        <v>47665</v>
      </c>
      <c r="I52" s="25" t="n">
        <v>1.2927</v>
      </c>
      <c r="J52" s="26" t="s">
        <v>56</v>
      </c>
      <c r="K52" s="26" t="s">
        <v>56</v>
      </c>
    </row>
    <row r="53" customFormat="false" ht="14.25" hidden="false" customHeight="false" outlineLevel="0" collapsed="false">
      <c r="A53" s="20" t="n">
        <v>51</v>
      </c>
      <c r="B53" s="21" t="s">
        <v>154</v>
      </c>
      <c r="C53" s="22" t="s">
        <v>13</v>
      </c>
      <c r="D53" s="22" t="s">
        <v>155</v>
      </c>
      <c r="E53" s="23" t="n">
        <v>48786.2</v>
      </c>
      <c r="F53" s="23" t="n">
        <v>-20.1</v>
      </c>
      <c r="G53" s="23" t="n">
        <v>-0.0411832079055472</v>
      </c>
      <c r="H53" s="24" t="n">
        <v>53531</v>
      </c>
      <c r="I53" s="25" t="n">
        <v>0.9113</v>
      </c>
      <c r="J53" s="21" t="s">
        <v>62</v>
      </c>
      <c r="K53" s="21" t="s">
        <v>62</v>
      </c>
    </row>
    <row r="54" customFormat="false" ht="14.25" hidden="false" customHeight="false" outlineLevel="0" collapsed="false">
      <c r="A54" s="20" t="n">
        <v>52</v>
      </c>
      <c r="B54" s="21" t="s">
        <v>156</v>
      </c>
      <c r="C54" s="22" t="s">
        <v>36</v>
      </c>
      <c r="D54" s="22" t="s">
        <v>157</v>
      </c>
      <c r="E54" s="23" t="n">
        <v>35191.73</v>
      </c>
      <c r="F54" s="23" t="n">
        <v>-139.5</v>
      </c>
      <c r="G54" s="23" t="n">
        <v>-0.394834824601347</v>
      </c>
      <c r="H54" s="24" t="n">
        <v>101661</v>
      </c>
      <c r="I54" s="25" t="n">
        <v>0.3462</v>
      </c>
      <c r="J54" s="26" t="s">
        <v>56</v>
      </c>
      <c r="K54" s="26" t="s">
        <v>56</v>
      </c>
    </row>
    <row r="55" customFormat="false" ht="14.25" hidden="false" customHeight="false" outlineLevel="0" collapsed="false">
      <c r="A55" s="20" t="n">
        <v>53</v>
      </c>
      <c r="B55" s="21" t="s">
        <v>158</v>
      </c>
      <c r="C55" s="22" t="s">
        <v>18</v>
      </c>
      <c r="D55" s="22" t="s">
        <v>159</v>
      </c>
      <c r="E55" s="23" t="n">
        <v>1517.47</v>
      </c>
      <c r="F55" s="23" t="n">
        <v>-5.21</v>
      </c>
      <c r="G55" s="23" t="n">
        <v>-0.342159876008097</v>
      </c>
      <c r="H55" s="24" t="n">
        <v>1671</v>
      </c>
      <c r="I55" s="25" t="n">
        <v>0.908</v>
      </c>
      <c r="J55" s="31" t="s">
        <v>160</v>
      </c>
      <c r="K55" s="31" t="s">
        <v>74</v>
      </c>
    </row>
    <row r="56" customFormat="false" ht="14.25" hidden="false" customHeight="false" outlineLevel="0" collapsed="false">
      <c r="A56" s="20" t="n">
        <v>54</v>
      </c>
      <c r="B56" s="21" t="s">
        <v>161</v>
      </c>
      <c r="C56" s="22" t="s">
        <v>13</v>
      </c>
      <c r="D56" s="22" t="s">
        <v>162</v>
      </c>
      <c r="E56" s="23" t="n">
        <v>0</v>
      </c>
      <c r="F56" s="23" t="n">
        <v>0</v>
      </c>
      <c r="G56" s="23" t="s">
        <v>163</v>
      </c>
      <c r="H56" s="24" t="n">
        <v>0</v>
      </c>
      <c r="I56" s="25" t="n">
        <v>0</v>
      </c>
      <c r="J56" s="27" t="s">
        <v>46</v>
      </c>
      <c r="K56" s="21" t="s">
        <v>16</v>
      </c>
    </row>
    <row r="57" customFormat="false" ht="14.25" hidden="false" customHeight="false" outlineLevel="0" collapsed="false">
      <c r="A57" s="20" t="n">
        <v>55</v>
      </c>
      <c r="B57" s="21" t="s">
        <v>164</v>
      </c>
      <c r="C57" s="32" t="s">
        <v>36</v>
      </c>
      <c r="D57" s="21" t="s">
        <v>165</v>
      </c>
      <c r="E57" s="23" t="s">
        <v>163</v>
      </c>
      <c r="F57" s="23" t="s">
        <v>163</v>
      </c>
      <c r="G57" s="23" t="s">
        <v>163</v>
      </c>
      <c r="H57" s="24" t="s">
        <v>163</v>
      </c>
      <c r="I57" s="25" t="s">
        <v>163</v>
      </c>
      <c r="J57" s="26" t="s">
        <v>166</v>
      </c>
      <c r="K57" s="10" t="s">
        <v>167</v>
      </c>
    </row>
    <row r="58" customFormat="false" ht="14.25" hidden="false" customHeight="false" outlineLevel="0" collapsed="false">
      <c r="A58" s="20" t="n">
        <v>55</v>
      </c>
      <c r="B58" s="21" t="s">
        <v>168</v>
      </c>
      <c r="C58" s="22" t="s">
        <v>13</v>
      </c>
      <c r="D58" s="22" t="s">
        <v>169</v>
      </c>
      <c r="E58" s="23" t="s">
        <v>163</v>
      </c>
      <c r="F58" s="23" t="s">
        <v>163</v>
      </c>
      <c r="G58" s="23" t="s">
        <v>163</v>
      </c>
      <c r="H58" s="24" t="s">
        <v>163</v>
      </c>
      <c r="I58" s="25" t="s">
        <v>163</v>
      </c>
      <c r="J58" s="10" t="s">
        <v>170</v>
      </c>
      <c r="K58" s="2" t="s">
        <v>170</v>
      </c>
    </row>
    <row r="59" customFormat="false" ht="15" hidden="false" customHeight="false" outlineLevel="0" collapsed="false">
      <c r="A59" s="33" t="s">
        <v>171</v>
      </c>
      <c r="B59" s="33"/>
      <c r="C59" s="33"/>
      <c r="D59" s="33"/>
      <c r="E59" s="34" t="n">
        <f aca="false">SUM(E3:E58)</f>
        <v>2256936103.99</v>
      </c>
      <c r="F59" s="34" t="n">
        <f aca="false">SUM(F3:F58)</f>
        <v>24778851.28</v>
      </c>
      <c r="G59" s="34"/>
      <c r="H59" s="35" t="s">
        <v>172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4</v>
      </c>
      <c r="B2" s="44" t="s">
        <v>2</v>
      </c>
      <c r="C2" s="44" t="s">
        <v>3</v>
      </c>
      <c r="D2" s="45" t="s">
        <v>4</v>
      </c>
      <c r="E2" s="46" t="s">
        <v>175</v>
      </c>
      <c r="F2" s="47" t="s">
        <v>176</v>
      </c>
      <c r="G2" s="48" t="s">
        <v>177</v>
      </c>
      <c r="H2" s="49" t="s">
        <v>178</v>
      </c>
      <c r="I2" s="48" t="s">
        <v>179</v>
      </c>
      <c r="J2" s="49" t="s">
        <v>180</v>
      </c>
      <c r="K2" s="48" t="s">
        <v>181</v>
      </c>
      <c r="L2" s="49" t="s">
        <v>182</v>
      </c>
      <c r="M2" s="48" t="s">
        <v>183</v>
      </c>
      <c r="N2" s="49" t="s">
        <v>184</v>
      </c>
      <c r="O2" s="48" t="s">
        <v>185</v>
      </c>
      <c r="P2" s="49" t="s">
        <v>186</v>
      </c>
      <c r="Q2" s="48" t="s">
        <v>187</v>
      </c>
    </row>
    <row r="3" customFormat="false" ht="13.5" hidden="false" customHeight="true" outlineLevel="0" collapsed="false">
      <c r="A3" s="50" t="n">
        <v>1</v>
      </c>
      <c r="B3" s="32" t="s">
        <v>12</v>
      </c>
      <c r="C3" s="32" t="s">
        <v>13</v>
      </c>
      <c r="D3" s="21" t="s">
        <v>14</v>
      </c>
      <c r="E3" s="51" t="n">
        <v>383190326.55</v>
      </c>
      <c r="F3" s="52" t="n">
        <v>221987963.12</v>
      </c>
      <c r="G3" s="53" t="n">
        <v>0.579315154217585</v>
      </c>
      <c r="H3" s="52" t="n">
        <v>159277017.81</v>
      </c>
      <c r="I3" s="53" t="n">
        <v>0.41566033058305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1925345.62</v>
      </c>
      <c r="Q3" s="53" t="n">
        <v>0.00502451519936471</v>
      </c>
      <c r="R3" s="54"/>
    </row>
    <row r="4" customFormat="false" ht="13.5" hidden="false" customHeight="true" outlineLevel="0" collapsed="false">
      <c r="A4" s="55" t="n">
        <v>2</v>
      </c>
      <c r="B4" s="32" t="s">
        <v>17</v>
      </c>
      <c r="C4" s="32" t="s">
        <v>18</v>
      </c>
      <c r="D4" s="21" t="s">
        <v>19</v>
      </c>
      <c r="E4" s="51" t="n">
        <v>348532757.84</v>
      </c>
      <c r="F4" s="52" t="n">
        <v>234080139.85</v>
      </c>
      <c r="G4" s="53" t="n">
        <v>0.671615894301271</v>
      </c>
      <c r="H4" s="52" t="n">
        <v>112496478.07</v>
      </c>
      <c r="I4" s="53" t="n">
        <v>0.322771606224869</v>
      </c>
      <c r="J4" s="52" t="n">
        <v>0</v>
      </c>
      <c r="K4" s="53" t="n">
        <v>0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1956139.92</v>
      </c>
      <c r="Q4" s="53" t="n">
        <v>0.00561249947386007</v>
      </c>
    </row>
    <row r="5" customFormat="false" ht="13.5" hidden="false" customHeight="true" outlineLevel="0" collapsed="false">
      <c r="A5" s="55" t="n">
        <v>3</v>
      </c>
      <c r="B5" s="32" t="s">
        <v>21</v>
      </c>
      <c r="C5" s="32" t="s">
        <v>13</v>
      </c>
      <c r="D5" s="22" t="s">
        <v>22</v>
      </c>
      <c r="E5" s="51" t="n">
        <v>346332775.01</v>
      </c>
      <c r="F5" s="52" t="n">
        <v>11890200</v>
      </c>
      <c r="G5" s="53" t="n">
        <v>0.0343317204086638</v>
      </c>
      <c r="H5" s="52" t="n">
        <v>10000000</v>
      </c>
      <c r="I5" s="53" t="n">
        <v>0.0288739637757682</v>
      </c>
      <c r="J5" s="52" t="n">
        <v>4770000</v>
      </c>
      <c r="K5" s="53" t="n">
        <v>0.0137728807210414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79002.7</v>
      </c>
      <c r="Q5" s="53" t="n">
        <v>0.000228112109798788</v>
      </c>
    </row>
    <row r="6" customFormat="false" ht="13.5" hidden="false" customHeight="true" outlineLevel="0" collapsed="false">
      <c r="A6" s="55" t="n">
        <v>4</v>
      </c>
      <c r="B6" s="32" t="s">
        <v>24</v>
      </c>
      <c r="C6" s="32" t="s">
        <v>13</v>
      </c>
      <c r="D6" s="22" t="s">
        <v>25</v>
      </c>
      <c r="E6" s="51" t="n">
        <v>235426529.92</v>
      </c>
      <c r="F6" s="52" t="n">
        <v>154175422.36</v>
      </c>
      <c r="G6" s="53" t="n">
        <v>0.654877011577201</v>
      </c>
      <c r="H6" s="52" t="n">
        <v>79978184.76</v>
      </c>
      <c r="I6" s="53" t="n">
        <v>0.33971610925573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272922.8</v>
      </c>
      <c r="Q6" s="53" t="n">
        <v>0.00540687916706987</v>
      </c>
    </row>
    <row r="7" customFormat="false" ht="13.5" hidden="false" customHeight="true" outlineLevel="0" collapsed="false">
      <c r="A7" s="55" t="n">
        <v>5</v>
      </c>
      <c r="B7" s="32" t="s">
        <v>26</v>
      </c>
      <c r="C7" s="32" t="s">
        <v>13</v>
      </c>
      <c r="D7" s="22" t="s">
        <v>27</v>
      </c>
      <c r="E7" s="51" t="n">
        <v>185134686.19</v>
      </c>
      <c r="F7" s="52" t="n">
        <v>111041541.47</v>
      </c>
      <c r="G7" s="53" t="n">
        <v>0.599787882839201</v>
      </c>
      <c r="H7" s="52" t="n">
        <v>73140000</v>
      </c>
      <c r="I7" s="53" t="n">
        <v>0.395063731736029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953144.72</v>
      </c>
      <c r="Q7" s="53" t="n">
        <v>0.0051483854247702</v>
      </c>
    </row>
    <row r="8" customFormat="false" ht="13.5" hidden="false" customHeight="true" outlineLevel="0" collapsed="false">
      <c r="A8" s="55" t="n">
        <v>6</v>
      </c>
      <c r="B8" s="32" t="s">
        <v>29</v>
      </c>
      <c r="C8" s="32" t="s">
        <v>13</v>
      </c>
      <c r="D8" s="22" t="s">
        <v>30</v>
      </c>
      <c r="E8" s="51" t="n">
        <v>146025721.62</v>
      </c>
      <c r="F8" s="52" t="n">
        <v>92358013.15</v>
      </c>
      <c r="G8" s="53" t="n">
        <v>0.632477704101621</v>
      </c>
      <c r="H8" s="52" t="n">
        <v>53019724.04</v>
      </c>
      <c r="I8" s="53" t="n">
        <v>0.363084828150839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647984.43</v>
      </c>
      <c r="Q8" s="53" t="n">
        <v>0.00443746774753997</v>
      </c>
    </row>
    <row r="9" customFormat="false" ht="13.5" hidden="false" customHeight="true" outlineLevel="0" collapsed="false">
      <c r="A9" s="55" t="n">
        <v>7</v>
      </c>
      <c r="B9" s="32" t="s">
        <v>31</v>
      </c>
      <c r="C9" s="32" t="s">
        <v>13</v>
      </c>
      <c r="D9" s="22" t="s">
        <v>32</v>
      </c>
      <c r="E9" s="51" t="n">
        <v>65843241.86</v>
      </c>
      <c r="F9" s="52" t="n">
        <v>37092775.35</v>
      </c>
      <c r="G9" s="53" t="n">
        <v>0.563349772917758</v>
      </c>
      <c r="H9" s="52" t="n">
        <v>8752355.91</v>
      </c>
      <c r="I9" s="53" t="n">
        <v>0.13292717160874</v>
      </c>
      <c r="J9" s="52" t="n">
        <v>9201450.09</v>
      </c>
      <c r="K9" s="53" t="n">
        <v>0.139747828783472</v>
      </c>
      <c r="L9" s="52" t="n">
        <v>10414206.84</v>
      </c>
      <c r="M9" s="53" t="n">
        <v>0.158166678094972</v>
      </c>
      <c r="N9" s="52" t="n">
        <v>0</v>
      </c>
      <c r="O9" s="53" t="n">
        <v>0</v>
      </c>
      <c r="P9" s="52" t="n">
        <v>382453.67</v>
      </c>
      <c r="Q9" s="53" t="n">
        <v>0.0058085485950585</v>
      </c>
    </row>
    <row r="10" customFormat="false" ht="13.5" hidden="false" customHeight="true" outlineLevel="0" collapsed="false">
      <c r="A10" s="55" t="n">
        <v>8</v>
      </c>
      <c r="B10" s="32" t="s">
        <v>35</v>
      </c>
      <c r="C10" s="32" t="s">
        <v>36</v>
      </c>
      <c r="D10" s="22" t="s">
        <v>37</v>
      </c>
      <c r="E10" s="51" t="n">
        <v>59341771.39</v>
      </c>
      <c r="F10" s="52" t="n">
        <v>31703220.77</v>
      </c>
      <c r="G10" s="53" t="n">
        <v>0.534247967787198</v>
      </c>
      <c r="H10" s="52" t="n">
        <v>27302945.83</v>
      </c>
      <c r="I10" s="53" t="n">
        <v>0.460096575994713</v>
      </c>
      <c r="J10" s="52" t="n">
        <v>0</v>
      </c>
      <c r="K10" s="53" t="n">
        <v>0</v>
      </c>
      <c r="L10" s="52" t="n">
        <v>0</v>
      </c>
      <c r="M10" s="53" t="n">
        <v>0</v>
      </c>
      <c r="N10" s="52" t="n">
        <v>0</v>
      </c>
      <c r="O10" s="53" t="n">
        <v>0</v>
      </c>
      <c r="P10" s="52" t="n">
        <v>335604.79</v>
      </c>
      <c r="Q10" s="53" t="n">
        <v>0.00565545621808914</v>
      </c>
    </row>
    <row r="11" customFormat="false" ht="13.5" hidden="false" customHeight="true" outlineLevel="0" collapsed="false">
      <c r="A11" s="55" t="n">
        <v>9</v>
      </c>
      <c r="B11" s="32" t="s">
        <v>38</v>
      </c>
      <c r="C11" s="32" t="s">
        <v>13</v>
      </c>
      <c r="D11" s="22" t="s">
        <v>39</v>
      </c>
      <c r="E11" s="51" t="n">
        <v>58374033.81</v>
      </c>
      <c r="F11" s="52" t="n">
        <v>29159669.23</v>
      </c>
      <c r="G11" s="53" t="n">
        <v>0.499531509590565</v>
      </c>
      <c r="H11" s="52" t="n">
        <v>20835316.43</v>
      </c>
      <c r="I11" s="53" t="n">
        <v>0.356927816532541</v>
      </c>
      <c r="J11" s="52" t="n">
        <v>5500000</v>
      </c>
      <c r="K11" s="53" t="n">
        <v>0.0942199748933198</v>
      </c>
      <c r="L11" s="52" t="n">
        <v>0</v>
      </c>
      <c r="M11" s="53" t="n">
        <v>0</v>
      </c>
      <c r="N11" s="52" t="n">
        <v>2772000</v>
      </c>
      <c r="O11" s="53" t="n">
        <v>0.0474868673462332</v>
      </c>
      <c r="P11" s="52" t="n">
        <v>107048.15</v>
      </c>
      <c r="Q11" s="53" t="n">
        <v>0.00183383163734115</v>
      </c>
    </row>
    <row r="12" customFormat="false" ht="13.5" hidden="false" customHeight="true" outlineLevel="0" collapsed="false">
      <c r="A12" s="55" t="n">
        <v>10</v>
      </c>
      <c r="B12" s="32" t="s">
        <v>41</v>
      </c>
      <c r="C12" s="32" t="s">
        <v>13</v>
      </c>
      <c r="D12" s="22" t="s">
        <v>42</v>
      </c>
      <c r="E12" s="51" t="n">
        <v>53587745.24</v>
      </c>
      <c r="F12" s="52" t="n">
        <v>37007127.25</v>
      </c>
      <c r="G12" s="53" t="n">
        <v>0.690589370466299</v>
      </c>
      <c r="H12" s="52" t="n">
        <v>16518838.72</v>
      </c>
      <c r="I12" s="53" t="n">
        <v>0.308257767629859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61779.27</v>
      </c>
      <c r="Q12" s="53" t="n">
        <v>0.00115286190384225</v>
      </c>
    </row>
    <row r="13" customFormat="false" ht="13.5" hidden="false" customHeight="true" outlineLevel="0" collapsed="false">
      <c r="A13" s="55" t="n">
        <v>11</v>
      </c>
      <c r="B13" s="32" t="s">
        <v>44</v>
      </c>
      <c r="C13" s="32" t="s">
        <v>13</v>
      </c>
      <c r="D13" s="22" t="s">
        <v>45</v>
      </c>
      <c r="E13" s="51" t="n">
        <v>52429010.05</v>
      </c>
      <c r="F13" s="52" t="n">
        <v>25504860.66</v>
      </c>
      <c r="G13" s="53" t="n">
        <v>0.486464662134127</v>
      </c>
      <c r="H13" s="52" t="n">
        <v>26924149.39</v>
      </c>
      <c r="I13" s="53" t="n">
        <v>0.513535337865873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</row>
    <row r="14" customFormat="false" ht="13.5" hidden="false" customHeight="true" outlineLevel="0" collapsed="false">
      <c r="A14" s="55" t="n">
        <v>12</v>
      </c>
      <c r="B14" s="32" t="s">
        <v>47</v>
      </c>
      <c r="C14" s="32" t="s">
        <v>13</v>
      </c>
      <c r="D14" s="22" t="s">
        <v>48</v>
      </c>
      <c r="E14" s="51" t="n">
        <v>44063393.52</v>
      </c>
      <c r="F14" s="52" t="n">
        <v>22063450.31</v>
      </c>
      <c r="G14" s="53" t="n">
        <v>0.500720633329922</v>
      </c>
      <c r="H14" s="52" t="n">
        <v>21745412.86</v>
      </c>
      <c r="I14" s="53" t="n">
        <v>0.493502908488651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254530.35</v>
      </c>
      <c r="Q14" s="53" t="n">
        <v>0.00577645818142606</v>
      </c>
    </row>
    <row r="15" customFormat="false" ht="13.5" hidden="false" customHeight="true" outlineLevel="0" collapsed="false">
      <c r="A15" s="55" t="n">
        <v>13</v>
      </c>
      <c r="B15" s="32" t="s">
        <v>50</v>
      </c>
      <c r="C15" s="32" t="s">
        <v>13</v>
      </c>
      <c r="D15" s="22" t="s">
        <v>51</v>
      </c>
      <c r="E15" s="51" t="n">
        <v>37836411.5</v>
      </c>
      <c r="F15" s="52" t="n">
        <v>27453680.52</v>
      </c>
      <c r="G15" s="53" t="n">
        <v>0.725588908451321</v>
      </c>
      <c r="H15" s="52" t="n">
        <v>10106235.1</v>
      </c>
      <c r="I15" s="53" t="n">
        <v>0.267103424964072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276495.88</v>
      </c>
      <c r="Q15" s="53" t="n">
        <v>0.00730766658460726</v>
      </c>
    </row>
    <row r="16" customFormat="false" ht="13.5" hidden="false" customHeight="true" outlineLevel="0" collapsed="false">
      <c r="A16" s="55" t="n">
        <v>14</v>
      </c>
      <c r="B16" s="32" t="s">
        <v>53</v>
      </c>
      <c r="C16" s="32" t="s">
        <v>13</v>
      </c>
      <c r="D16" s="22" t="s">
        <v>54</v>
      </c>
      <c r="E16" s="51" t="n">
        <v>30420989.59</v>
      </c>
      <c r="F16" s="52" t="n">
        <v>1184466.32</v>
      </c>
      <c r="G16" s="53" t="n">
        <v>0.0389358247697951</v>
      </c>
      <c r="H16" s="52" t="n">
        <v>3110489.55</v>
      </c>
      <c r="I16" s="53" t="n">
        <v>0.102248138273006</v>
      </c>
      <c r="J16" s="52" t="n">
        <v>3971400</v>
      </c>
      <c r="K16" s="53" t="n">
        <v>0.130548021399852</v>
      </c>
      <c r="L16" s="52" t="n">
        <v>0</v>
      </c>
      <c r="M16" s="53" t="n">
        <v>0</v>
      </c>
      <c r="N16" s="52" t="n">
        <v>540107.61</v>
      </c>
      <c r="O16" s="53" t="n">
        <v>0.0177544391973871</v>
      </c>
      <c r="P16" s="52" t="n">
        <v>21614526.11</v>
      </c>
      <c r="Q16" s="53" t="n">
        <v>0.71051357635996</v>
      </c>
    </row>
    <row r="17" customFormat="false" ht="13.5" hidden="false" customHeight="true" outlineLevel="0" collapsed="false">
      <c r="A17" s="55" t="n">
        <v>15</v>
      </c>
      <c r="B17" s="32" t="s">
        <v>57</v>
      </c>
      <c r="C17" s="32" t="s">
        <v>13</v>
      </c>
      <c r="D17" s="22" t="s">
        <v>58</v>
      </c>
      <c r="E17" s="51" t="n">
        <v>29980007.02</v>
      </c>
      <c r="F17" s="52" t="n">
        <v>19014643.02</v>
      </c>
      <c r="G17" s="53" t="n">
        <v>0.634244114996875</v>
      </c>
      <c r="H17" s="52" t="n">
        <v>10875493.81</v>
      </c>
      <c r="I17" s="53" t="n">
        <v>0.362758214257416</v>
      </c>
      <c r="J17" s="52" t="n">
        <v>0</v>
      </c>
      <c r="K17" s="53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89870.19</v>
      </c>
      <c r="Q17" s="53" t="n">
        <v>0.00299767074570885</v>
      </c>
    </row>
    <row r="18" customFormat="false" ht="13.5" hidden="false" customHeight="true" outlineLevel="0" collapsed="false">
      <c r="A18" s="55" t="n">
        <v>16</v>
      </c>
      <c r="B18" s="32" t="s">
        <v>60</v>
      </c>
      <c r="C18" s="32" t="s">
        <v>13</v>
      </c>
      <c r="D18" s="22" t="s">
        <v>61</v>
      </c>
      <c r="E18" s="51" t="n">
        <v>28877412.13</v>
      </c>
      <c r="F18" s="52" t="n">
        <v>294662</v>
      </c>
      <c r="G18" s="53" t="n">
        <v>0.0102038921865122</v>
      </c>
      <c r="H18" s="52" t="n">
        <v>9429834.48</v>
      </c>
      <c r="I18" s="53" t="n">
        <v>0.326547075532561</v>
      </c>
      <c r="J18" s="52" t="n">
        <v>3583571</v>
      </c>
      <c r="K18" s="53" t="n">
        <v>0.124095988375535</v>
      </c>
      <c r="L18" s="52" t="n">
        <v>0</v>
      </c>
      <c r="M18" s="53" t="n">
        <v>0</v>
      </c>
      <c r="N18" s="52" t="n">
        <v>6869490</v>
      </c>
      <c r="O18" s="53" t="n">
        <v>0.23788454343052</v>
      </c>
      <c r="P18" s="52" t="n">
        <v>8699854.65</v>
      </c>
      <c r="Q18" s="53" t="n">
        <v>0.301268500474873</v>
      </c>
    </row>
    <row r="19" customFormat="false" ht="13.5" hidden="false" customHeight="true" outlineLevel="0" collapsed="false">
      <c r="A19" s="55" t="n">
        <v>17</v>
      </c>
      <c r="B19" s="32" t="s">
        <v>63</v>
      </c>
      <c r="C19" s="32" t="s">
        <v>13</v>
      </c>
      <c r="D19" s="22" t="s">
        <v>64</v>
      </c>
      <c r="E19" s="51" t="n">
        <v>28185070.26</v>
      </c>
      <c r="F19" s="52" t="n">
        <v>8788392.66</v>
      </c>
      <c r="G19" s="53" t="n">
        <v>0.311810209409781</v>
      </c>
      <c r="H19" s="52" t="n">
        <v>19173255.21</v>
      </c>
      <c r="I19" s="53" t="n">
        <v>0.680262814076093</v>
      </c>
      <c r="J19" s="52" t="n">
        <v>0</v>
      </c>
      <c r="K19" s="53" t="n">
        <v>0</v>
      </c>
      <c r="L19" s="52" t="n">
        <v>0</v>
      </c>
      <c r="M19" s="53" t="n">
        <v>0</v>
      </c>
      <c r="N19" s="52" t="n">
        <v>0</v>
      </c>
      <c r="O19" s="53" t="n">
        <v>0</v>
      </c>
      <c r="P19" s="52" t="n">
        <v>223422.39</v>
      </c>
      <c r="Q19" s="53" t="n">
        <v>0.0079269765141256</v>
      </c>
    </row>
    <row r="20" customFormat="false" ht="13.5" hidden="false" customHeight="true" outlineLevel="0" collapsed="false">
      <c r="A20" s="55" t="n">
        <v>18</v>
      </c>
      <c r="B20" s="32" t="s">
        <v>65</v>
      </c>
      <c r="C20" s="32" t="s">
        <v>13</v>
      </c>
      <c r="D20" s="22" t="s">
        <v>66</v>
      </c>
      <c r="E20" s="51" t="n">
        <v>18404179.2</v>
      </c>
      <c r="F20" s="52" t="n">
        <v>12352358.97</v>
      </c>
      <c r="G20" s="53" t="n">
        <v>0.671171413610231</v>
      </c>
      <c r="H20" s="52" t="n">
        <v>6008001.78</v>
      </c>
      <c r="I20" s="53" t="n">
        <v>0.326447689663878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43818.45</v>
      </c>
      <c r="Q20" s="53" t="n">
        <v>0.00238089672589148</v>
      </c>
    </row>
    <row r="21" customFormat="false" ht="13.5" hidden="false" customHeight="true" outlineLevel="0" collapsed="false">
      <c r="A21" s="55" t="n">
        <v>19</v>
      </c>
      <c r="B21" s="32" t="s">
        <v>68</v>
      </c>
      <c r="C21" s="32" t="s">
        <v>13</v>
      </c>
      <c r="D21" s="22" t="s">
        <v>69</v>
      </c>
      <c r="E21" s="51" t="n">
        <v>16772841.3</v>
      </c>
      <c r="F21" s="52" t="n">
        <v>7562579.45</v>
      </c>
      <c r="G21" s="53" t="n">
        <v>0.450882430396572</v>
      </c>
      <c r="H21" s="52" t="n">
        <v>5863813.71</v>
      </c>
      <c r="I21" s="53" t="n">
        <v>0.349601692707842</v>
      </c>
      <c r="J21" s="52" t="n">
        <v>0</v>
      </c>
      <c r="K21" s="53" t="n">
        <v>0</v>
      </c>
      <c r="L21" s="52" t="n">
        <v>3303790</v>
      </c>
      <c r="M21" s="53" t="n">
        <v>0.196972590445961</v>
      </c>
      <c r="N21" s="52" t="n">
        <v>0</v>
      </c>
      <c r="O21" s="53" t="n">
        <v>0</v>
      </c>
      <c r="P21" s="52" t="n">
        <v>42658.14</v>
      </c>
      <c r="Q21" s="53" t="n">
        <v>0.00254328644962497</v>
      </c>
    </row>
    <row r="22" customFormat="false" ht="13.5" hidden="false" customHeight="true" outlineLevel="0" collapsed="false">
      <c r="A22" s="55" t="n">
        <v>20</v>
      </c>
      <c r="B22" s="32" t="s">
        <v>71</v>
      </c>
      <c r="C22" s="32" t="s">
        <v>13</v>
      </c>
      <c r="D22" s="22" t="s">
        <v>72</v>
      </c>
      <c r="E22" s="51" t="n">
        <v>11731909.84</v>
      </c>
      <c r="F22" s="52" t="n">
        <v>5477253.2</v>
      </c>
      <c r="G22" s="53" t="n">
        <v>0.46686799290984</v>
      </c>
      <c r="H22" s="52" t="n">
        <v>4527230.28</v>
      </c>
      <c r="I22" s="53" t="n">
        <v>0.385890306160075</v>
      </c>
      <c r="J22" s="52" t="n">
        <v>1411001</v>
      </c>
      <c r="K22" s="53" t="n">
        <v>0.120270358299992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316425.36</v>
      </c>
      <c r="Q22" s="53" t="n">
        <v>0.026971342630093</v>
      </c>
    </row>
    <row r="23" customFormat="false" ht="13.5" hidden="false" customHeight="true" outlineLevel="0" collapsed="false">
      <c r="A23" s="55" t="n">
        <v>21</v>
      </c>
      <c r="B23" s="32" t="s">
        <v>75</v>
      </c>
      <c r="C23" s="32" t="s">
        <v>13</v>
      </c>
      <c r="D23" s="22" t="s">
        <v>76</v>
      </c>
      <c r="E23" s="51" t="n">
        <v>10674347.29</v>
      </c>
      <c r="F23" s="52" t="n">
        <v>6903801.93</v>
      </c>
      <c r="G23" s="53" t="n">
        <v>0.646765721822416</v>
      </c>
      <c r="H23" s="52" t="n">
        <v>2156895.7</v>
      </c>
      <c r="I23" s="53" t="n">
        <v>0.202063474365373</v>
      </c>
      <c r="J23" s="52" t="n">
        <v>830000</v>
      </c>
      <c r="K23" s="53" t="n">
        <v>0.0777565107683507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783649.66</v>
      </c>
      <c r="Q23" s="53" t="n">
        <v>0.0734142930438607</v>
      </c>
    </row>
    <row r="24" customFormat="false" ht="13.5" hidden="false" customHeight="true" outlineLevel="0" collapsed="false">
      <c r="A24" s="55" t="n">
        <v>22</v>
      </c>
      <c r="B24" s="32" t="s">
        <v>78</v>
      </c>
      <c r="C24" s="32" t="s">
        <v>13</v>
      </c>
      <c r="D24" s="22" t="s">
        <v>79</v>
      </c>
      <c r="E24" s="51" t="n">
        <v>10430685.47</v>
      </c>
      <c r="F24" s="52" t="n">
        <v>4997070</v>
      </c>
      <c r="G24" s="53" t="n">
        <v>0.479073979785146</v>
      </c>
      <c r="H24" s="52" t="n">
        <v>3956977.12</v>
      </c>
      <c r="I24" s="53" t="n">
        <v>0.379359259885726</v>
      </c>
      <c r="J24" s="52" t="n">
        <v>0</v>
      </c>
      <c r="K24" s="53" t="n">
        <v>0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1476638.35</v>
      </c>
      <c r="Q24" s="53" t="n">
        <v>0.141566760329127</v>
      </c>
    </row>
    <row r="25" customFormat="false" ht="13.5" hidden="false" customHeight="true" outlineLevel="0" collapsed="false">
      <c r="A25" s="55" t="n">
        <v>23</v>
      </c>
      <c r="B25" s="32" t="s">
        <v>81</v>
      </c>
      <c r="C25" s="32" t="s">
        <v>13</v>
      </c>
      <c r="D25" s="22" t="s">
        <v>82</v>
      </c>
      <c r="E25" s="51" t="n">
        <v>7372482.76</v>
      </c>
      <c r="F25" s="52" t="n">
        <v>3733641.45</v>
      </c>
      <c r="G25" s="53" t="n">
        <v>0.506429322596341</v>
      </c>
      <c r="H25" s="52" t="n">
        <v>3620379.78</v>
      </c>
      <c r="I25" s="53" t="n">
        <v>0.491066564393024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18461.53</v>
      </c>
      <c r="Q25" s="53" t="n">
        <v>0.00250411301063524</v>
      </c>
    </row>
    <row r="26" customFormat="false" ht="13.5" hidden="false" customHeight="true" outlineLevel="0" collapsed="false">
      <c r="A26" s="55" t="n">
        <v>24</v>
      </c>
      <c r="B26" s="32" t="s">
        <v>85</v>
      </c>
      <c r="C26" s="32" t="s">
        <v>13</v>
      </c>
      <c r="D26" s="22" t="s">
        <v>86</v>
      </c>
      <c r="E26" s="51" t="n">
        <v>7269886.66</v>
      </c>
      <c r="F26" s="52" t="n">
        <v>3253266.1</v>
      </c>
      <c r="G26" s="53" t="n">
        <v>0.447498874762375</v>
      </c>
      <c r="H26" s="52" t="n">
        <v>4016620.56</v>
      </c>
      <c r="I26" s="53" t="n">
        <v>0.552501125237625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0</v>
      </c>
      <c r="Q26" s="53" t="n">
        <v>0</v>
      </c>
    </row>
    <row r="27" customFormat="false" ht="13.5" hidden="false" customHeight="true" outlineLevel="0" collapsed="false">
      <c r="A27" s="55" t="n">
        <v>25</v>
      </c>
      <c r="B27" s="32" t="s">
        <v>87</v>
      </c>
      <c r="C27" s="32" t="s">
        <v>13</v>
      </c>
      <c r="D27" s="22" t="s">
        <v>88</v>
      </c>
      <c r="E27" s="51" t="n">
        <v>6288590.04</v>
      </c>
      <c r="F27" s="52" t="n">
        <v>3197640.46</v>
      </c>
      <c r="G27" s="53" t="n">
        <v>0.508482893567665</v>
      </c>
      <c r="H27" s="52" t="n">
        <v>3076098.08</v>
      </c>
      <c r="I27" s="53" t="n">
        <v>0.489155448269609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14851.5</v>
      </c>
      <c r="Q27" s="53" t="n">
        <v>0.00236165816272546</v>
      </c>
    </row>
    <row r="28" customFormat="false" ht="13.5" hidden="false" customHeight="true" outlineLevel="0" collapsed="false">
      <c r="A28" s="55" t="n">
        <v>26</v>
      </c>
      <c r="B28" s="32" t="s">
        <v>89</v>
      </c>
      <c r="C28" s="32" t="s">
        <v>13</v>
      </c>
      <c r="D28" s="22" t="s">
        <v>90</v>
      </c>
      <c r="E28" s="51" t="n">
        <v>6001420.35</v>
      </c>
      <c r="F28" s="52" t="n">
        <v>4182688.9</v>
      </c>
      <c r="G28" s="53" t="n">
        <v>0.696949831217872</v>
      </c>
      <c r="H28" s="52" t="n">
        <v>989772.02</v>
      </c>
      <c r="I28" s="53" t="n">
        <v>0.164922961945167</v>
      </c>
      <c r="J28" s="52" t="n">
        <v>0</v>
      </c>
      <c r="K28" s="53" t="n">
        <v>0</v>
      </c>
      <c r="L28" s="52" t="n">
        <v>814053.86</v>
      </c>
      <c r="M28" s="53" t="n">
        <v>0.135643533117956</v>
      </c>
      <c r="N28" s="52" t="n">
        <v>0</v>
      </c>
      <c r="O28" s="53" t="n">
        <v>0</v>
      </c>
      <c r="P28" s="52" t="n">
        <v>14905.57</v>
      </c>
      <c r="Q28" s="53" t="n">
        <v>0.00248367371900554</v>
      </c>
    </row>
    <row r="29" customFormat="false" ht="13.5" hidden="false" customHeight="true" outlineLevel="0" collapsed="false">
      <c r="A29" s="55" t="n">
        <v>27</v>
      </c>
      <c r="B29" s="32" t="s">
        <v>91</v>
      </c>
      <c r="C29" s="32" t="s">
        <v>13</v>
      </c>
      <c r="D29" s="22" t="s">
        <v>92</v>
      </c>
      <c r="E29" s="51" t="n">
        <v>5984103.71</v>
      </c>
      <c r="F29" s="52" t="n">
        <v>3915647.93</v>
      </c>
      <c r="G29" s="53" t="n">
        <v>0.654341588942816</v>
      </c>
      <c r="H29" s="52" t="n">
        <v>2048001.58</v>
      </c>
      <c r="I29" s="53" t="n">
        <v>0.342240321901106</v>
      </c>
      <c r="J29" s="52" t="n">
        <v>0</v>
      </c>
      <c r="K29" s="53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20454.2</v>
      </c>
      <c r="Q29" s="53" t="n">
        <v>0.00341808915607848</v>
      </c>
    </row>
    <row r="30" customFormat="false" ht="13.5" hidden="false" customHeight="true" outlineLevel="0" collapsed="false">
      <c r="A30" s="55" t="n">
        <v>28</v>
      </c>
      <c r="B30" s="32" t="s">
        <v>95</v>
      </c>
      <c r="C30" s="32" t="s">
        <v>18</v>
      </c>
      <c r="D30" s="22" t="s">
        <v>96</v>
      </c>
      <c r="E30" s="51" t="n">
        <v>3650874.34</v>
      </c>
      <c r="F30" s="52" t="n">
        <v>2132458.65</v>
      </c>
      <c r="G30" s="53" t="n">
        <v>0.584095329339656</v>
      </c>
      <c r="H30" s="52" t="n">
        <v>1502026.21</v>
      </c>
      <c r="I30" s="53" t="n">
        <v>0.411415477531884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16389.48</v>
      </c>
      <c r="Q30" s="53" t="n">
        <v>0.00448919312846029</v>
      </c>
    </row>
    <row r="31" customFormat="false" ht="13.5" hidden="false" customHeight="true" outlineLevel="0" collapsed="false">
      <c r="A31" s="55" t="n">
        <v>29</v>
      </c>
      <c r="B31" s="32" t="s">
        <v>97</v>
      </c>
      <c r="C31" s="32" t="s">
        <v>13</v>
      </c>
      <c r="D31" s="22" t="s">
        <v>98</v>
      </c>
      <c r="E31" s="51" t="n">
        <v>3394226.3</v>
      </c>
      <c r="F31" s="52" t="n">
        <v>1666357.69</v>
      </c>
      <c r="G31" s="53" t="n">
        <v>0.490938889372226</v>
      </c>
      <c r="H31" s="52" t="n">
        <v>1716728.75</v>
      </c>
      <c r="I31" s="53" t="n">
        <v>0.505779107892718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1139.86</v>
      </c>
      <c r="Q31" s="53" t="n">
        <v>0.00328200273505629</v>
      </c>
    </row>
    <row r="32" customFormat="false" ht="13.5" hidden="false" customHeight="true" outlineLevel="0" collapsed="false">
      <c r="A32" s="55" t="n">
        <v>30</v>
      </c>
      <c r="B32" s="32" t="s">
        <v>99</v>
      </c>
      <c r="C32" s="32" t="s">
        <v>13</v>
      </c>
      <c r="D32" s="22" t="s">
        <v>100</v>
      </c>
      <c r="E32" s="51" t="n">
        <v>3376732.44</v>
      </c>
      <c r="F32" s="52" t="n">
        <v>1814380.22</v>
      </c>
      <c r="G32" s="53" t="n">
        <v>0.537318325404544</v>
      </c>
      <c r="H32" s="52" t="n">
        <v>1552833.59</v>
      </c>
      <c r="I32" s="53" t="n">
        <v>0.459862786759617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9518.63</v>
      </c>
      <c r="Q32" s="53" t="n">
        <v>0.00281888783583931</v>
      </c>
    </row>
    <row r="33" customFormat="false" ht="13.5" hidden="false" customHeight="true" outlineLevel="0" collapsed="false">
      <c r="A33" s="55" t="n">
        <v>31</v>
      </c>
      <c r="B33" s="32" t="s">
        <v>102</v>
      </c>
      <c r="C33" s="32" t="s">
        <v>36</v>
      </c>
      <c r="D33" s="22" t="s">
        <v>103</v>
      </c>
      <c r="E33" s="51" t="n">
        <v>3217164.55</v>
      </c>
      <c r="F33" s="52" t="n">
        <v>1839314.22</v>
      </c>
      <c r="G33" s="53" t="n">
        <v>0.571719037498408</v>
      </c>
      <c r="H33" s="52" t="n">
        <v>1374216.33</v>
      </c>
      <c r="I33" s="53" t="n">
        <v>0.427151396405882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3634</v>
      </c>
      <c r="Q33" s="53" t="n">
        <v>0.00112956609570996</v>
      </c>
    </row>
    <row r="34" customFormat="false" ht="13.5" hidden="false" customHeight="true" outlineLevel="0" collapsed="false">
      <c r="A34" s="55" t="n">
        <v>32</v>
      </c>
      <c r="B34" s="32" t="s">
        <v>104</v>
      </c>
      <c r="C34" s="32" t="s">
        <v>13</v>
      </c>
      <c r="D34" s="22" t="s">
        <v>105</v>
      </c>
      <c r="E34" s="51" t="n">
        <v>2726041.85</v>
      </c>
      <c r="F34" s="52" t="n">
        <v>1425811.59</v>
      </c>
      <c r="G34" s="53" t="n">
        <v>0.523033639413863</v>
      </c>
      <c r="H34" s="52" t="n">
        <v>1295125.86</v>
      </c>
      <c r="I34" s="53" t="n">
        <v>0.475093902171751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5104.4</v>
      </c>
      <c r="Q34" s="53" t="n">
        <v>0.00187245841438568</v>
      </c>
    </row>
    <row r="35" customFormat="false" ht="13.5" hidden="false" customHeight="true" outlineLevel="0" collapsed="false">
      <c r="A35" s="55" t="n">
        <v>33</v>
      </c>
      <c r="B35" s="32" t="s">
        <v>108</v>
      </c>
      <c r="C35" s="32" t="s">
        <v>13</v>
      </c>
      <c r="D35" s="22" t="s">
        <v>109</v>
      </c>
      <c r="E35" s="51" t="n">
        <v>2351506.38</v>
      </c>
      <c r="F35" s="52" t="n">
        <v>0</v>
      </c>
      <c r="G35" s="53" t="n">
        <v>0</v>
      </c>
      <c r="H35" s="52" t="n">
        <v>2351506.38</v>
      </c>
      <c r="I35" s="53" t="n">
        <v>1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0</v>
      </c>
      <c r="Q35" s="53" t="n">
        <v>0</v>
      </c>
    </row>
    <row r="36" customFormat="false" ht="13.5" hidden="false" customHeight="true" outlineLevel="0" collapsed="false">
      <c r="A36" s="55" t="n">
        <v>34</v>
      </c>
      <c r="B36" s="32" t="s">
        <v>112</v>
      </c>
      <c r="C36" s="32" t="s">
        <v>13</v>
      </c>
      <c r="D36" s="22" t="s">
        <v>113</v>
      </c>
      <c r="E36" s="51" t="n">
        <v>2234863.87</v>
      </c>
      <c r="F36" s="52" t="n">
        <v>1561795.92</v>
      </c>
      <c r="G36" s="53" t="n">
        <v>0.698832685500437</v>
      </c>
      <c r="H36" s="52" t="n">
        <v>673002.2</v>
      </c>
      <c r="I36" s="53" t="n">
        <v>0.301137894363114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65.75</v>
      </c>
      <c r="Q36" s="53" t="n">
        <v>2.94201364488478E-005</v>
      </c>
    </row>
    <row r="37" customFormat="false" ht="13.5" hidden="false" customHeight="true" outlineLevel="0" collapsed="false">
      <c r="A37" s="55" t="n">
        <v>35</v>
      </c>
      <c r="B37" s="32" t="s">
        <v>115</v>
      </c>
      <c r="C37" s="32" t="s">
        <v>13</v>
      </c>
      <c r="D37" s="56" t="s">
        <v>116</v>
      </c>
      <c r="E37" s="51" t="n">
        <v>1761352.73</v>
      </c>
      <c r="F37" s="52" t="n">
        <v>1172844.57</v>
      </c>
      <c r="G37" s="53" t="n">
        <v>0.665877169304981</v>
      </c>
      <c r="H37" s="52" t="n">
        <v>388823.25</v>
      </c>
      <c r="I37" s="53" t="n">
        <v>0.220752631416423</v>
      </c>
      <c r="J37" s="52" t="n">
        <v>0</v>
      </c>
      <c r="K37" s="53" t="n">
        <v>0</v>
      </c>
      <c r="L37" s="52" t="n">
        <v>198227.4</v>
      </c>
      <c r="M37" s="53" t="n">
        <v>0.112542704606362</v>
      </c>
      <c r="N37" s="52" t="n">
        <v>0</v>
      </c>
      <c r="O37" s="53" t="n">
        <v>0</v>
      </c>
      <c r="P37" s="52" t="n">
        <v>1457.51</v>
      </c>
      <c r="Q37" s="53" t="n">
        <v>0.000827494672234107</v>
      </c>
    </row>
    <row r="38" customFormat="false" ht="13.5" hidden="false" customHeight="true" outlineLevel="0" collapsed="false">
      <c r="A38" s="55" t="n">
        <v>36</v>
      </c>
      <c r="B38" s="32" t="s">
        <v>118</v>
      </c>
      <c r="C38" s="32" t="s">
        <v>13</v>
      </c>
      <c r="D38" s="22" t="s">
        <v>119</v>
      </c>
      <c r="E38" s="51" t="n">
        <v>945085.32</v>
      </c>
      <c r="F38" s="52" t="n">
        <v>495659.61</v>
      </c>
      <c r="G38" s="53" t="n">
        <v>0.524460172548231</v>
      </c>
      <c r="H38" s="52" t="n">
        <v>448841.03</v>
      </c>
      <c r="I38" s="53" t="n">
        <v>0.474921174312601</v>
      </c>
      <c r="J38" s="52" t="n">
        <v>0</v>
      </c>
      <c r="K38" s="53" t="n">
        <v>0</v>
      </c>
      <c r="L38" s="52" t="n">
        <v>0</v>
      </c>
      <c r="M38" s="53" t="n">
        <v>0</v>
      </c>
      <c r="N38" s="52" t="n">
        <v>0</v>
      </c>
      <c r="O38" s="53" t="n">
        <v>0</v>
      </c>
      <c r="P38" s="52" t="n">
        <v>584.68</v>
      </c>
      <c r="Q38" s="53" t="n">
        <v>0.00061865313916843</v>
      </c>
    </row>
    <row r="39" customFormat="false" ht="13.5" hidden="false" customHeight="true" outlineLevel="0" collapsed="false">
      <c r="A39" s="55" t="n">
        <v>37</v>
      </c>
      <c r="B39" s="32" t="s">
        <v>120</v>
      </c>
      <c r="C39" s="32" t="s">
        <v>13</v>
      </c>
      <c r="D39" s="22" t="s">
        <v>121</v>
      </c>
      <c r="E39" s="51" t="n">
        <v>942894.59</v>
      </c>
      <c r="F39" s="52" t="n">
        <v>455674.4</v>
      </c>
      <c r="G39" s="53" t="n">
        <v>0.483271836356596</v>
      </c>
      <c r="H39" s="52" t="n">
        <v>485285.41</v>
      </c>
      <c r="I39" s="53" t="n">
        <v>0.514676205746392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1934.78</v>
      </c>
      <c r="Q39" s="53" t="n">
        <v>0.00205195789701158</v>
      </c>
    </row>
    <row r="40" customFormat="false" ht="13.5" hidden="false" customHeight="true" outlineLevel="0" collapsed="false">
      <c r="A40" s="55" t="n">
        <v>38</v>
      </c>
      <c r="B40" s="32" t="s">
        <v>122</v>
      </c>
      <c r="C40" s="32" t="s">
        <v>13</v>
      </c>
      <c r="D40" s="56" t="s">
        <v>123</v>
      </c>
      <c r="E40" s="51" t="n">
        <v>932028.82</v>
      </c>
      <c r="F40" s="52" t="n">
        <v>499048.28</v>
      </c>
      <c r="G40" s="53" t="n">
        <v>0.535442970529602</v>
      </c>
      <c r="H40" s="52" t="n">
        <v>431240.29</v>
      </c>
      <c r="I40" s="53" t="n">
        <v>0.462689866178173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1740.25</v>
      </c>
      <c r="Q40" s="53" t="n">
        <v>0.00186716329222523</v>
      </c>
    </row>
    <row r="41" customFormat="false" ht="13.5" hidden="false" customHeight="true" outlineLevel="0" collapsed="false">
      <c r="A41" s="55" t="n">
        <v>39</v>
      </c>
      <c r="B41" s="32" t="s">
        <v>124</v>
      </c>
      <c r="C41" s="32" t="s">
        <v>13</v>
      </c>
      <c r="D41" s="22" t="s">
        <v>125</v>
      </c>
      <c r="E41" s="51" t="n">
        <v>806184.45</v>
      </c>
      <c r="F41" s="52" t="n">
        <v>480920.66</v>
      </c>
      <c r="G41" s="53" t="n">
        <v>0.596539241112874</v>
      </c>
      <c r="H41" s="52" t="n">
        <v>322387.88</v>
      </c>
      <c r="I41" s="53" t="n">
        <v>0.399893448701473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2875.91</v>
      </c>
      <c r="Q41" s="53" t="n">
        <v>0.00356731018565292</v>
      </c>
    </row>
    <row r="42" customFormat="false" ht="13.5" hidden="false" customHeight="true" outlineLevel="0" collapsed="false">
      <c r="A42" s="55" t="n">
        <v>40</v>
      </c>
      <c r="B42" s="32" t="s">
        <v>126</v>
      </c>
      <c r="C42" s="32" t="s">
        <v>36</v>
      </c>
      <c r="D42" s="22" t="s">
        <v>127</v>
      </c>
      <c r="E42" s="51" t="n">
        <v>743892.47</v>
      </c>
      <c r="F42" s="52" t="n">
        <v>388309.67</v>
      </c>
      <c r="G42" s="53" t="n">
        <v>0.521997043470544</v>
      </c>
      <c r="H42" s="52" t="n">
        <v>353138.13</v>
      </c>
      <c r="I42" s="53" t="n">
        <v>0.474716634784595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2444.67</v>
      </c>
      <c r="Q42" s="53" t="n">
        <v>0.00328632174486186</v>
      </c>
    </row>
    <row r="43" customFormat="false" ht="13.5" hidden="false" customHeight="true" outlineLevel="0" collapsed="false">
      <c r="A43" s="55" t="n">
        <v>41</v>
      </c>
      <c r="B43" s="32" t="s">
        <v>129</v>
      </c>
      <c r="C43" s="32" t="s">
        <v>36</v>
      </c>
      <c r="D43" s="22" t="s">
        <v>130</v>
      </c>
      <c r="E43" s="51" t="n">
        <v>634939.36</v>
      </c>
      <c r="F43" s="52" t="n">
        <v>314935.46</v>
      </c>
      <c r="G43" s="53" t="n">
        <v>0.496008721210794</v>
      </c>
      <c r="H43" s="52" t="n">
        <v>316758.06</v>
      </c>
      <c r="I43" s="53" t="n">
        <v>0.498879231553703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3245.84</v>
      </c>
      <c r="Q43" s="53" t="n">
        <v>0.00511204723550293</v>
      </c>
    </row>
    <row r="44" customFormat="false" ht="13.5" hidden="false" customHeight="true" outlineLevel="0" collapsed="false">
      <c r="A44" s="55" t="n">
        <v>42</v>
      </c>
      <c r="B44" s="32" t="s">
        <v>131</v>
      </c>
      <c r="C44" s="32" t="s">
        <v>18</v>
      </c>
      <c r="D44" s="22" t="s">
        <v>132</v>
      </c>
      <c r="E44" s="51" t="n">
        <v>455532.49</v>
      </c>
      <c r="F44" s="52" t="n">
        <v>239726.89</v>
      </c>
      <c r="G44" s="53" t="n">
        <v>0.526256403796796</v>
      </c>
      <c r="H44" s="52" t="n">
        <v>214719.64</v>
      </c>
      <c r="I44" s="53" t="n">
        <v>0.471359660866341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1085.96</v>
      </c>
      <c r="Q44" s="53" t="n">
        <v>0.00238393533686258</v>
      </c>
    </row>
    <row r="45" customFormat="false" ht="13.5" hidden="false" customHeight="true" outlineLevel="0" collapsed="false">
      <c r="A45" s="55" t="n">
        <v>43</v>
      </c>
      <c r="B45" s="32" t="s">
        <v>134</v>
      </c>
      <c r="C45" s="32" t="s">
        <v>13</v>
      </c>
      <c r="D45" s="22" t="s">
        <v>135</v>
      </c>
      <c r="E45" s="51" t="n">
        <v>442326.42</v>
      </c>
      <c r="F45" s="52" t="n">
        <v>247029.96</v>
      </c>
      <c r="G45" s="53" t="n">
        <v>0.558478871779805</v>
      </c>
      <c r="H45" s="52" t="n">
        <v>142389.46</v>
      </c>
      <c r="I45" s="53" t="n">
        <v>0.321910366556897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52907</v>
      </c>
      <c r="Q45" s="53" t="n">
        <v>0.119610761663298</v>
      </c>
    </row>
    <row r="46" customFormat="false" ht="13.5" hidden="false" customHeight="true" outlineLevel="0" collapsed="false">
      <c r="A46" s="55" t="n">
        <v>44</v>
      </c>
      <c r="B46" s="32" t="s">
        <v>137</v>
      </c>
      <c r="C46" s="32" t="s">
        <v>13</v>
      </c>
      <c r="D46" s="22" t="s">
        <v>138</v>
      </c>
      <c r="E46" s="51" t="n">
        <v>355620.44</v>
      </c>
      <c r="F46" s="52" t="n">
        <v>101307.94</v>
      </c>
      <c r="G46" s="53" t="n">
        <v>0.284876594832401</v>
      </c>
      <c r="H46" s="52" t="n">
        <v>252515.66</v>
      </c>
      <c r="I46" s="53" t="n">
        <v>0.710070714720448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1796.84</v>
      </c>
      <c r="Q46" s="53" t="n">
        <v>0.00505269044715203</v>
      </c>
    </row>
    <row r="47" customFormat="false" ht="13.5" hidden="false" customHeight="true" outlineLevel="0" collapsed="false">
      <c r="A47" s="55" t="n">
        <v>45</v>
      </c>
      <c r="B47" s="32" t="s">
        <v>140</v>
      </c>
      <c r="C47" s="32" t="s">
        <v>13</v>
      </c>
      <c r="D47" s="22" t="s">
        <v>141</v>
      </c>
      <c r="E47" s="51" t="n">
        <v>231921.14</v>
      </c>
      <c r="F47" s="52" t="n">
        <v>113448</v>
      </c>
      <c r="G47" s="53" t="n">
        <v>0.489166274363777</v>
      </c>
      <c r="H47" s="52" t="n">
        <v>117713.83</v>
      </c>
      <c r="I47" s="53" t="n">
        <v>0.507559724827155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759.31</v>
      </c>
      <c r="Q47" s="53" t="n">
        <v>0.00327400080906812</v>
      </c>
    </row>
    <row r="48" customFormat="false" ht="13.5" hidden="false" customHeight="true" outlineLevel="0" collapsed="false">
      <c r="A48" s="55" t="n">
        <v>46</v>
      </c>
      <c r="B48" s="32" t="s">
        <v>143</v>
      </c>
      <c r="C48" s="32" t="s">
        <v>13</v>
      </c>
      <c r="D48" s="22" t="s">
        <v>144</v>
      </c>
      <c r="E48" s="51" t="n">
        <v>221729.35</v>
      </c>
      <c r="F48" s="52" t="n">
        <v>111897.2</v>
      </c>
      <c r="G48" s="53" t="n">
        <v>0.5046566906907</v>
      </c>
      <c r="H48" s="52" t="n">
        <v>109260.28</v>
      </c>
      <c r="I48" s="53" t="n">
        <v>0.492764173980576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571.87</v>
      </c>
      <c r="Q48" s="53" t="n">
        <v>0.00257913532872396</v>
      </c>
    </row>
    <row r="49" customFormat="false" ht="13.5" hidden="false" customHeight="true" outlineLevel="0" collapsed="false">
      <c r="A49" s="55" t="n">
        <v>47</v>
      </c>
      <c r="B49" s="32" t="s">
        <v>147</v>
      </c>
      <c r="C49" s="32" t="s">
        <v>13</v>
      </c>
      <c r="D49" s="22" t="s">
        <v>148</v>
      </c>
      <c r="E49" s="51" t="n">
        <v>167677.76</v>
      </c>
      <c r="F49" s="52" t="n">
        <v>26894.55</v>
      </c>
      <c r="G49" s="53" t="n">
        <v>0.160394258606508</v>
      </c>
      <c r="H49" s="52" t="n">
        <v>140783.21</v>
      </c>
      <c r="I49" s="53" t="n">
        <v>0.839605741393492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0</v>
      </c>
      <c r="Q49" s="53" t="n">
        <v>0</v>
      </c>
    </row>
    <row r="50" customFormat="false" ht="13.5" hidden="false" customHeight="true" outlineLevel="0" collapsed="false">
      <c r="A50" s="55" t="n">
        <v>48</v>
      </c>
      <c r="B50" s="32" t="s">
        <v>145</v>
      </c>
      <c r="C50" s="32" t="s">
        <v>13</v>
      </c>
      <c r="D50" s="22" t="s">
        <v>146</v>
      </c>
      <c r="E50" s="51" t="n">
        <v>160154.62</v>
      </c>
      <c r="F50" s="52" t="n">
        <v>83593.44</v>
      </c>
      <c r="G50" s="53" t="n">
        <v>0.521954596127168</v>
      </c>
      <c r="H50" s="52" t="n">
        <v>51504.06</v>
      </c>
      <c r="I50" s="53" t="n">
        <v>0.32158959885141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25057.12</v>
      </c>
      <c r="Q50" s="53" t="n">
        <v>0.156455805021422</v>
      </c>
    </row>
    <row r="51" customFormat="false" ht="13.5" hidden="false" customHeight="true" outlineLevel="0" collapsed="false">
      <c r="A51" s="55" t="n">
        <v>49</v>
      </c>
      <c r="B51" s="32" t="s">
        <v>150</v>
      </c>
      <c r="C51" s="32" t="s">
        <v>13</v>
      </c>
      <c r="D51" s="22" t="s">
        <v>151</v>
      </c>
      <c r="E51" s="51" t="n">
        <v>96388.02</v>
      </c>
      <c r="F51" s="52" t="n">
        <v>0</v>
      </c>
      <c r="G51" s="53" t="n">
        <v>0</v>
      </c>
      <c r="H51" s="52" t="n">
        <v>96388.02</v>
      </c>
      <c r="I51" s="53" t="n">
        <v>1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</row>
    <row r="52" customFormat="false" ht="13.5" hidden="false" customHeight="true" outlineLevel="0" collapsed="false">
      <c r="A52" s="55" t="n">
        <v>50</v>
      </c>
      <c r="B52" s="32" t="s">
        <v>152</v>
      </c>
      <c r="C52" s="32" t="s">
        <v>13</v>
      </c>
      <c r="D52" s="22" t="s">
        <v>153</v>
      </c>
      <c r="E52" s="51" t="n">
        <v>61831.45</v>
      </c>
      <c r="F52" s="52" t="n">
        <v>26893.89</v>
      </c>
      <c r="G52" s="53" t="n">
        <v>0.434954865202094</v>
      </c>
      <c r="H52" s="52" t="n">
        <v>34778.36</v>
      </c>
      <c r="I52" s="53" t="n">
        <v>0.562470393303085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159.2</v>
      </c>
      <c r="Q52" s="53" t="n">
        <v>0.00257474149482181</v>
      </c>
    </row>
    <row r="53" customFormat="false" ht="13.5" hidden="false" customHeight="true" outlineLevel="0" collapsed="false">
      <c r="A53" s="55" t="n">
        <v>51</v>
      </c>
      <c r="B53" s="32" t="s">
        <v>154</v>
      </c>
      <c r="C53" s="32" t="s">
        <v>13</v>
      </c>
      <c r="D53" s="22" t="s">
        <v>155</v>
      </c>
      <c r="E53" s="51" t="n">
        <v>56070.95</v>
      </c>
      <c r="F53" s="52" t="n">
        <v>0</v>
      </c>
      <c r="G53" s="53" t="n">
        <v>0</v>
      </c>
      <c r="H53" s="52" t="n">
        <v>56070.95</v>
      </c>
      <c r="I53" s="53" t="n">
        <v>1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0</v>
      </c>
      <c r="Q53" s="53" t="n">
        <v>0</v>
      </c>
    </row>
    <row r="54" customFormat="false" ht="13.5" hidden="false" customHeight="true" outlineLevel="0" collapsed="false">
      <c r="A54" s="55" t="n">
        <v>52</v>
      </c>
      <c r="B54" s="32" t="s">
        <v>156</v>
      </c>
      <c r="C54" s="32" t="s">
        <v>36</v>
      </c>
      <c r="D54" s="22" t="s">
        <v>157</v>
      </c>
      <c r="E54" s="51" t="n">
        <v>35209.09</v>
      </c>
      <c r="F54" s="52" t="n">
        <v>16481.84</v>
      </c>
      <c r="G54" s="53" t="n">
        <v>0.468113205993112</v>
      </c>
      <c r="H54" s="52" t="n">
        <v>18656.04</v>
      </c>
      <c r="I54" s="53" t="n">
        <v>0.529864304928074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71.21</v>
      </c>
      <c r="Q54" s="53" t="n">
        <v>0.00202248907881459</v>
      </c>
    </row>
    <row r="55" customFormat="false" ht="13.5" hidden="false" customHeight="true" outlineLevel="0" collapsed="false">
      <c r="A55" s="55" t="n">
        <v>53</v>
      </c>
      <c r="B55" s="32" t="s">
        <v>158</v>
      </c>
      <c r="C55" s="32" t="s">
        <v>18</v>
      </c>
      <c r="D55" s="22" t="s">
        <v>159</v>
      </c>
      <c r="E55" s="51" t="n">
        <v>1619.77</v>
      </c>
      <c r="F55" s="52" t="n">
        <v>0</v>
      </c>
      <c r="G55" s="53" t="n">
        <v>0</v>
      </c>
      <c r="H55" s="52" t="n">
        <v>1619.77</v>
      </c>
      <c r="I55" s="53" t="n">
        <v>1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</row>
    <row r="56" customFormat="false" ht="13.5" hidden="false" customHeight="true" outlineLevel="0" collapsed="false">
      <c r="A56" s="55" t="n">
        <v>54</v>
      </c>
      <c r="B56" s="57" t="s">
        <v>161</v>
      </c>
      <c r="C56" s="32" t="s">
        <v>13</v>
      </c>
      <c r="D56" s="22" t="s">
        <v>162</v>
      </c>
      <c r="E56" s="51" t="n">
        <v>0</v>
      </c>
      <c r="F56" s="52" t="n">
        <v>0</v>
      </c>
      <c r="G56" s="53" t="n">
        <v>0</v>
      </c>
      <c r="H56" s="52" t="n">
        <v>0</v>
      </c>
      <c r="I56" s="53" t="n">
        <v>0</v>
      </c>
      <c r="J56" s="52" t="n">
        <v>0</v>
      </c>
      <c r="K56" s="53" t="n">
        <v>0</v>
      </c>
      <c r="L56" s="52" t="n">
        <v>0</v>
      </c>
      <c r="M56" s="53" t="n">
        <v>0</v>
      </c>
      <c r="N56" s="52" t="n">
        <v>0</v>
      </c>
      <c r="O56" s="53" t="n">
        <v>0</v>
      </c>
      <c r="P56" s="52" t="n">
        <v>0</v>
      </c>
      <c r="Q56" s="53" t="n">
        <v>0</v>
      </c>
    </row>
    <row r="57" customFormat="false" ht="15.75" hidden="false" customHeight="true" outlineLevel="0" collapsed="false">
      <c r="A57" s="58"/>
      <c r="B57" s="59" t="s">
        <v>171</v>
      </c>
      <c r="C57" s="59"/>
      <c r="D57" s="59"/>
      <c r="E57" s="60" t="n">
        <f aca="false">SUM(E3:E56)</f>
        <v>2264516199.09</v>
      </c>
      <c r="F57" s="61" t="n">
        <f aca="false">SUM(F3:F56)</f>
        <v>1135590961.08</v>
      </c>
      <c r="G57" s="62" t="n">
        <f aca="false">F57/$E$57</f>
        <v>0.501471776415792</v>
      </c>
      <c r="H57" s="63" t="n">
        <f aca="false">SUM(H3:H56)</f>
        <v>713397835.23</v>
      </c>
      <c r="I57" s="62" t="n">
        <f aca="false">H57/$E$57</f>
        <v>0.315033222335385</v>
      </c>
      <c r="J57" s="63" t="n">
        <f aca="false">SUM(J3:J56)</f>
        <v>29267422.09</v>
      </c>
      <c r="K57" s="62" t="n">
        <f aca="false">J57/$E$57</f>
        <v>0.0129243597823505</v>
      </c>
      <c r="L57" s="63" t="n">
        <f aca="false">SUM(L3:L56)</f>
        <v>14730278.1</v>
      </c>
      <c r="M57" s="62" t="n">
        <f aca="false">L57/$E$57</f>
        <v>0.00650482346115227</v>
      </c>
      <c r="N57" s="63" t="n">
        <f aca="false">SUM(N3:N56)</f>
        <v>10181597.61</v>
      </c>
      <c r="O57" s="62" t="n">
        <f aca="false">N57/$E$57</f>
        <v>0.00449614695363694</v>
      </c>
      <c r="P57" s="63" t="n">
        <f aca="false">SUM(P3:P56)</f>
        <v>41754532.67</v>
      </c>
      <c r="Q57" s="62" t="n">
        <f aca="false">P57/$E$57</f>
        <v>0.0184386107225813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104.28"/>
    <col collapsed="false" customWidth="true" hidden="false" outlineLevel="0" max="5" min="5" style="64" width="14.14"/>
    <col collapsed="false" customWidth="true" hidden="false" outlineLevel="0" max="6" min="6" style="64" width="9.85"/>
    <col collapsed="false" customWidth="true" hidden="false" outlineLevel="0" max="7" min="7" style="65" width="10.56"/>
    <col collapsed="false" customWidth="true" hidden="false" outlineLevel="0" max="8" min="8" style="65" width="10.41"/>
    <col collapsed="false" customWidth="true" hidden="false" outlineLevel="0" max="9" min="9" style="65" width="10.99"/>
    <col collapsed="false" customWidth="true" hidden="false" outlineLevel="0" max="10" min="10" style="65" width="12.7"/>
    <col collapsed="false" customWidth="false" hidden="false" outlineLevel="0" max="257" min="11" style="38" width="9.14"/>
  </cols>
  <sheetData>
    <row r="1" s="11" customFormat="true" ht="18.75" hidden="false" customHeight="false" outlineLevel="0" collapsed="false">
      <c r="A1" s="66" t="s">
        <v>188</v>
      </c>
      <c r="B1" s="66"/>
      <c r="C1" s="66"/>
      <c r="D1" s="66"/>
      <c r="E1" s="66"/>
      <c r="F1" s="66"/>
      <c r="G1" s="66"/>
      <c r="H1" s="66"/>
      <c r="I1" s="66"/>
      <c r="J1" s="66"/>
    </row>
    <row r="2" s="2" customFormat="true" ht="15.75" hidden="false" customHeight="true" outlineLevel="0" collapsed="false">
      <c r="A2" s="67" t="s">
        <v>174</v>
      </c>
      <c r="B2" s="68" t="s">
        <v>2</v>
      </c>
      <c r="C2" s="67" t="s">
        <v>3</v>
      </c>
      <c r="D2" s="67" t="s">
        <v>4</v>
      </c>
      <c r="E2" s="69" t="s">
        <v>189</v>
      </c>
      <c r="F2" s="67" t="s">
        <v>190</v>
      </c>
      <c r="G2" s="67"/>
      <c r="H2" s="67"/>
      <c r="I2" s="67"/>
      <c r="J2" s="67"/>
    </row>
    <row r="3" s="1" customFormat="true" ht="15.75" hidden="false" customHeight="false" outlineLevel="0" collapsed="false">
      <c r="A3" s="67"/>
      <c r="B3" s="68"/>
      <c r="C3" s="67"/>
      <c r="D3" s="67"/>
      <c r="E3" s="69"/>
      <c r="F3" s="43" t="s">
        <v>191</v>
      </c>
      <c r="G3" s="43" t="s">
        <v>192</v>
      </c>
      <c r="H3" s="43" t="s">
        <v>193</v>
      </c>
      <c r="I3" s="70" t="s">
        <v>194</v>
      </c>
      <c r="J3" s="71" t="s">
        <v>195</v>
      </c>
    </row>
    <row r="4" s="2" customFormat="true" ht="14.25" hidden="false" customHeight="false" outlineLevel="0" collapsed="false">
      <c r="A4" s="72" t="n">
        <v>1</v>
      </c>
      <c r="B4" s="73" t="s">
        <v>158</v>
      </c>
      <c r="C4" s="74" t="s">
        <v>196</v>
      </c>
      <c r="D4" s="22" t="s">
        <v>159</v>
      </c>
      <c r="E4" s="75" t="n">
        <v>38187</v>
      </c>
      <c r="F4" s="76" t="n">
        <v>-0.00340248051805514</v>
      </c>
      <c r="G4" s="77" t="n">
        <v>-0.00678188580179395</v>
      </c>
      <c r="H4" s="77" t="n">
        <v>-0.020601876820192</v>
      </c>
      <c r="I4" s="77" t="n">
        <v>-0.0258555948932518</v>
      </c>
      <c r="J4" s="78" t="n">
        <v>-0.0258555948932518</v>
      </c>
    </row>
    <row r="5" s="2" customFormat="true" ht="14.25" hidden="false" customHeight="false" outlineLevel="0" collapsed="false">
      <c r="A5" s="79" t="n">
        <v>2</v>
      </c>
      <c r="B5" s="74" t="s">
        <v>21</v>
      </c>
      <c r="C5" s="74" t="s">
        <v>197</v>
      </c>
      <c r="D5" s="22" t="s">
        <v>22</v>
      </c>
      <c r="E5" s="80" t="n">
        <v>38188</v>
      </c>
      <c r="F5" s="81" t="n">
        <v>0.0105067631929892</v>
      </c>
      <c r="G5" s="82" t="n">
        <v>0.0309229259190873</v>
      </c>
      <c r="H5" s="82" t="n">
        <v>0.0585752347499826</v>
      </c>
      <c r="I5" s="82" t="n">
        <v>0.113884309669561</v>
      </c>
      <c r="J5" s="83" t="n">
        <v>0.113884309669561</v>
      </c>
    </row>
    <row r="6" s="2" customFormat="true" ht="14.25" hidden="false" customHeight="false" outlineLevel="0" collapsed="false">
      <c r="A6" s="79" t="n">
        <v>3</v>
      </c>
      <c r="B6" s="74" t="s">
        <v>91</v>
      </c>
      <c r="C6" s="74" t="s">
        <v>197</v>
      </c>
      <c r="D6" s="22" t="s">
        <v>92</v>
      </c>
      <c r="E6" s="80" t="n">
        <v>38195</v>
      </c>
      <c r="F6" s="81" t="n">
        <v>0.00539409951563186</v>
      </c>
      <c r="G6" s="82" t="n">
        <v>-0.00652670510170783</v>
      </c>
      <c r="H6" s="82" t="n">
        <v>0.0193080357142856</v>
      </c>
      <c r="I6" s="82" t="n">
        <v>0.0473623853211009</v>
      </c>
      <c r="J6" s="83" t="n">
        <v>0.0473623853211009</v>
      </c>
    </row>
    <row r="7" s="2" customFormat="true" ht="14.25" hidden="false" customHeight="false" outlineLevel="0" collapsed="false">
      <c r="A7" s="79" t="n">
        <v>4</v>
      </c>
      <c r="B7" s="74" t="s">
        <v>134</v>
      </c>
      <c r="C7" s="74" t="s">
        <v>197</v>
      </c>
      <c r="D7" s="22" t="s">
        <v>135</v>
      </c>
      <c r="E7" s="80" t="n">
        <v>38275</v>
      </c>
      <c r="F7" s="81" t="n">
        <v>0.00937950937950927</v>
      </c>
      <c r="G7" s="82" t="n">
        <v>0.0137681159420289</v>
      </c>
      <c r="H7" s="82" t="n">
        <v>-0.0333776242359819</v>
      </c>
      <c r="I7" s="82" t="n">
        <v>-0.0715707795191179</v>
      </c>
      <c r="J7" s="83" t="n">
        <v>-0.0715707795191179</v>
      </c>
    </row>
    <row r="8" s="2" customFormat="true" ht="14.25" hidden="false" customHeight="false" outlineLevel="0" collapsed="false">
      <c r="A8" s="79" t="n">
        <v>5</v>
      </c>
      <c r="B8" s="74" t="s">
        <v>41</v>
      </c>
      <c r="C8" s="74" t="s">
        <v>197</v>
      </c>
      <c r="D8" s="22" t="s">
        <v>42</v>
      </c>
      <c r="E8" s="80" t="n">
        <v>38281</v>
      </c>
      <c r="F8" s="81" t="n">
        <v>0.0119904076738608</v>
      </c>
      <c r="G8" s="82" t="n">
        <v>-0.0622222222222223</v>
      </c>
      <c r="H8" s="82" t="n">
        <v>-0.111578947368421</v>
      </c>
      <c r="I8" s="82" t="n">
        <v>-0.084598698481562</v>
      </c>
      <c r="J8" s="83" t="n">
        <v>-0.084598698481562</v>
      </c>
    </row>
    <row r="9" s="2" customFormat="true" ht="14.25" hidden="false" customHeight="false" outlineLevel="0" collapsed="false">
      <c r="A9" s="79" t="n">
        <v>6</v>
      </c>
      <c r="B9" s="74" t="s">
        <v>104</v>
      </c>
      <c r="C9" s="74" t="s">
        <v>197</v>
      </c>
      <c r="D9" s="22" t="s">
        <v>105</v>
      </c>
      <c r="E9" s="80" t="n">
        <v>38286</v>
      </c>
      <c r="F9" s="81" t="n">
        <v>0.00461706887524382</v>
      </c>
      <c r="G9" s="82" t="n">
        <v>0.00980814315104528</v>
      </c>
      <c r="H9" s="82" t="s">
        <v>163</v>
      </c>
      <c r="I9" s="82" t="n">
        <v>0.0293099244086807</v>
      </c>
      <c r="J9" s="83" t="n">
        <v>0.0293099244086807</v>
      </c>
    </row>
    <row r="10" s="2" customFormat="true" ht="14.25" hidden="false" customHeight="false" outlineLevel="0" collapsed="false">
      <c r="A10" s="79" t="n">
        <v>7</v>
      </c>
      <c r="B10" s="74" t="s">
        <v>120</v>
      </c>
      <c r="C10" s="74" t="s">
        <v>197</v>
      </c>
      <c r="D10" s="22" t="s">
        <v>121</v>
      </c>
      <c r="E10" s="80" t="n">
        <v>38286</v>
      </c>
      <c r="F10" s="81" t="n">
        <v>0.00608304681301242</v>
      </c>
      <c r="G10" s="82" t="n">
        <v>0.0111642743221692</v>
      </c>
      <c r="H10" s="82" t="n">
        <v>-0.112459169388707</v>
      </c>
      <c r="I10" s="82" t="n">
        <v>-0.0985781990521326</v>
      </c>
      <c r="J10" s="83" t="n">
        <v>-0.0985781990521326</v>
      </c>
    </row>
    <row r="11" s="2" customFormat="true" ht="14.25" hidden="false" customHeight="false" outlineLevel="0" collapsed="false">
      <c r="A11" s="79" t="n">
        <v>8</v>
      </c>
      <c r="B11" s="74" t="s">
        <v>31</v>
      </c>
      <c r="C11" s="74" t="s">
        <v>197</v>
      </c>
      <c r="D11" s="22" t="s">
        <v>32</v>
      </c>
      <c r="E11" s="80" t="n">
        <v>38289</v>
      </c>
      <c r="F11" s="81" t="n">
        <v>-0.0169925657524833</v>
      </c>
      <c r="G11" s="82" t="n">
        <v>0.0344147519968445</v>
      </c>
      <c r="H11" s="82" t="n">
        <v>0.144197207678883</v>
      </c>
      <c r="I11" s="82" t="n">
        <v>-0.105050619952224</v>
      </c>
      <c r="J11" s="83" t="n">
        <v>-0.105050619952224</v>
      </c>
    </row>
    <row r="12" s="2" customFormat="true" ht="14.25" hidden="false" customHeight="false" outlineLevel="0" collapsed="false">
      <c r="A12" s="79" t="n">
        <v>9</v>
      </c>
      <c r="B12" s="74" t="s">
        <v>38</v>
      </c>
      <c r="C12" s="74" t="s">
        <v>197</v>
      </c>
      <c r="D12" s="22" t="s">
        <v>39</v>
      </c>
      <c r="E12" s="80" t="n">
        <v>38300</v>
      </c>
      <c r="F12" s="81" t="n">
        <v>-0.00403138410854398</v>
      </c>
      <c r="G12" s="82" t="n">
        <v>0.000391866591196166</v>
      </c>
      <c r="H12" s="82" t="n">
        <v>0.000478989767036753</v>
      </c>
      <c r="I12" s="82" t="n">
        <v>0.00851549468878954</v>
      </c>
      <c r="J12" s="83" t="n">
        <v>0.00851549468878954</v>
      </c>
    </row>
    <row r="13" s="2" customFormat="true" ht="14.25" hidden="false" customHeight="false" outlineLevel="0" collapsed="false">
      <c r="A13" s="79" t="n">
        <v>10</v>
      </c>
      <c r="B13" s="74" t="s">
        <v>50</v>
      </c>
      <c r="C13" s="74" t="s">
        <v>197</v>
      </c>
      <c r="D13" s="22" t="s">
        <v>51</v>
      </c>
      <c r="E13" s="80" t="n">
        <v>38317</v>
      </c>
      <c r="F13" s="81" t="n">
        <v>0.00153120344313873</v>
      </c>
      <c r="G13" s="82" t="n">
        <v>-0.031766353270654</v>
      </c>
      <c r="H13" s="82" t="n">
        <v>-0.0130500387423025</v>
      </c>
      <c r="I13" s="82" t="n">
        <v>0.0233846414073073</v>
      </c>
      <c r="J13" s="83" t="n">
        <v>0.0233846414073073</v>
      </c>
    </row>
    <row r="14" s="2" customFormat="true" ht="14.25" hidden="false" customHeight="false" outlineLevel="0" collapsed="false">
      <c r="A14" s="79" t="n">
        <v>11</v>
      </c>
      <c r="B14" s="74" t="s">
        <v>68</v>
      </c>
      <c r="C14" s="74" t="s">
        <v>197</v>
      </c>
      <c r="D14" s="22" t="s">
        <v>198</v>
      </c>
      <c r="E14" s="80" t="n">
        <v>38343</v>
      </c>
      <c r="F14" s="81" t="n">
        <v>0.0108827085852481</v>
      </c>
      <c r="G14" s="82" t="n">
        <v>0.0255047278303093</v>
      </c>
      <c r="H14" s="82" t="n">
        <v>0.04729094895083</v>
      </c>
      <c r="I14" s="82" t="n">
        <v>0.0671205190937134</v>
      </c>
      <c r="J14" s="83" t="n">
        <v>0.0671205190937134</v>
      </c>
    </row>
    <row r="15" s="2" customFormat="true" ht="14.25" hidden="false" customHeight="false" outlineLevel="0" collapsed="false">
      <c r="A15" s="79" t="n">
        <v>12</v>
      </c>
      <c r="B15" s="74" t="s">
        <v>168</v>
      </c>
      <c r="C15" s="74" t="s">
        <v>197</v>
      </c>
      <c r="D15" s="22" t="s">
        <v>169</v>
      </c>
      <c r="E15" s="80" t="n">
        <v>38399</v>
      </c>
      <c r="F15" s="81" t="n">
        <v>0</v>
      </c>
      <c r="G15" s="82" t="n">
        <v>0</v>
      </c>
      <c r="H15" s="82" t="n">
        <v>0</v>
      </c>
      <c r="I15" s="82" t="s">
        <v>163</v>
      </c>
      <c r="J15" s="83" t="s">
        <v>163</v>
      </c>
    </row>
    <row r="16" s="2" customFormat="true" ht="14.25" hidden="false" customHeight="false" outlineLevel="0" collapsed="false">
      <c r="A16" s="79" t="n">
        <v>13</v>
      </c>
      <c r="B16" s="74" t="s">
        <v>97</v>
      </c>
      <c r="C16" s="74" t="s">
        <v>197</v>
      </c>
      <c r="D16" s="22" t="s">
        <v>98</v>
      </c>
      <c r="E16" s="80" t="n">
        <v>38421</v>
      </c>
      <c r="F16" s="81" t="n">
        <v>0.00420880341380725</v>
      </c>
      <c r="G16" s="82" t="n">
        <v>-0.0120766001495197</v>
      </c>
      <c r="H16" s="82" t="n">
        <v>-0.0215856020047842</v>
      </c>
      <c r="I16" s="82" t="n">
        <v>-0.000290968342644304</v>
      </c>
      <c r="J16" s="83" t="n">
        <v>-0.000290968342644304</v>
      </c>
    </row>
    <row r="17" s="2" customFormat="true" ht="14.25" hidden="false" customHeight="false" outlineLevel="0" collapsed="false">
      <c r="A17" s="79" t="n">
        <v>14</v>
      </c>
      <c r="B17" s="74" t="s">
        <v>164</v>
      </c>
      <c r="C17" s="74" t="s">
        <v>199</v>
      </c>
      <c r="D17" s="84" t="s">
        <v>200</v>
      </c>
      <c r="E17" s="80" t="n">
        <v>38440</v>
      </c>
      <c r="F17" s="81" t="n">
        <v>0</v>
      </c>
      <c r="G17" s="82" t="n">
        <v>0</v>
      </c>
      <c r="H17" s="82" t="n">
        <v>0</v>
      </c>
      <c r="I17" s="82" t="n">
        <v>0</v>
      </c>
      <c r="J17" s="83" t="n">
        <v>0</v>
      </c>
    </row>
    <row r="18" s="2" customFormat="true" ht="14.25" hidden="false" customHeight="false" outlineLevel="0" collapsed="false">
      <c r="A18" s="79" t="n">
        <v>15</v>
      </c>
      <c r="B18" s="74" t="s">
        <v>60</v>
      </c>
      <c r="C18" s="74" t="s">
        <v>197</v>
      </c>
      <c r="D18" s="22" t="s">
        <v>61</v>
      </c>
      <c r="E18" s="80" t="n">
        <v>38447</v>
      </c>
      <c r="F18" s="81" t="n">
        <v>-0.00509927797833953</v>
      </c>
      <c r="G18" s="82" t="n">
        <v>-0.0098356238210725</v>
      </c>
      <c r="H18" s="82" t="n">
        <v>0.034584702017832</v>
      </c>
      <c r="I18" s="82" t="n">
        <v>0.0229677060133631</v>
      </c>
      <c r="J18" s="83" t="n">
        <v>0.0229677060133631</v>
      </c>
    </row>
    <row r="19" s="2" customFormat="true" ht="14.25" hidden="false" customHeight="false" outlineLevel="0" collapsed="false">
      <c r="A19" s="79" t="n">
        <v>16</v>
      </c>
      <c r="B19" s="74" t="s">
        <v>26</v>
      </c>
      <c r="C19" s="74" t="s">
        <v>197</v>
      </c>
      <c r="D19" s="22" t="s">
        <v>27</v>
      </c>
      <c r="E19" s="80" t="n">
        <v>38449</v>
      </c>
      <c r="F19" s="81" t="n">
        <v>-0.0161233346790471</v>
      </c>
      <c r="G19" s="82" t="n">
        <v>-0.0060159575824007</v>
      </c>
      <c r="H19" s="82" t="n">
        <v>0.0187589810581319</v>
      </c>
      <c r="I19" s="82" t="n">
        <v>-0.0489048246255914</v>
      </c>
      <c r="J19" s="83" t="n">
        <v>-0.0489048246255914</v>
      </c>
    </row>
    <row r="20" s="2" customFormat="true" ht="14.25" hidden="false" customHeight="false" outlineLevel="0" collapsed="false">
      <c r="A20" s="79" t="n">
        <v>17</v>
      </c>
      <c r="B20" s="74" t="s">
        <v>99</v>
      </c>
      <c r="C20" s="74" t="s">
        <v>197</v>
      </c>
      <c r="D20" s="22" t="s">
        <v>100</v>
      </c>
      <c r="E20" s="80" t="n">
        <v>38490</v>
      </c>
      <c r="F20" s="81" t="n">
        <v>-0.0224215246636771</v>
      </c>
      <c r="G20" s="82" t="n">
        <v>0.0092592592592593</v>
      </c>
      <c r="H20" s="82" t="n">
        <v>0.00460829493087567</v>
      </c>
      <c r="I20" s="82" t="n">
        <v>0.0139534883720931</v>
      </c>
      <c r="J20" s="83" t="n">
        <v>0.0139534883720931</v>
      </c>
    </row>
    <row r="21" s="2" customFormat="true" ht="14.25" hidden="false" customHeight="false" outlineLevel="0" collapsed="false">
      <c r="A21" s="79" t="n">
        <v>18</v>
      </c>
      <c r="B21" s="74" t="s">
        <v>129</v>
      </c>
      <c r="C21" s="74" t="s">
        <v>199</v>
      </c>
      <c r="D21" s="22" t="s">
        <v>201</v>
      </c>
      <c r="E21" s="80" t="n">
        <v>38512</v>
      </c>
      <c r="F21" s="81" t="n">
        <v>0.00342106715223744</v>
      </c>
      <c r="G21" s="82" t="n">
        <v>0.0117391788138421</v>
      </c>
      <c r="H21" s="82" t="n">
        <v>0.00044011663090715</v>
      </c>
      <c r="I21" s="82" t="n">
        <v>-0.0218911359724613</v>
      </c>
      <c r="J21" s="83" t="n">
        <v>-0.0218911359724613</v>
      </c>
    </row>
    <row r="22" s="2" customFormat="true" ht="14.25" hidden="false" customHeight="false" outlineLevel="0" collapsed="false">
      <c r="A22" s="79" t="n">
        <v>19</v>
      </c>
      <c r="B22" s="74" t="s">
        <v>147</v>
      </c>
      <c r="C22" s="74" t="s">
        <v>197</v>
      </c>
      <c r="D22" s="22" t="s">
        <v>148</v>
      </c>
      <c r="E22" s="80" t="n">
        <v>38520</v>
      </c>
      <c r="F22" s="81" t="n">
        <v>-0.00429184549356221</v>
      </c>
      <c r="G22" s="82" t="n">
        <v>-0.133969307341352</v>
      </c>
      <c r="H22" s="82" t="n">
        <v>-0.148623853211009</v>
      </c>
      <c r="I22" s="82" t="n">
        <v>-0.162622819330259</v>
      </c>
      <c r="J22" s="83" t="n">
        <v>-0.162622819330259</v>
      </c>
    </row>
    <row r="23" s="2" customFormat="true" ht="14.25" hidden="false" customHeight="false" outlineLevel="0" collapsed="false">
      <c r="A23" s="79" t="n">
        <v>20</v>
      </c>
      <c r="B23" s="74" t="s">
        <v>137</v>
      </c>
      <c r="C23" s="74" t="s">
        <v>197</v>
      </c>
      <c r="D23" s="22" t="s">
        <v>138</v>
      </c>
      <c r="E23" s="80" t="n">
        <v>38533</v>
      </c>
      <c r="F23" s="81" t="n">
        <v>0</v>
      </c>
      <c r="G23" s="82" t="n">
        <v>-0.0694444444444446</v>
      </c>
      <c r="H23" s="82" t="n">
        <v>-0.15546218487395</v>
      </c>
      <c r="I23" s="82" t="n">
        <v>-0.151898734177215</v>
      </c>
      <c r="J23" s="83" t="n">
        <v>-0.151898734177215</v>
      </c>
    </row>
    <row r="24" s="2" customFormat="true" ht="14.25" hidden="false" customHeight="false" outlineLevel="0" collapsed="false">
      <c r="A24" s="79" t="n">
        <v>21</v>
      </c>
      <c r="B24" s="74" t="s">
        <v>156</v>
      </c>
      <c r="C24" s="74" t="s">
        <v>199</v>
      </c>
      <c r="D24" s="22" t="s">
        <v>157</v>
      </c>
      <c r="E24" s="80" t="n">
        <v>38568</v>
      </c>
      <c r="F24" s="81" t="n">
        <v>-0.00374100719424453</v>
      </c>
      <c r="G24" s="82" t="n">
        <v>0.00435161009573548</v>
      </c>
      <c r="H24" s="82" t="n">
        <v>-0.137733499377335</v>
      </c>
      <c r="I24" s="82" t="n">
        <v>-0.11457800511509</v>
      </c>
      <c r="J24" s="83" t="n">
        <v>-0.11457800511509</v>
      </c>
    </row>
    <row r="25" s="2" customFormat="true" ht="14.25" hidden="false" customHeight="false" outlineLevel="0" collapsed="false">
      <c r="A25" s="79" t="n">
        <v>22</v>
      </c>
      <c r="B25" s="74" t="s">
        <v>75</v>
      </c>
      <c r="C25" s="74" t="s">
        <v>197</v>
      </c>
      <c r="D25" s="22" t="s">
        <v>76</v>
      </c>
      <c r="E25" s="80" t="n">
        <v>38707</v>
      </c>
      <c r="F25" s="81" t="n">
        <v>0.00445434298440994</v>
      </c>
      <c r="G25" s="82" t="n">
        <v>0.0214835292942079</v>
      </c>
      <c r="H25" s="82" t="n">
        <v>0.0790612575208474</v>
      </c>
      <c r="I25" s="82" t="n">
        <v>0.0731331793687453</v>
      </c>
      <c r="J25" s="83" t="n">
        <v>0.0731331793687453</v>
      </c>
    </row>
    <row r="26" s="2" customFormat="true" ht="14.25" hidden="false" customHeight="false" outlineLevel="0" collapsed="false">
      <c r="A26" s="79" t="n">
        <v>23</v>
      </c>
      <c r="B26" s="74" t="s">
        <v>131</v>
      </c>
      <c r="C26" s="74" t="s">
        <v>196</v>
      </c>
      <c r="D26" s="22" t="s">
        <v>132</v>
      </c>
      <c r="E26" s="80" t="n">
        <v>38740</v>
      </c>
      <c r="F26" s="81" t="n">
        <v>0</v>
      </c>
      <c r="G26" s="82" t="n">
        <v>-0.0390625</v>
      </c>
      <c r="H26" s="82" t="n">
        <v>0.0165289256198347</v>
      </c>
      <c r="I26" s="82" t="n">
        <v>0.0649350649350649</v>
      </c>
      <c r="J26" s="83" t="n">
        <v>0.0649350649350649</v>
      </c>
    </row>
    <row r="27" s="2" customFormat="true" ht="14.25" hidden="false" customHeight="false" outlineLevel="0" collapsed="false">
      <c r="A27" s="79" t="n">
        <v>24</v>
      </c>
      <c r="B27" s="74" t="s">
        <v>126</v>
      </c>
      <c r="C27" s="74" t="s">
        <v>199</v>
      </c>
      <c r="D27" s="22" t="s">
        <v>127</v>
      </c>
      <c r="E27" s="80" t="n">
        <v>38741</v>
      </c>
      <c r="F27" s="81" t="n">
        <v>-0.00166605924923213</v>
      </c>
      <c r="G27" s="82" t="n">
        <v>0.00677307571143548</v>
      </c>
      <c r="H27" s="82" t="n">
        <v>-0.035996179176512</v>
      </c>
      <c r="I27" s="82" t="n">
        <v>-0.0360446410617334</v>
      </c>
      <c r="J27" s="83" t="n">
        <v>-0.0360446410617334</v>
      </c>
    </row>
    <row r="28" s="2" customFormat="true" ht="14.25" hidden="false" customHeight="false" outlineLevel="0" collapsed="false">
      <c r="A28" s="79" t="n">
        <v>25</v>
      </c>
      <c r="B28" s="74" t="s">
        <v>17</v>
      </c>
      <c r="C28" s="74" t="s">
        <v>196</v>
      </c>
      <c r="D28" s="22" t="s">
        <v>19</v>
      </c>
      <c r="E28" s="80" t="n">
        <v>38762</v>
      </c>
      <c r="F28" s="81" t="n">
        <v>0.0133251910309407</v>
      </c>
      <c r="G28" s="82" t="n">
        <v>0.0270102994620156</v>
      </c>
      <c r="H28" s="82" t="n">
        <v>0.0837492045416486</v>
      </c>
      <c r="I28" s="82" t="n">
        <v>0.143677653088274</v>
      </c>
      <c r="J28" s="83" t="n">
        <v>0.143677653088274</v>
      </c>
    </row>
    <row r="29" s="2" customFormat="true" ht="14.25" hidden="false" customHeight="false" outlineLevel="0" collapsed="false">
      <c r="A29" s="79" t="n">
        <v>26</v>
      </c>
      <c r="B29" s="74" t="s">
        <v>47</v>
      </c>
      <c r="C29" s="74" t="s">
        <v>197</v>
      </c>
      <c r="D29" s="22" t="s">
        <v>48</v>
      </c>
      <c r="E29" s="80" t="n">
        <v>38820</v>
      </c>
      <c r="F29" s="81" t="n">
        <v>0.0102564102564102</v>
      </c>
      <c r="G29" s="82" t="n">
        <v>0.0207253886010363</v>
      </c>
      <c r="H29" s="82" t="n">
        <v>0.0974930362116993</v>
      </c>
      <c r="I29" s="82" t="n">
        <v>0.135446685878962</v>
      </c>
      <c r="J29" s="83" t="n">
        <v>0.135446685878962</v>
      </c>
    </row>
    <row r="30" s="2" customFormat="true" ht="14.25" hidden="false" customHeight="false" outlineLevel="0" collapsed="false">
      <c r="A30" s="79" t="n">
        <v>27</v>
      </c>
      <c r="B30" s="74" t="s">
        <v>124</v>
      </c>
      <c r="C30" s="74" t="s">
        <v>197</v>
      </c>
      <c r="D30" s="22" t="s">
        <v>125</v>
      </c>
      <c r="E30" s="80" t="n">
        <v>38833</v>
      </c>
      <c r="F30" s="81" t="n">
        <v>0.0186915887850467</v>
      </c>
      <c r="G30" s="82" t="n">
        <v>0.023474178403756</v>
      </c>
      <c r="H30" s="82" t="n">
        <v>-0.0135746606334841</v>
      </c>
      <c r="I30" s="82" t="n">
        <v>0.0139534883720931</v>
      </c>
      <c r="J30" s="83" t="n">
        <v>0.0139534883720931</v>
      </c>
    </row>
    <row r="31" s="2" customFormat="true" ht="14.25" hidden="false" customHeight="false" outlineLevel="0" collapsed="false">
      <c r="A31" s="79" t="n">
        <v>28</v>
      </c>
      <c r="B31" s="74" t="s">
        <v>29</v>
      </c>
      <c r="C31" s="74" t="s">
        <v>197</v>
      </c>
      <c r="D31" s="22" t="s">
        <v>30</v>
      </c>
      <c r="E31" s="80" t="n">
        <v>38869</v>
      </c>
      <c r="F31" s="81" t="n">
        <v>0.0109090909090908</v>
      </c>
      <c r="G31" s="82" t="n">
        <v>0.0239410681399632</v>
      </c>
      <c r="H31" s="82" t="n">
        <v>0.0411985018726591</v>
      </c>
      <c r="I31" s="82" t="n">
        <v>0.0880626223091976</v>
      </c>
      <c r="J31" s="83" t="n">
        <v>0.0880626223091976</v>
      </c>
    </row>
    <row r="32" s="2" customFormat="true" ht="14.25" hidden="false" customHeight="false" outlineLevel="0" collapsed="false">
      <c r="A32" s="79" t="n">
        <v>29</v>
      </c>
      <c r="B32" s="74" t="s">
        <v>108</v>
      </c>
      <c r="C32" s="74" t="s">
        <v>197</v>
      </c>
      <c r="D32" s="22" t="s">
        <v>109</v>
      </c>
      <c r="E32" s="80" t="n">
        <v>38882</v>
      </c>
      <c r="F32" s="81" t="n">
        <v>-0.00196850393700787</v>
      </c>
      <c r="G32" s="82" t="n">
        <v>-0.00407978241160478</v>
      </c>
      <c r="H32" s="82" t="n">
        <v>0.19358927924665</v>
      </c>
      <c r="I32" s="82" t="n">
        <v>0.254234062797336</v>
      </c>
      <c r="J32" s="83" t="n">
        <v>0.254234062797336</v>
      </c>
    </row>
    <row r="33" s="2" customFormat="true" ht="14.25" hidden="false" customHeight="false" outlineLevel="0" collapsed="false">
      <c r="A33" s="79" t="n">
        <v>30</v>
      </c>
      <c r="B33" s="74" t="s">
        <v>154</v>
      </c>
      <c r="C33" s="74" t="s">
        <v>197</v>
      </c>
      <c r="D33" s="22" t="s">
        <v>155</v>
      </c>
      <c r="E33" s="80" t="n">
        <v>38917</v>
      </c>
      <c r="F33" s="81" t="n">
        <v>-0.000438740813864191</v>
      </c>
      <c r="G33" s="82" t="n">
        <v>-0.000767543859649167</v>
      </c>
      <c r="H33" s="82" t="n">
        <v>-0.0020805957074026</v>
      </c>
      <c r="I33" s="82" t="n">
        <v>-0.0039348562684447</v>
      </c>
      <c r="J33" s="83" t="n">
        <v>-0.0039348562684447</v>
      </c>
    </row>
    <row r="34" s="2" customFormat="true" ht="14.25" hidden="false" customHeight="false" outlineLevel="0" collapsed="false">
      <c r="A34" s="79" t="n">
        <v>31</v>
      </c>
      <c r="B34" s="74" t="s">
        <v>118</v>
      </c>
      <c r="C34" s="74" t="s">
        <v>197</v>
      </c>
      <c r="D34" s="22" t="s">
        <v>119</v>
      </c>
      <c r="E34" s="80" t="n">
        <v>38917</v>
      </c>
      <c r="F34" s="81" t="n">
        <v>-0.00159829515183807</v>
      </c>
      <c r="G34" s="82" t="n">
        <v>-0.0143511909234352</v>
      </c>
      <c r="H34" s="82" t="n">
        <v>0.149290345190118</v>
      </c>
      <c r="I34" s="82" t="n">
        <v>0.185539990962494</v>
      </c>
      <c r="J34" s="83" t="n">
        <v>0.185539990962494</v>
      </c>
    </row>
    <row r="35" s="2" customFormat="true" ht="14.25" hidden="false" customHeight="false" outlineLevel="0" collapsed="false">
      <c r="A35" s="79" t="n">
        <v>32</v>
      </c>
      <c r="B35" s="74" t="s">
        <v>112</v>
      </c>
      <c r="C35" s="74" t="s">
        <v>197</v>
      </c>
      <c r="D35" s="22" t="s">
        <v>113</v>
      </c>
      <c r="E35" s="80" t="n">
        <v>38922</v>
      </c>
      <c r="F35" s="81" t="n">
        <v>0</v>
      </c>
      <c r="G35" s="82" t="n">
        <v>0</v>
      </c>
      <c r="H35" s="82" t="n">
        <v>0.24822695035461</v>
      </c>
      <c r="I35" s="82" t="n">
        <v>0.0931677018633539</v>
      </c>
      <c r="J35" s="83" t="n">
        <v>0.0931677018633539</v>
      </c>
    </row>
    <row r="36" s="2" customFormat="true" ht="14.25" hidden="false" customHeight="false" outlineLevel="0" collapsed="false">
      <c r="A36" s="79" t="n">
        <v>33</v>
      </c>
      <c r="B36" s="74" t="s">
        <v>71</v>
      </c>
      <c r="C36" s="74" t="s">
        <v>197</v>
      </c>
      <c r="D36" s="22" t="s">
        <v>72</v>
      </c>
      <c r="E36" s="80" t="n">
        <v>38986</v>
      </c>
      <c r="F36" s="81" t="n">
        <v>-0.015365551425031</v>
      </c>
      <c r="G36" s="82" t="n">
        <v>0.0349049231570722</v>
      </c>
      <c r="H36" s="82" t="n">
        <v>-0.00150791656195026</v>
      </c>
      <c r="I36" s="82" t="n">
        <v>0.111017897091723</v>
      </c>
      <c r="J36" s="83" t="n">
        <v>0.111017897091723</v>
      </c>
    </row>
    <row r="37" s="2" customFormat="true" ht="14.25" hidden="false" customHeight="false" outlineLevel="0" collapsed="false">
      <c r="A37" s="79" t="n">
        <v>34</v>
      </c>
      <c r="B37" s="74" t="s">
        <v>81</v>
      </c>
      <c r="C37" s="74" t="s">
        <v>197</v>
      </c>
      <c r="D37" s="22" t="s">
        <v>82</v>
      </c>
      <c r="E37" s="80" t="n">
        <v>39007</v>
      </c>
      <c r="F37" s="81" t="n">
        <v>-0.00133882335110014</v>
      </c>
      <c r="G37" s="82" t="n">
        <v>0.0024342005172675</v>
      </c>
      <c r="H37" s="82" t="n">
        <v>0.0125758778782368</v>
      </c>
      <c r="I37" s="82" t="n">
        <v>0.030175109443402</v>
      </c>
      <c r="J37" s="83" t="n">
        <v>0.030175109443402</v>
      </c>
    </row>
    <row r="38" s="2" customFormat="true" ht="14.25" hidden="false" customHeight="false" outlineLevel="0" collapsed="false">
      <c r="A38" s="79" t="n">
        <v>35</v>
      </c>
      <c r="B38" s="74" t="s">
        <v>143</v>
      </c>
      <c r="C38" s="74" t="s">
        <v>197</v>
      </c>
      <c r="D38" s="22" t="s">
        <v>144</v>
      </c>
      <c r="E38" s="80" t="n">
        <v>39014</v>
      </c>
      <c r="F38" s="81" t="n">
        <v>-0.00174304597283748</v>
      </c>
      <c r="G38" s="82" t="n">
        <v>0.00269915377881524</v>
      </c>
      <c r="H38" s="82" t="n">
        <v>-0.0355739545326972</v>
      </c>
      <c r="I38" s="82" t="n">
        <v>-0.0303350970017636</v>
      </c>
      <c r="J38" s="83" t="n">
        <v>-0.0303350970017636</v>
      </c>
    </row>
    <row r="39" s="2" customFormat="true" ht="14.25" hidden="false" customHeight="false" outlineLevel="0" collapsed="false">
      <c r="A39" s="79" t="n">
        <v>36</v>
      </c>
      <c r="B39" s="74" t="s">
        <v>57</v>
      </c>
      <c r="C39" s="74" t="s">
        <v>197</v>
      </c>
      <c r="D39" s="22" t="s">
        <v>58</v>
      </c>
      <c r="E39" s="80" t="n">
        <v>39056</v>
      </c>
      <c r="F39" s="81" t="n">
        <v>0.00486618004866179</v>
      </c>
      <c r="G39" s="82" t="n">
        <v>0.0122549019607843</v>
      </c>
      <c r="H39" s="82" t="n">
        <v>0.0376884422110553</v>
      </c>
      <c r="I39" s="82" t="n">
        <v>0.0616966580976863</v>
      </c>
      <c r="J39" s="83" t="n">
        <v>0.0616966580976863</v>
      </c>
    </row>
    <row r="40" s="2" customFormat="true" ht="14.25" hidden="false" customHeight="false" outlineLevel="0" collapsed="false">
      <c r="A40" s="79" t="n">
        <v>37</v>
      </c>
      <c r="B40" s="74" t="s">
        <v>35</v>
      </c>
      <c r="C40" s="74" t="s">
        <v>199</v>
      </c>
      <c r="D40" s="22" t="s">
        <v>37</v>
      </c>
      <c r="E40" s="80" t="n">
        <v>39192</v>
      </c>
      <c r="F40" s="81" t="n">
        <v>0.0199430199430199</v>
      </c>
      <c r="G40" s="82" t="n">
        <v>0.0170454545454546</v>
      </c>
      <c r="H40" s="82" t="n">
        <v>-0.0137741046831955</v>
      </c>
      <c r="I40" s="82" t="n">
        <v>0.0228571428571429</v>
      </c>
      <c r="J40" s="83" t="n">
        <v>0.0228571428571429</v>
      </c>
    </row>
    <row r="41" s="2" customFormat="true" ht="14.25" hidden="false" customHeight="false" outlineLevel="0" collapsed="false">
      <c r="A41" s="79" t="n">
        <v>38</v>
      </c>
      <c r="B41" s="74" t="s">
        <v>78</v>
      </c>
      <c r="C41" s="74" t="s">
        <v>197</v>
      </c>
      <c r="D41" s="22" t="s">
        <v>79</v>
      </c>
      <c r="E41" s="80" t="n">
        <v>39219</v>
      </c>
      <c r="F41" s="81" t="n">
        <v>-0.00358940891292181</v>
      </c>
      <c r="G41" s="82" t="n">
        <v>-0.0626644448342396</v>
      </c>
      <c r="H41" s="82" t="n">
        <v>0.0276936391172653</v>
      </c>
      <c r="I41" s="82" t="n">
        <v>0.0648102022516688</v>
      </c>
      <c r="J41" s="83" t="n">
        <v>0.0648102022516688</v>
      </c>
    </row>
    <row r="42" s="2" customFormat="true" ht="14.25" hidden="false" customHeight="false" outlineLevel="0" collapsed="false">
      <c r="A42" s="79" t="n">
        <v>39</v>
      </c>
      <c r="B42" s="74" t="s">
        <v>65</v>
      </c>
      <c r="C42" s="74" t="s">
        <v>197</v>
      </c>
      <c r="D42" s="22" t="s">
        <v>66</v>
      </c>
      <c r="E42" s="80" t="n">
        <v>39254</v>
      </c>
      <c r="F42" s="81" t="n">
        <v>0.00639640229659233</v>
      </c>
      <c r="G42" s="82" t="n">
        <v>-0.0387021436316624</v>
      </c>
      <c r="H42" s="82" t="n">
        <v>-0.0578762364097114</v>
      </c>
      <c r="I42" s="82" t="s">
        <v>163</v>
      </c>
      <c r="J42" s="83" t="s">
        <v>163</v>
      </c>
    </row>
    <row r="43" s="2" customFormat="true" ht="14.25" hidden="false" customHeight="false" outlineLevel="0" collapsed="false">
      <c r="A43" s="79" t="n">
        <v>40</v>
      </c>
      <c r="B43" s="74" t="s">
        <v>63</v>
      </c>
      <c r="C43" s="74" t="s">
        <v>197</v>
      </c>
      <c r="D43" s="22" t="s">
        <v>64</v>
      </c>
      <c r="E43" s="80" t="n">
        <v>39283</v>
      </c>
      <c r="F43" s="81" t="n">
        <v>0</v>
      </c>
      <c r="G43" s="82" t="n">
        <v>0.0235294117647058</v>
      </c>
      <c r="H43" s="82" t="n">
        <v>-0.13</v>
      </c>
      <c r="I43" s="82" t="n">
        <v>-0.0333333333333333</v>
      </c>
      <c r="J43" s="83" t="n">
        <v>-0.0333333333333333</v>
      </c>
    </row>
    <row r="44" s="2" customFormat="true" ht="14.25" hidden="false" customHeight="false" outlineLevel="0" collapsed="false">
      <c r="A44" s="79" t="n">
        <v>41</v>
      </c>
      <c r="B44" s="74" t="s">
        <v>87</v>
      </c>
      <c r="C44" s="74" t="s">
        <v>197</v>
      </c>
      <c r="D44" s="22" t="s">
        <v>88</v>
      </c>
      <c r="E44" s="80" t="n">
        <v>39287</v>
      </c>
      <c r="F44" s="81" t="n">
        <v>-0.00236081054495374</v>
      </c>
      <c r="G44" s="82" t="n">
        <v>0.00107166022730487</v>
      </c>
      <c r="H44" s="82" t="n">
        <v>0.0107921863431859</v>
      </c>
      <c r="I44" s="82" t="n">
        <v>0.0269636915955447</v>
      </c>
      <c r="J44" s="83" t="n">
        <v>0.0269636915955447</v>
      </c>
    </row>
    <row r="45" s="2" customFormat="true" ht="14.25" hidden="false" customHeight="false" outlineLevel="0" collapsed="false">
      <c r="A45" s="79" t="n">
        <v>42</v>
      </c>
      <c r="B45" s="74" t="s">
        <v>95</v>
      </c>
      <c r="C45" s="74" t="s">
        <v>199</v>
      </c>
      <c r="D45" s="22" t="s">
        <v>96</v>
      </c>
      <c r="E45" s="80" t="n">
        <v>39338</v>
      </c>
      <c r="F45" s="81" t="n">
        <v>0.00322878228782297</v>
      </c>
      <c r="G45" s="82" t="n">
        <v>0.00741083835108847</v>
      </c>
      <c r="H45" s="82" t="n">
        <v>0.0201688555347093</v>
      </c>
      <c r="I45" s="82" t="n">
        <v>0.0411680229775011</v>
      </c>
      <c r="J45" s="83" t="n">
        <v>0.0411680229775011</v>
      </c>
    </row>
    <row r="46" s="2" customFormat="true" ht="14.25" hidden="false" customHeight="false" outlineLevel="0" collapsed="false">
      <c r="A46" s="79" t="n">
        <v>43</v>
      </c>
      <c r="B46" s="74" t="s">
        <v>102</v>
      </c>
      <c r="C46" s="74" t="s">
        <v>199</v>
      </c>
      <c r="D46" s="22" t="s">
        <v>103</v>
      </c>
      <c r="E46" s="80" t="n">
        <v>39343</v>
      </c>
      <c r="F46" s="81" t="n">
        <v>0.00872093023255816</v>
      </c>
      <c r="G46" s="82" t="n">
        <v>0.0146198830409356</v>
      </c>
      <c r="H46" s="82" t="n">
        <v>0.042042042042042</v>
      </c>
      <c r="I46" s="82" t="n">
        <v>0.0709876543209878</v>
      </c>
      <c r="J46" s="83" t="n">
        <v>0.0709876543209878</v>
      </c>
    </row>
    <row r="47" s="2" customFormat="true" ht="14.25" hidden="false" customHeight="false" outlineLevel="0" collapsed="false">
      <c r="A47" s="79" t="n">
        <v>44</v>
      </c>
      <c r="B47" s="74" t="s">
        <v>115</v>
      </c>
      <c r="C47" s="85" t="s">
        <v>197</v>
      </c>
      <c r="D47" s="56" t="s">
        <v>116</v>
      </c>
      <c r="E47" s="80" t="n">
        <v>39345</v>
      </c>
      <c r="F47" s="81" t="n">
        <v>-4.56017146243104E-005</v>
      </c>
      <c r="G47" s="82" t="n">
        <v>0.0197172619047621</v>
      </c>
      <c r="H47" s="82" t="n">
        <v>0.184081213888439</v>
      </c>
      <c r="I47" s="82" t="n">
        <v>0.185105118088958</v>
      </c>
      <c r="J47" s="83" t="n">
        <v>0.185105118088958</v>
      </c>
    </row>
    <row r="48" s="2" customFormat="true" ht="14.25" hidden="false" customHeight="false" outlineLevel="0" collapsed="false">
      <c r="A48" s="79" t="n">
        <v>45</v>
      </c>
      <c r="B48" s="74" t="s">
        <v>53</v>
      </c>
      <c r="C48" s="74" t="s">
        <v>197</v>
      </c>
      <c r="D48" s="22" t="s">
        <v>54</v>
      </c>
      <c r="E48" s="86" t="n">
        <v>39426</v>
      </c>
      <c r="F48" s="81" t="n">
        <v>-0.00242840395243671</v>
      </c>
      <c r="G48" s="82" t="n">
        <v>0.000251889168765729</v>
      </c>
      <c r="H48" s="82" t="s">
        <v>163</v>
      </c>
      <c r="I48" s="82" t="n">
        <v>0.0132686909926003</v>
      </c>
      <c r="J48" s="83" t="n">
        <v>0.0132686909926003</v>
      </c>
    </row>
    <row r="49" s="2" customFormat="true" ht="14.25" hidden="false" customHeight="false" outlineLevel="0" collapsed="false">
      <c r="A49" s="79" t="n">
        <v>46</v>
      </c>
      <c r="B49" s="74" t="s">
        <v>24</v>
      </c>
      <c r="C49" s="74" t="s">
        <v>197</v>
      </c>
      <c r="D49" s="22" t="s">
        <v>25</v>
      </c>
      <c r="E49" s="80" t="n">
        <v>39443</v>
      </c>
      <c r="F49" s="81" t="n">
        <v>0.0119228922274817</v>
      </c>
      <c r="G49" s="82" t="n">
        <v>0.023124835268495</v>
      </c>
      <c r="H49" s="82" t="n">
        <v>0.0382476737474837</v>
      </c>
      <c r="I49" s="82" t="n">
        <v>0.0834386109234069</v>
      </c>
      <c r="J49" s="83" t="n">
        <v>0.0834386109234069</v>
      </c>
    </row>
    <row r="50" s="2" customFormat="true" ht="14.25" hidden="false" customHeight="false" outlineLevel="0" collapsed="false">
      <c r="A50" s="79" t="n">
        <v>47</v>
      </c>
      <c r="B50" s="74" t="s">
        <v>145</v>
      </c>
      <c r="C50" s="74" t="s">
        <v>197</v>
      </c>
      <c r="D50" s="22" t="s">
        <v>146</v>
      </c>
      <c r="E50" s="80" t="n">
        <v>39542</v>
      </c>
      <c r="F50" s="81" t="n">
        <v>0.0144927536231885</v>
      </c>
      <c r="G50" s="82" t="n">
        <v>0.0144927536231885</v>
      </c>
      <c r="H50" s="82" t="n">
        <v>-0.0277777777777778</v>
      </c>
      <c r="I50" s="82" t="n">
        <v>-0.0277777777777778</v>
      </c>
      <c r="J50" s="83" t="n">
        <v>-0.0277777777777778</v>
      </c>
    </row>
    <row r="51" s="2" customFormat="true" ht="14.25" hidden="false" customHeight="false" outlineLevel="0" collapsed="false">
      <c r="A51" s="79" t="n">
        <v>48</v>
      </c>
      <c r="B51" s="74" t="s">
        <v>89</v>
      </c>
      <c r="C51" s="74" t="s">
        <v>197</v>
      </c>
      <c r="D51" s="22" t="s">
        <v>90</v>
      </c>
      <c r="E51" s="80" t="n">
        <v>39660</v>
      </c>
      <c r="F51" s="81" t="n">
        <v>-0.00972541900346879</v>
      </c>
      <c r="G51" s="82" t="n">
        <v>0.0192185779586933</v>
      </c>
      <c r="H51" s="82" t="n">
        <v>0.181336530280764</v>
      </c>
      <c r="I51" s="82" t="n">
        <v>0.0778377615468755</v>
      </c>
      <c r="J51" s="83" t="n">
        <v>0.0778377615468755</v>
      </c>
    </row>
    <row r="52" s="2" customFormat="true" ht="14.25" hidden="false" customHeight="false" outlineLevel="0" collapsed="false">
      <c r="A52" s="79" t="n">
        <v>49</v>
      </c>
      <c r="B52" s="74" t="s">
        <v>12</v>
      </c>
      <c r="C52" s="74" t="s">
        <v>197</v>
      </c>
      <c r="D52" s="22" t="s">
        <v>14</v>
      </c>
      <c r="E52" s="86" t="n">
        <v>39898</v>
      </c>
      <c r="F52" s="81" t="n">
        <v>0.0216666666666667</v>
      </c>
      <c r="G52" s="82" t="n">
        <v>0.0250836120401337</v>
      </c>
      <c r="H52" s="82" t="n">
        <v>0.00491803278688519</v>
      </c>
      <c r="I52" s="82" t="n">
        <v>0.0407470288624787</v>
      </c>
      <c r="J52" s="83" t="n">
        <v>0.0407470288624787</v>
      </c>
    </row>
    <row r="53" s="2" customFormat="true" ht="14.25" hidden="false" customHeight="false" outlineLevel="0" collapsed="false">
      <c r="A53" s="79" t="n">
        <v>50</v>
      </c>
      <c r="B53" s="74" t="s">
        <v>122</v>
      </c>
      <c r="C53" s="74" t="s">
        <v>197</v>
      </c>
      <c r="D53" s="22" t="s">
        <v>123</v>
      </c>
      <c r="E53" s="80" t="n">
        <v>40031</v>
      </c>
      <c r="F53" s="81" t="n">
        <v>-0.00312555813538118</v>
      </c>
      <c r="G53" s="82" t="n">
        <v>0.00373151103718028</v>
      </c>
      <c r="H53" s="82" t="n">
        <v>0.215417279111547</v>
      </c>
      <c r="I53" s="82" t="n">
        <v>0.260145622848112</v>
      </c>
      <c r="J53" s="83" t="n">
        <v>0.260145622848112</v>
      </c>
    </row>
    <row r="54" s="2" customFormat="true" ht="14.25" hidden="false" customHeight="false" outlineLevel="0" collapsed="false">
      <c r="A54" s="79" t="n">
        <v>51</v>
      </c>
      <c r="B54" s="74" t="s">
        <v>85</v>
      </c>
      <c r="C54" s="74" t="s">
        <v>197</v>
      </c>
      <c r="D54" s="22" t="s">
        <v>86</v>
      </c>
      <c r="E54" s="80" t="n">
        <v>40263</v>
      </c>
      <c r="F54" s="81" t="n">
        <v>0.0103092783505154</v>
      </c>
      <c r="G54" s="82" t="n">
        <v>0.0208333333333333</v>
      </c>
      <c r="H54" s="82" t="n">
        <v>0.0352112676056338</v>
      </c>
      <c r="I54" s="82" t="n">
        <v>0.0462633451957295</v>
      </c>
      <c r="J54" s="83" t="n">
        <v>0.0462633451957295</v>
      </c>
    </row>
    <row r="55" s="2" customFormat="true" ht="14.25" hidden="false" customHeight="false" outlineLevel="0" collapsed="false">
      <c r="A55" s="79" t="n">
        <v>52</v>
      </c>
      <c r="B55" s="74" t="s">
        <v>140</v>
      </c>
      <c r="C55" s="74" t="s">
        <v>197</v>
      </c>
      <c r="D55" s="22" t="s">
        <v>141</v>
      </c>
      <c r="E55" s="80" t="n">
        <v>40956</v>
      </c>
      <c r="F55" s="81" t="n">
        <v>0.00518134715025909</v>
      </c>
      <c r="G55" s="82" t="n">
        <v>0.0157068062827226</v>
      </c>
      <c r="H55" s="82" t="n">
        <v>-0.0717703349282296</v>
      </c>
      <c r="I55" s="82" t="n">
        <v>-0.0348258706467661</v>
      </c>
      <c r="J55" s="83" t="n">
        <v>-0.0348258706467661</v>
      </c>
    </row>
    <row r="56" s="2" customFormat="true" ht="14.25" hidden="false" customHeight="false" outlineLevel="0" collapsed="false">
      <c r="A56" s="79" t="n">
        <v>53</v>
      </c>
      <c r="B56" s="74" t="s">
        <v>152</v>
      </c>
      <c r="C56" s="74" t="s">
        <v>197</v>
      </c>
      <c r="D56" s="22" t="s">
        <v>153</v>
      </c>
      <c r="E56" s="80" t="n">
        <v>41366</v>
      </c>
      <c r="F56" s="81" t="n">
        <v>0.00630546473610472</v>
      </c>
      <c r="G56" s="82" t="n">
        <v>0.012373717597306</v>
      </c>
      <c r="H56" s="82" t="n">
        <v>-0.0857203479736898</v>
      </c>
      <c r="I56" s="82" t="n">
        <v>-0.0751895836314208</v>
      </c>
      <c r="J56" s="83" t="n">
        <v>-0.0751895836314208</v>
      </c>
    </row>
    <row r="57" s="2" customFormat="true" ht="14.25" hidden="false" customHeight="false" outlineLevel="0" collapsed="false">
      <c r="A57" s="79" t="n">
        <v>54</v>
      </c>
      <c r="B57" s="74" t="s">
        <v>44</v>
      </c>
      <c r="C57" s="74" t="s">
        <v>197</v>
      </c>
      <c r="D57" s="22" t="s">
        <v>45</v>
      </c>
      <c r="E57" s="80" t="n">
        <v>43620</v>
      </c>
      <c r="F57" s="81" t="n">
        <v>0.00826446280991733</v>
      </c>
      <c r="G57" s="82" t="n">
        <v>0.0252100840336136</v>
      </c>
      <c r="H57" s="82" t="n">
        <v>0.0338983050847459</v>
      </c>
      <c r="I57" s="82" t="n">
        <v>0.0517241379310345</v>
      </c>
      <c r="J57" s="83" t="n">
        <v>0.0517241379310345</v>
      </c>
    </row>
    <row r="58" s="2" customFormat="true" ht="14.25" hidden="false" customHeight="false" outlineLevel="0" collapsed="false">
      <c r="A58" s="79" t="n">
        <v>55</v>
      </c>
      <c r="B58" s="74" t="s">
        <v>161</v>
      </c>
      <c r="C58" s="74" t="s">
        <v>197</v>
      </c>
      <c r="D58" s="22" t="s">
        <v>162</v>
      </c>
      <c r="E58" s="80" t="n">
        <v>43636</v>
      </c>
      <c r="F58" s="81" t="s">
        <v>163</v>
      </c>
      <c r="G58" s="82" t="s">
        <v>163</v>
      </c>
      <c r="H58" s="82" t="s">
        <v>163</v>
      </c>
      <c r="I58" s="82" t="s">
        <v>163</v>
      </c>
      <c r="J58" s="83" t="s">
        <v>163</v>
      </c>
    </row>
    <row r="59" s="2" customFormat="true" ht="15" hidden="false" customHeight="false" outlineLevel="0" collapsed="false">
      <c r="A59" s="79" t="n">
        <v>56</v>
      </c>
      <c r="B59" s="74" t="s">
        <v>150</v>
      </c>
      <c r="C59" s="74" t="s">
        <v>197</v>
      </c>
      <c r="D59" s="22" t="s">
        <v>151</v>
      </c>
      <c r="E59" s="80" t="n">
        <v>43711</v>
      </c>
      <c r="F59" s="81" t="n">
        <v>-0.00403709765411897</v>
      </c>
      <c r="G59" s="82" t="n">
        <v>-0.00814951646202333</v>
      </c>
      <c r="H59" s="82" t="n">
        <v>-0.0244736560863525</v>
      </c>
      <c r="I59" s="82" t="n">
        <v>-0.0485720241817804</v>
      </c>
      <c r="J59" s="83" t="n">
        <v>-0.0485720241817804</v>
      </c>
    </row>
    <row r="60" s="94" customFormat="true" ht="15.75" hidden="false" customHeight="false" outlineLevel="0" collapsed="false">
      <c r="A60" s="87"/>
      <c r="B60" s="88"/>
      <c r="C60" s="88"/>
      <c r="D60" s="89" t="s">
        <v>202</v>
      </c>
      <c r="E60" s="90" t="s">
        <v>172</v>
      </c>
      <c r="F60" s="91" t="n">
        <f aca="false">AVERAGE(F4:F59)</f>
        <v>0.00220754076684721</v>
      </c>
      <c r="G60" s="92" t="n">
        <f aca="false">AVERAGE(G4:G59)</f>
        <v>0.00116419965941404</v>
      </c>
      <c r="H60" s="92" t="n">
        <f aca="false">AVERAGE(H4:H59)</f>
        <v>0.0156009961734932</v>
      </c>
      <c r="I60" s="92" t="s">
        <v>163</v>
      </c>
      <c r="J60" s="93" t="n">
        <f aca="false">AVERAGE(J4:J59)</f>
        <v>0.0262453217020833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5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6" customFormat="true" ht="14.25" hidden="false" customHeight="false" outlineLevel="0" collapsed="false">
      <c r="E73" s="97"/>
      <c r="F73" s="97"/>
      <c r="G73" s="98"/>
      <c r="H73" s="98"/>
      <c r="I73" s="98"/>
      <c r="J73" s="98"/>
    </row>
    <row r="74" s="96" customFormat="true" ht="14.25" hidden="false" customHeight="false" outlineLevel="0" collapsed="false">
      <c r="E74" s="97"/>
      <c r="F74" s="97"/>
      <c r="G74" s="98"/>
      <c r="H74" s="98"/>
      <c r="I74" s="98"/>
      <c r="J74" s="98"/>
    </row>
    <row r="75" s="96" customFormat="true" ht="14.25" hidden="false" customHeight="false" outlineLevel="0" collapsed="false">
      <c r="E75" s="97"/>
      <c r="F75" s="97"/>
      <c r="G75" s="98"/>
      <c r="H75" s="98"/>
      <c r="I75" s="98"/>
      <c r="J75" s="98"/>
    </row>
    <row r="76" s="96" customFormat="true" ht="14.25" hidden="false" customHeight="false" outlineLevel="0" collapsed="false">
      <c r="E76" s="97"/>
      <c r="F76" s="97"/>
      <c r="G76" s="98"/>
      <c r="H76" s="98"/>
      <c r="I76" s="98"/>
      <c r="J76" s="98"/>
    </row>
    <row r="77" s="96" customFormat="true" ht="14.25" hidden="false" customHeight="false" outlineLevel="0" collapsed="false">
      <c r="E77" s="97"/>
      <c r="F77" s="97"/>
      <c r="G77" s="98"/>
      <c r="H77" s="98"/>
      <c r="I77" s="98"/>
      <c r="J77" s="98"/>
    </row>
    <row r="78" s="96" customFormat="true" ht="14.25" hidden="false" customHeight="false" outlineLevel="0" collapsed="false">
      <c r="E78" s="97"/>
      <c r="F78" s="97"/>
      <c r="G78" s="98"/>
      <c r="H78" s="98"/>
      <c r="I78" s="98"/>
      <c r="J78" s="98"/>
    </row>
    <row r="79" s="96" customFormat="true" ht="14.25" hidden="false" customHeight="false" outlineLevel="0" collapsed="false">
      <c r="E79" s="97"/>
      <c r="F79" s="97"/>
      <c r="G79" s="98"/>
      <c r="H79" s="98"/>
      <c r="I79" s="98"/>
      <c r="J79" s="98"/>
    </row>
    <row r="80" s="96" customFormat="true" ht="14.25" hidden="false" customHeight="false" outlineLevel="0" collapsed="false">
      <c r="E80" s="97"/>
      <c r="F80" s="97"/>
      <c r="G80" s="98"/>
      <c r="H80" s="98"/>
      <c r="I80" s="98"/>
      <c r="J80" s="98"/>
    </row>
    <row r="81" s="96" customFormat="true" ht="14.25" hidden="false" customHeight="false" outlineLevel="0" collapsed="false">
      <c r="E81" s="97"/>
      <c r="F81" s="97"/>
      <c r="G81" s="98"/>
      <c r="H81" s="98"/>
      <c r="I81" s="98"/>
      <c r="J81" s="98"/>
    </row>
    <row r="82" s="96" customFormat="true" ht="14.25" hidden="false" customHeight="false" outlineLevel="0" collapsed="false">
      <c r="E82" s="97"/>
      <c r="F82" s="97"/>
      <c r="G82" s="98"/>
      <c r="H82" s="98"/>
      <c r="I82" s="98"/>
      <c r="J82" s="98"/>
    </row>
    <row r="83" s="96" customFormat="true" ht="14.25" hidden="false" customHeight="false" outlineLevel="0" collapsed="false">
      <c r="E83" s="97"/>
      <c r="F83" s="97"/>
      <c r="G83" s="98"/>
      <c r="H83" s="98"/>
      <c r="I83" s="98"/>
      <c r="J83" s="98"/>
    </row>
    <row r="84" s="96" customFormat="true" ht="14.25" hidden="false" customHeight="false" outlineLevel="0" collapsed="false">
      <c r="E84" s="97"/>
      <c r="F84" s="97"/>
      <c r="G84" s="98"/>
      <c r="H84" s="98"/>
      <c r="I84" s="98"/>
      <c r="J84" s="98"/>
    </row>
    <row r="85" s="96" customFormat="true" ht="14.25" hidden="false" customHeight="false" outlineLevel="0" collapsed="false">
      <c r="E85" s="97"/>
      <c r="F85" s="97"/>
      <c r="G85" s="98"/>
      <c r="H85" s="98"/>
      <c r="I85" s="98"/>
      <c r="J85" s="98"/>
    </row>
    <row r="86" s="96" customFormat="true" ht="14.25" hidden="false" customHeight="false" outlineLevel="0" collapsed="false">
      <c r="E86" s="97"/>
      <c r="F86" s="97"/>
      <c r="G86" s="98"/>
      <c r="H86" s="98"/>
      <c r="I86" s="98"/>
      <c r="J86" s="98"/>
    </row>
    <row r="87" s="96" customFormat="true" ht="14.25" hidden="false" customHeight="false" outlineLevel="0" collapsed="false">
      <c r="E87" s="97"/>
      <c r="F87" s="97"/>
      <c r="G87" s="98"/>
      <c r="H87" s="98"/>
      <c r="I87" s="98"/>
      <c r="J87" s="98"/>
    </row>
    <row r="88" s="96" customFormat="true" ht="14.25" hidden="false" customHeight="false" outlineLevel="0" collapsed="false">
      <c r="E88" s="97"/>
      <c r="F88" s="97"/>
      <c r="G88" s="98"/>
      <c r="H88" s="98"/>
      <c r="I88" s="98"/>
      <c r="J88" s="98"/>
    </row>
    <row r="89" s="96" customFormat="true" ht="14.25" hidden="false" customHeight="false" outlineLevel="0" collapsed="false">
      <c r="E89" s="97"/>
      <c r="F89" s="97"/>
      <c r="G89" s="98"/>
      <c r="H89" s="98"/>
      <c r="I89" s="98"/>
      <c r="J89" s="98"/>
    </row>
    <row r="90" s="96" customFormat="true" ht="14.25" hidden="false" customHeight="false" outlineLevel="0" collapsed="false">
      <c r="E90" s="97"/>
      <c r="F90" s="97"/>
      <c r="G90" s="98"/>
      <c r="H90" s="98"/>
      <c r="I90" s="98"/>
      <c r="J90" s="98"/>
    </row>
    <row r="91" s="96" customFormat="true" ht="14.25" hidden="false" customHeight="false" outlineLevel="0" collapsed="false">
      <c r="E91" s="97"/>
      <c r="F91" s="97"/>
      <c r="G91" s="98"/>
      <c r="H91" s="98"/>
      <c r="I91" s="98"/>
      <c r="J91" s="98"/>
    </row>
    <row r="92" s="96" customFormat="true" ht="14.25" hidden="false" customHeight="false" outlineLevel="0" collapsed="false">
      <c r="E92" s="97"/>
      <c r="F92" s="97"/>
      <c r="G92" s="98"/>
      <c r="H92" s="98"/>
      <c r="I92" s="98"/>
      <c r="J92" s="98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00" activeCellId="0" sqref="U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99" t="s">
        <v>4</v>
      </c>
      <c r="B1" s="100" t="s">
        <v>203</v>
      </c>
      <c r="C1" s="101"/>
    </row>
    <row r="2" customFormat="false" ht="14.25" hidden="false" customHeight="false" outlineLevel="0" collapsed="false">
      <c r="A2" s="102" t="s">
        <v>204</v>
      </c>
      <c r="B2" s="103" t="n">
        <v>-0.0224215246636771</v>
      </c>
      <c r="C2" s="101"/>
    </row>
    <row r="3" customFormat="false" ht="14.25" hidden="false" customHeight="false" outlineLevel="0" collapsed="false">
      <c r="A3" s="102" t="s">
        <v>205</v>
      </c>
      <c r="B3" s="104" t="n">
        <v>-0.0169925657524833</v>
      </c>
      <c r="C3" s="101"/>
    </row>
    <row r="4" customFormat="false" ht="14.25" hidden="false" customHeight="false" outlineLevel="0" collapsed="false">
      <c r="A4" s="102" t="s">
        <v>206</v>
      </c>
      <c r="B4" s="105" t="n">
        <v>-0.0161233346790471</v>
      </c>
      <c r="C4" s="101"/>
    </row>
    <row r="5" customFormat="false" ht="14.25" hidden="false" customHeight="false" outlineLevel="0" collapsed="false">
      <c r="A5" s="102" t="s">
        <v>207</v>
      </c>
      <c r="B5" s="105" t="n">
        <v>-0.015365551425031</v>
      </c>
      <c r="C5" s="101"/>
    </row>
    <row r="6" customFormat="false" ht="14.25" hidden="false" customHeight="false" outlineLevel="0" collapsed="false">
      <c r="A6" s="102" t="s">
        <v>208</v>
      </c>
      <c r="B6" s="106" t="n">
        <v>-0.00972541900346879</v>
      </c>
      <c r="C6" s="101"/>
    </row>
    <row r="7" customFormat="false" ht="14.25" hidden="false" customHeight="false" outlineLevel="0" collapsed="false">
      <c r="A7" s="102" t="s">
        <v>209</v>
      </c>
      <c r="B7" s="106" t="n">
        <v>-0.00509927797833953</v>
      </c>
      <c r="C7" s="101"/>
    </row>
    <row r="8" customFormat="false" ht="14.25" hidden="false" customHeight="false" outlineLevel="0" collapsed="false">
      <c r="A8" s="102" t="s">
        <v>210</v>
      </c>
      <c r="B8" s="106" t="n">
        <v>-0.00429184549356221</v>
      </c>
      <c r="C8" s="101"/>
    </row>
    <row r="9" customFormat="false" ht="14.25" hidden="false" customHeight="false" outlineLevel="0" collapsed="false">
      <c r="A9" s="102" t="s">
        <v>211</v>
      </c>
      <c r="B9" s="106" t="n">
        <v>-0.00403709765411897</v>
      </c>
      <c r="C9" s="101"/>
    </row>
    <row r="10" customFormat="false" ht="14.25" hidden="false" customHeight="false" outlineLevel="0" collapsed="false">
      <c r="A10" s="102" t="s">
        <v>212</v>
      </c>
      <c r="B10" s="106" t="n">
        <v>-0.00403138410854398</v>
      </c>
      <c r="C10" s="101"/>
    </row>
    <row r="11" customFormat="false" ht="14.25" hidden="false" customHeight="false" outlineLevel="0" collapsed="false">
      <c r="A11" s="102" t="s">
        <v>213</v>
      </c>
      <c r="B11" s="106" t="n">
        <v>-0.00374100719424453</v>
      </c>
      <c r="C11" s="101"/>
    </row>
    <row r="12" customFormat="false" ht="14.25" hidden="false" customHeight="false" outlineLevel="0" collapsed="false">
      <c r="A12" s="102" t="s">
        <v>214</v>
      </c>
      <c r="B12" s="106" t="n">
        <v>-0.00358940891292181</v>
      </c>
      <c r="C12" s="101"/>
    </row>
    <row r="13" customFormat="false" ht="14.25" hidden="false" customHeight="false" outlineLevel="0" collapsed="false">
      <c r="A13" s="102" t="s">
        <v>215</v>
      </c>
      <c r="B13" s="106" t="n">
        <v>-0.00340248051805514</v>
      </c>
      <c r="C13" s="101"/>
    </row>
    <row r="14" customFormat="false" ht="14.25" hidden="false" customHeight="false" outlineLevel="0" collapsed="false">
      <c r="A14" s="102" t="s">
        <v>216</v>
      </c>
      <c r="B14" s="106" t="n">
        <v>-0.00312555813538118</v>
      </c>
      <c r="C14" s="101"/>
    </row>
    <row r="15" customFormat="false" ht="14.25" hidden="false" customHeight="false" outlineLevel="0" collapsed="false">
      <c r="A15" s="102" t="s">
        <v>217</v>
      </c>
      <c r="B15" s="106" t="n">
        <v>-0.00242840395243671</v>
      </c>
      <c r="C15" s="101"/>
    </row>
    <row r="16" customFormat="false" ht="14.25" hidden="false" customHeight="false" outlineLevel="0" collapsed="false">
      <c r="A16" s="102" t="s">
        <v>218</v>
      </c>
      <c r="B16" s="106" t="n">
        <v>-0.00236081054495374</v>
      </c>
      <c r="C16" s="101"/>
    </row>
    <row r="17" customFormat="false" ht="14.25" hidden="false" customHeight="false" outlineLevel="0" collapsed="false">
      <c r="A17" s="102" t="s">
        <v>219</v>
      </c>
      <c r="B17" s="106" t="n">
        <v>-0.00196850393700787</v>
      </c>
      <c r="C17" s="101"/>
    </row>
    <row r="18" customFormat="false" ht="14.25" hidden="false" customHeight="false" outlineLevel="0" collapsed="false">
      <c r="A18" s="102" t="s">
        <v>220</v>
      </c>
      <c r="B18" s="106" t="n">
        <v>-0.00174304597283748</v>
      </c>
      <c r="C18" s="101"/>
    </row>
    <row r="19" customFormat="false" ht="14.25" hidden="false" customHeight="false" outlineLevel="0" collapsed="false">
      <c r="A19" s="102" t="s">
        <v>221</v>
      </c>
      <c r="B19" s="106" t="n">
        <v>-0.00166605924923213</v>
      </c>
      <c r="C19" s="101"/>
    </row>
    <row r="20" customFormat="false" ht="14.25" hidden="false" customHeight="false" outlineLevel="0" collapsed="false">
      <c r="A20" s="102" t="s">
        <v>222</v>
      </c>
      <c r="B20" s="106" t="n">
        <v>-0.00159829515183807</v>
      </c>
      <c r="C20" s="101"/>
    </row>
    <row r="21" customFormat="false" ht="14.25" hidden="false" customHeight="false" outlineLevel="0" collapsed="false">
      <c r="A21" s="102" t="s">
        <v>223</v>
      </c>
      <c r="B21" s="106" t="n">
        <v>-0.00133882335110014</v>
      </c>
      <c r="C21" s="101"/>
    </row>
    <row r="22" customFormat="false" ht="14.25" hidden="false" customHeight="false" outlineLevel="0" collapsed="false">
      <c r="A22" s="102" t="s">
        <v>224</v>
      </c>
      <c r="B22" s="106" t="n">
        <v>-0.000438740813864191</v>
      </c>
      <c r="C22" s="101"/>
    </row>
    <row r="23" customFormat="false" ht="14.25" hidden="false" customHeight="false" outlineLevel="0" collapsed="false">
      <c r="A23" s="102" t="s">
        <v>225</v>
      </c>
      <c r="B23" s="106" t="n">
        <v>-4.56017146243104E-005</v>
      </c>
      <c r="C23" s="101"/>
    </row>
    <row r="24" customFormat="false" ht="14.25" hidden="false" customHeight="false" outlineLevel="0" collapsed="false">
      <c r="A24" s="107" t="s">
        <v>226</v>
      </c>
      <c r="B24" s="106" t="n">
        <v>0</v>
      </c>
      <c r="C24" s="101"/>
    </row>
    <row r="25" customFormat="false" ht="14.25" hidden="false" customHeight="false" outlineLevel="0" collapsed="false">
      <c r="A25" s="108" t="s">
        <v>227</v>
      </c>
      <c r="B25" s="106" t="n">
        <v>0</v>
      </c>
      <c r="C25" s="101"/>
    </row>
    <row r="26" customFormat="false" ht="14.25" hidden="false" customHeight="false" outlineLevel="0" collapsed="false">
      <c r="A26" s="102" t="s">
        <v>228</v>
      </c>
      <c r="B26" s="106" t="n">
        <v>0</v>
      </c>
      <c r="C26" s="101"/>
    </row>
    <row r="27" customFormat="false" ht="14.25" hidden="false" customHeight="false" outlineLevel="0" collapsed="false">
      <c r="A27" s="102" t="s">
        <v>229</v>
      </c>
      <c r="B27" s="106" t="n">
        <v>0</v>
      </c>
      <c r="C27" s="101"/>
    </row>
    <row r="28" customFormat="false" ht="14.25" hidden="false" customHeight="false" outlineLevel="0" collapsed="false">
      <c r="A28" s="109" t="s">
        <v>230</v>
      </c>
      <c r="B28" s="106" t="n">
        <v>0</v>
      </c>
      <c r="C28" s="101"/>
    </row>
    <row r="29" customFormat="false" ht="14.25" hidden="false" customHeight="false" outlineLevel="0" collapsed="false">
      <c r="A29" s="102" t="s">
        <v>231</v>
      </c>
      <c r="B29" s="106" t="n">
        <v>0</v>
      </c>
      <c r="C29" s="101"/>
    </row>
    <row r="30" customFormat="false" ht="14.25" hidden="false" customHeight="false" outlineLevel="0" collapsed="false">
      <c r="A30" s="102" t="s">
        <v>232</v>
      </c>
      <c r="B30" s="106" t="n">
        <v>0.00153120344313873</v>
      </c>
      <c r="C30" s="101"/>
    </row>
    <row r="31" customFormat="false" ht="14.25" hidden="false" customHeight="false" outlineLevel="0" collapsed="false">
      <c r="A31" s="110" t="s">
        <v>233</v>
      </c>
      <c r="B31" s="106" t="n">
        <v>0.00322878228782297</v>
      </c>
      <c r="C31" s="101"/>
    </row>
    <row r="32" customFormat="false" ht="14.25" hidden="false" customHeight="false" outlineLevel="0" collapsed="false">
      <c r="A32" s="102" t="s">
        <v>130</v>
      </c>
      <c r="B32" s="106" t="n">
        <v>0.00342106715223744</v>
      </c>
      <c r="C32" s="101"/>
    </row>
    <row r="33" customFormat="false" ht="14.25" hidden="false" customHeight="false" outlineLevel="0" collapsed="false">
      <c r="A33" s="102" t="s">
        <v>234</v>
      </c>
      <c r="B33" s="106" t="n">
        <v>0.00420880341380725</v>
      </c>
      <c r="C33" s="101"/>
    </row>
    <row r="34" customFormat="false" ht="14.25" hidden="false" customHeight="false" outlineLevel="0" collapsed="false">
      <c r="A34" s="102" t="s">
        <v>235</v>
      </c>
      <c r="B34" s="106" t="n">
        <v>0.00445434298440994</v>
      </c>
      <c r="C34" s="101"/>
    </row>
    <row r="35" customFormat="false" ht="14.25" hidden="false" customHeight="false" outlineLevel="0" collapsed="false">
      <c r="A35" s="102" t="s">
        <v>236</v>
      </c>
      <c r="B35" s="106" t="n">
        <v>0.00461706887524382</v>
      </c>
      <c r="C35" s="101"/>
    </row>
    <row r="36" customFormat="false" ht="14.25" hidden="false" customHeight="false" outlineLevel="0" collapsed="false">
      <c r="A36" s="102" t="s">
        <v>237</v>
      </c>
      <c r="B36" s="106" t="n">
        <v>0.00486618004866179</v>
      </c>
      <c r="C36" s="101"/>
    </row>
    <row r="37" customFormat="false" ht="14.25" hidden="false" customHeight="false" outlineLevel="0" collapsed="false">
      <c r="A37" s="102" t="s">
        <v>238</v>
      </c>
      <c r="B37" s="106" t="n">
        <v>0.00518134715025909</v>
      </c>
      <c r="C37" s="101"/>
    </row>
    <row r="38" customFormat="false" ht="14.25" hidden="false" customHeight="false" outlineLevel="0" collapsed="false">
      <c r="A38" s="102" t="s">
        <v>239</v>
      </c>
      <c r="B38" s="106" t="n">
        <v>0.00539409951563186</v>
      </c>
      <c r="C38" s="101"/>
    </row>
    <row r="39" customFormat="false" ht="14.25" hidden="false" customHeight="false" outlineLevel="0" collapsed="false">
      <c r="A39" s="102" t="s">
        <v>240</v>
      </c>
      <c r="B39" s="106" t="n">
        <v>0.00608304681301242</v>
      </c>
      <c r="C39" s="101"/>
    </row>
    <row r="40" customFormat="false" ht="14.25" hidden="false" customHeight="false" outlineLevel="0" collapsed="false">
      <c r="A40" s="102" t="s">
        <v>241</v>
      </c>
      <c r="B40" s="106" t="n">
        <v>0.00630546473610472</v>
      </c>
      <c r="C40" s="101"/>
    </row>
    <row r="41" customFormat="false" ht="14.25" hidden="false" customHeight="false" outlineLevel="0" collapsed="false">
      <c r="A41" s="102" t="s">
        <v>242</v>
      </c>
      <c r="B41" s="106" t="n">
        <v>0.00639640229659233</v>
      </c>
      <c r="C41" s="101"/>
    </row>
    <row r="42" customFormat="false" ht="14.25" hidden="false" customHeight="false" outlineLevel="0" collapsed="false">
      <c r="A42" s="102" t="s">
        <v>243</v>
      </c>
      <c r="B42" s="106" t="n">
        <v>0.00826446280991733</v>
      </c>
      <c r="C42" s="101"/>
    </row>
    <row r="43" customFormat="false" ht="14.25" hidden="false" customHeight="false" outlineLevel="0" collapsed="false">
      <c r="A43" s="102" t="s">
        <v>244</v>
      </c>
      <c r="B43" s="106" t="n">
        <v>0.00872093023255816</v>
      </c>
      <c r="C43" s="101"/>
    </row>
    <row r="44" customFormat="false" ht="14.25" hidden="false" customHeight="false" outlineLevel="0" collapsed="false">
      <c r="A44" s="102" t="s">
        <v>245</v>
      </c>
      <c r="B44" s="106" t="n">
        <v>0.00937950937950927</v>
      </c>
      <c r="C44" s="101"/>
    </row>
    <row r="45" customFormat="false" ht="14.25" hidden="false" customHeight="false" outlineLevel="0" collapsed="false">
      <c r="A45" s="102" t="s">
        <v>246</v>
      </c>
      <c r="B45" s="111" t="n">
        <v>0.0102564102564102</v>
      </c>
      <c r="C45" s="101"/>
    </row>
    <row r="46" customFormat="false" ht="14.25" hidden="false" customHeight="false" outlineLevel="0" collapsed="false">
      <c r="A46" s="102" t="s">
        <v>247</v>
      </c>
      <c r="B46" s="106" t="n">
        <v>0.0103092783505154</v>
      </c>
      <c r="C46" s="101"/>
    </row>
    <row r="47" customFormat="false" ht="14.25" hidden="false" customHeight="false" outlineLevel="0" collapsed="false">
      <c r="A47" s="102" t="s">
        <v>248</v>
      </c>
      <c r="B47" s="106" t="n">
        <v>0.0105067631929892</v>
      </c>
      <c r="C47" s="101"/>
    </row>
    <row r="48" customFormat="false" ht="14.25" hidden="false" customHeight="false" outlineLevel="0" collapsed="false">
      <c r="A48" s="102" t="s">
        <v>249</v>
      </c>
      <c r="B48" s="106" t="n">
        <v>0.0108827085852481</v>
      </c>
      <c r="C48" s="101"/>
    </row>
    <row r="49" customFormat="false" ht="14.25" hidden="false" customHeight="false" outlineLevel="0" collapsed="false">
      <c r="A49" s="102" t="s">
        <v>250</v>
      </c>
      <c r="B49" s="106" t="n">
        <v>0.0109090909090908</v>
      </c>
      <c r="C49" s="101"/>
    </row>
    <row r="50" customFormat="false" ht="14.25" hidden="false" customHeight="false" outlineLevel="0" collapsed="false">
      <c r="A50" s="102" t="s">
        <v>251</v>
      </c>
      <c r="B50" s="106" t="n">
        <v>0.0119228922274817</v>
      </c>
      <c r="C50" s="101"/>
    </row>
    <row r="51" customFormat="false" ht="14.25" hidden="false" customHeight="false" outlineLevel="0" collapsed="false">
      <c r="A51" s="102" t="s">
        <v>252</v>
      </c>
      <c r="B51" s="106" t="n">
        <v>0.0119904076738608</v>
      </c>
      <c r="C51" s="101"/>
    </row>
    <row r="52" customFormat="false" ht="14.25" hidden="false" customHeight="false" outlineLevel="0" collapsed="false">
      <c r="A52" s="107" t="s">
        <v>253</v>
      </c>
      <c r="B52" s="106" t="n">
        <v>0.0133251910309407</v>
      </c>
      <c r="C52" s="101"/>
    </row>
    <row r="53" customFormat="false" ht="14.25" hidden="false" customHeight="false" outlineLevel="0" collapsed="false">
      <c r="A53" s="102" t="s">
        <v>254</v>
      </c>
      <c r="B53" s="106" t="n">
        <v>0.0144927536231885</v>
      </c>
      <c r="C53" s="101"/>
    </row>
    <row r="54" customFormat="false" ht="14.25" hidden="false" customHeight="false" outlineLevel="0" collapsed="false">
      <c r="A54" s="102" t="s">
        <v>255</v>
      </c>
      <c r="B54" s="106" t="n">
        <v>0.0186915887850467</v>
      </c>
      <c r="C54" s="101"/>
    </row>
    <row r="55" customFormat="false" ht="14.25" hidden="false" customHeight="false" outlineLevel="0" collapsed="false">
      <c r="A55" s="102" t="s">
        <v>256</v>
      </c>
      <c r="B55" s="106" t="n">
        <v>0.0199430199430199</v>
      </c>
      <c r="C55" s="101"/>
    </row>
    <row r="56" customFormat="false" ht="14.25" hidden="false" customHeight="false" outlineLevel="0" collapsed="false">
      <c r="A56" s="102" t="s">
        <v>257</v>
      </c>
      <c r="B56" s="106" t="n">
        <v>0.0216666666666667</v>
      </c>
      <c r="C56" s="101"/>
    </row>
    <row r="57" customFormat="false" ht="15" hidden="false" customHeight="false" outlineLevel="0" collapsed="false">
      <c r="A57" s="112" t="s">
        <v>258</v>
      </c>
      <c r="B57" s="113" t="n">
        <v>0.00220754076684721</v>
      </c>
      <c r="C57" s="101"/>
    </row>
    <row r="58" customFormat="false" ht="14.25" hidden="false" customHeight="false" outlineLevel="0" collapsed="false">
      <c r="A58" s="114" t="s">
        <v>259</v>
      </c>
      <c r="B58" s="105" t="n">
        <v>0.0268073343773851</v>
      </c>
      <c r="C58" s="115"/>
    </row>
    <row r="59" customFormat="false" ht="14.25" hidden="false" customHeight="false" outlineLevel="0" collapsed="false">
      <c r="A59" s="114" t="s">
        <v>260</v>
      </c>
      <c r="B59" s="105" t="n">
        <v>8.21917808220274E-005</v>
      </c>
      <c r="C59" s="101"/>
    </row>
    <row r="60" customFormat="false" ht="14.25" hidden="false" customHeight="false" outlineLevel="0" collapsed="false">
      <c r="A60" s="114" t="s">
        <v>261</v>
      </c>
      <c r="B60" s="105" t="n">
        <v>0.0131506849315069</v>
      </c>
      <c r="C60" s="116"/>
    </row>
    <row r="61" customFormat="false" ht="14.25" hidden="false" customHeight="false" outlineLevel="0" collapsed="false">
      <c r="A61" s="114" t="s">
        <v>262</v>
      </c>
      <c r="B61" s="105" t="n">
        <v>0.0296742416889899</v>
      </c>
      <c r="C61" s="101"/>
    </row>
    <row r="62" customFormat="false" ht="15" hidden="false" customHeight="false" outlineLevel="0" collapsed="false">
      <c r="A62" s="117" t="s">
        <v>263</v>
      </c>
      <c r="B62" s="118" t="n">
        <v>0.0106356164383562</v>
      </c>
      <c r="C62" s="101"/>
    </row>
    <row r="63" customFormat="false" ht="12.75" hidden="false" customHeight="false" outlineLevel="0" collapsed="false">
      <c r="B63" s="101"/>
      <c r="C63" s="101"/>
    </row>
    <row r="64" customFormat="false" ht="12.75" hidden="false" customHeight="false" outlineLevel="0" collapsed="false">
      <c r="C64" s="101"/>
    </row>
    <row r="65" customFormat="false" ht="12.75" hidden="false" customHeight="false" outlineLevel="0" collapsed="false">
      <c r="B65" s="101"/>
      <c r="C65" s="101"/>
    </row>
    <row r="67" customFormat="false" ht="12.75" hidden="false" customHeight="false" outlineLevel="0" collapsed="false">
      <c r="B67" s="101"/>
    </row>
    <row r="68" customFormat="false" ht="12.75" hidden="false" customHeight="false" outlineLevel="0" collapsed="false">
      <c r="B68" s="101"/>
    </row>
    <row r="69" customFormat="false" ht="12.75" hidden="false" customHeight="false" outlineLevel="0" collapsed="false">
      <c r="B69" s="101"/>
    </row>
    <row r="70" customFormat="false" ht="12.75" hidden="false" customHeight="false" outlineLevel="0" collapsed="false">
      <c r="B70" s="101"/>
    </row>
    <row r="71" customFormat="false" ht="12.75" hidden="false" customHeight="false" outlineLevel="0" collapsed="false">
      <c r="B71" s="101"/>
    </row>
    <row r="72" customFormat="false" ht="12.75" hidden="false" customHeight="false" outlineLevel="0" collapsed="false">
      <c r="B72" s="101"/>
    </row>
    <row r="73" customFormat="false" ht="12.75" hidden="false" customHeight="false" outlineLevel="0" collapsed="false">
      <c r="B73" s="101"/>
    </row>
    <row r="74" customFormat="false" ht="12.75" hidden="false" customHeight="false" outlineLevel="0" collapsed="false">
      <c r="B74" s="10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  <row r="118" customFormat="false" ht="12.75" hidden="false" customHeight="false" outlineLevel="0" collapsed="false">
      <c r="B118" s="101"/>
    </row>
    <row r="119" customFormat="false" ht="12.75" hidden="false" customHeight="false" outlineLevel="0" collapsed="false">
      <c r="B119" s="101"/>
    </row>
    <row r="120" customFormat="false" ht="12.75" hidden="false" customHeight="false" outlineLevel="0" collapsed="false">
      <c r="B120" s="101"/>
    </row>
    <row r="121" customFormat="false" ht="12.75" hidden="false" customHeight="false" outlineLevel="0" collapsed="false">
      <c r="B121" s="101"/>
    </row>
    <row r="122" customFormat="false" ht="12.75" hidden="false" customHeight="false" outlineLevel="0" collapsed="false">
      <c r="B122" s="101"/>
    </row>
    <row r="123" customFormat="false" ht="12.75" hidden="false" customHeight="false" outlineLevel="0" collapsed="false">
      <c r="B123" s="101"/>
    </row>
    <row r="124" customFormat="false" ht="12.75" hidden="false" customHeight="false" outlineLevel="0" collapsed="false">
      <c r="B124" s="101"/>
    </row>
    <row r="125" customFormat="false" ht="12.75" hidden="false" customHeight="false" outlineLevel="0" collapsed="false">
      <c r="B125" s="101"/>
    </row>
    <row r="126" customFormat="false" ht="12.75" hidden="false" customHeight="false" outlineLevel="0" collapsed="false">
      <c r="B126" s="101"/>
    </row>
    <row r="127" customFormat="false" ht="12.75" hidden="false" customHeight="false" outlineLevel="0" collapsed="false">
      <c r="B127" s="101"/>
    </row>
    <row r="128" customFormat="false" ht="12.75" hidden="false" customHeight="false" outlineLevel="0" collapsed="false">
      <c r="B128" s="101"/>
    </row>
    <row r="129" customFormat="false" ht="12.75" hidden="false" customHeight="false" outlineLevel="0" collapsed="false">
      <c r="B129" s="101"/>
    </row>
    <row r="130" customFormat="false" ht="12.75" hidden="false" customHeight="false" outlineLevel="0" collapsed="false">
      <c r="B130" s="101"/>
    </row>
    <row r="131" customFormat="false" ht="12.75" hidden="false" customHeight="false" outlineLevel="0" collapsed="false">
      <c r="B131" s="101"/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101"/>
    </row>
    <row r="134" customFormat="false" ht="12.75" hidden="false" customHeight="false" outlineLevel="0" collapsed="false">
      <c r="B134" s="101"/>
    </row>
    <row r="135" customFormat="false" ht="12.75" hidden="false" customHeight="false" outlineLevel="0" collapsed="false">
      <c r="B135" s="101"/>
    </row>
    <row r="136" customFormat="false" ht="12.75" hidden="false" customHeight="false" outlineLevel="0" collapsed="false">
      <c r="B136" s="101"/>
    </row>
    <row r="137" customFormat="false" ht="12.75" hidden="false" customHeight="false" outlineLevel="0" collapsed="false">
      <c r="B137" s="10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1-24T16:21:24Z</dcterms:modified>
  <cp:revision>0</cp:revision>
  <dc:subject>Червень 2011</dc:subject>
  <dc:title>Щомісячний огляд діяльності публічних ІСІ в Україні</dc:title>
</cp:coreProperties>
</file>