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9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ly</t>
  </si>
  <si>
    <t xml:space="preserve">August</t>
  </si>
  <si>
    <t xml:space="preserve">Since the beginning of 2014</t>
  </si>
  <si>
    <t xml:space="preserve">Index</t>
  </si>
  <si>
    <t xml:space="preserve">Monthly change</t>
  </si>
  <si>
    <t xml:space="preserve">Change since the beginning of the year </t>
  </si>
  <si>
    <t xml:space="preserve">UX Index</t>
  </si>
  <si>
    <t xml:space="preserve">RTSI (Russia)</t>
  </si>
  <si>
    <t xml:space="preserve">NIKKEI 225 (Japan)</t>
  </si>
  <si>
    <t xml:space="preserve">HANG SENG (Hong Kong)</t>
  </si>
  <si>
    <t xml:space="preserve">DAX (Germany)</t>
  </si>
  <si>
    <t xml:space="preserve">SHANGHAI SE COMPOSITE (China)</t>
  </si>
  <si>
    <t xml:space="preserve">FTSE 100 (Great Britain)</t>
  </si>
  <si>
    <t xml:space="preserve">MICEX (Russia)</t>
  </si>
  <si>
    <t xml:space="preserve">CAC 40 (France)</t>
  </si>
  <si>
    <t xml:space="preserve">DJIA (USA)</t>
  </si>
  <si>
    <t xml:space="preserve">S&amp;P 500 (USA)</t>
  </si>
  <si>
    <t xml:space="preserve">WIG20 (Poland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“KINTO-Klasychnyi”</t>
  </si>
  <si>
    <t xml:space="preserve">PrJSC “Kinto”</t>
  </si>
  <si>
    <t xml:space="preserve">http://www.kinto.com/</t>
  </si>
  <si>
    <t xml:space="preserve">“Sparta Zbalansovanyi” </t>
  </si>
  <si>
    <t xml:space="preserve">PrJSC AMC "SPARTA"</t>
  </si>
  <si>
    <t xml:space="preserve">http://www.sparta.ua/</t>
  </si>
  <si>
    <t xml:space="preserve">Sofiivskyi</t>
  </si>
  <si>
    <t xml:space="preserve">LLC AMC "IVEKS ESSET MENEDZHMENT"</t>
  </si>
  <si>
    <t xml:space="preserve">http://www.am.eavex.com.ua/</t>
  </si>
  <si>
    <t xml:space="preserve">“KINTO-Ekviti”</t>
  </si>
  <si>
    <t xml:space="preserve">“Premium – Fond Indeksnyi”</t>
  </si>
  <si>
    <t xml:space="preserve">LLC "AMC "PIOGLOBAL Ukraina"</t>
  </si>
  <si>
    <t xml:space="preserve">http://pioglobal.ua/</t>
  </si>
  <si>
    <t xml:space="preserve">"OTP Klasychnyi" </t>
  </si>
  <si>
    <t xml:space="preserve">LLC "AMC  "OTP Кapital" </t>
  </si>
  <si>
    <t xml:space="preserve">http://otpcapital.com.ua/</t>
  </si>
  <si>
    <t xml:space="preserve">"OTP Fond Aktsii”</t>
  </si>
  <si>
    <t xml:space="preserve">"UNIVER.UA/Taras Shevchenko: Fond Zaoshchadzhen””</t>
  </si>
  <si>
    <t xml:space="preserve">LLC AMC “Univer Menedzhment”</t>
  </si>
  <si>
    <t xml:space="preserve">http://univer.ua/</t>
  </si>
  <si>
    <t xml:space="preserve">"UNIVER.UA/Myhailo Grushevskyi: Fond Derzhavnyh Paperiv"   </t>
  </si>
  <si>
    <t xml:space="preserve">“Altus – Depozyt”</t>
  </si>
  <si>
    <t xml:space="preserve">LLC AMC "Altus Assets Activitis"</t>
  </si>
  <si>
    <t xml:space="preserve">http://www.altus.ua/</t>
  </si>
  <si>
    <t xml:space="preserve">"Argentum" </t>
  </si>
  <si>
    <t xml:space="preserve">LLC AMC “Dragon Eset Menedzhment”</t>
  </si>
  <si>
    <t xml:space="preserve">http://www.dragon-am.com/</t>
  </si>
  <si>
    <t xml:space="preserve">“KINTO-Kaznacheyskyi”</t>
  </si>
  <si>
    <t xml:space="preserve">“Altus – Zbalansovanyi”</t>
  </si>
  <si>
    <t xml:space="preserve">LLC AMC "Altus Essets Activitis"</t>
  </si>
  <si>
    <t xml:space="preserve">“VSI”</t>
  </si>
  <si>
    <t xml:space="preserve">LLC AMC “Vsesvit”</t>
  </si>
  <si>
    <t xml:space="preserve">http://www.vseswit.com.ua/</t>
  </si>
  <si>
    <t xml:space="preserve">“Andromeda”</t>
  </si>
  <si>
    <t xml:space="preserve">LLC AMC "UPI KAPITAL"</t>
  </si>
  <si>
    <t xml:space="preserve">http://upicapital.com/</t>
  </si>
  <si>
    <t xml:space="preserve">"Konkord Dostatok" </t>
  </si>
  <si>
    <t xml:space="preserve">Sparta 300</t>
  </si>
  <si>
    <t xml:space="preserve">"UNIVER.UA/Iaroslav Mudryi: Fond Aktsii"</t>
  </si>
  <si>
    <t xml:space="preserve">“TASK Resurs”</t>
  </si>
  <si>
    <t xml:space="preserve">LLC "AMC "ТАSK-Invest" </t>
  </si>
  <si>
    <t xml:space="preserve">http://www.task.ua/</t>
  </si>
  <si>
    <t xml:space="preserve">"UNIVER.UA/Volodymyr Velykyi: Fond Zbalansovanyi”</t>
  </si>
  <si>
    <t xml:space="preserve">“Altus-Strategichnyi" </t>
  </si>
  <si>
    <t xml:space="preserve">“Premium – Fond Zbalansovanyi”</t>
  </si>
  <si>
    <t xml:space="preserve">Bonum Optimum</t>
  </si>
  <si>
    <t xml:space="preserve">LLC AMC "Bonum Grup'</t>
  </si>
  <si>
    <t xml:space="preserve">http://bonum-group.com/</t>
  </si>
  <si>
    <t xml:space="preserve">“Nadbannia”</t>
  </si>
  <si>
    <t xml:space="preserve">LLC AMC “ART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"OTP Obligatsiinyi" </t>
  </si>
  <si>
    <t xml:space="preserve">"Konkord Stabilnist" </t>
  </si>
  <si>
    <t xml:space="preserve">FIDO Fond Obligatsiinyi</t>
  </si>
  <si>
    <t xml:space="preserve">LLC "AMC  "FIDO INVESTMENTS"</t>
  </si>
  <si>
    <t xml:space="preserve">http://fidobank.ua/</t>
  </si>
  <si>
    <t xml:space="preserve">“Delta Fond Zbalansovanyi”</t>
  </si>
  <si>
    <t xml:space="preserve">LLC AMC "Delta-Kapital"</t>
  </si>
  <si>
    <t xml:space="preserve">http://www.delta-capital.com.ua/</t>
  </si>
  <si>
    <t xml:space="preserve">Total</t>
  </si>
  <si>
    <t xml:space="preserve">х</t>
  </si>
  <si>
    <t xml:space="preserve">*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no data</t>
  </si>
  <si>
    <t xml:space="preserve">“FIDO Fond Obligatsiinyi”</t>
  </si>
  <si>
    <t xml:space="preserve">SEM Azhio"</t>
  </si>
  <si>
    <t xml:space="preserve">"UNIVER.UA/Taras Shevchenko: Fond Zaoshchadzhen”</t>
  </si>
  <si>
    <t xml:space="preserve">Andromeda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 for this fund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"KINTO-Klasychnyi”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"Delta Fond Zbalansovanyi" </t>
  </si>
  <si>
    <t xml:space="preserve">"Bonum Optimum"</t>
  </si>
  <si>
    <t xml:space="preserve">"UNIVER.UA/Myhailo Grushevskyi: Fond Derzhavnyh Paperiv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http://dragon-am.com/</t>
  </si>
  <si>
    <t xml:space="preserve">"Konkord Perspectiva"</t>
  </si>
  <si>
    <t xml:space="preserve">"Aurum"</t>
  </si>
  <si>
    <t xml:space="preserve">"TASK Ukrainskyi Kapital"</t>
  </si>
  <si>
    <t xml:space="preserve">"Orion" </t>
  </si>
  <si>
    <t xml:space="preserve">LLC "AMC "UPI KAPITAL"</t>
  </si>
  <si>
    <t xml:space="preserve">http://upicapital.com</t>
  </si>
  <si>
    <t xml:space="preserve">“Zbalansovanyi Fond “Parytet”</t>
  </si>
  <si>
    <t xml:space="preserve">"UNIVER.UA/Otaman: Fond Perspectyvnyh Aktsii"</t>
  </si>
  <si>
    <t xml:space="preserve">LLC AMC  “Univer Menedzhment”</t>
  </si>
  <si>
    <t xml:space="preserve">"Optimum" </t>
  </si>
  <si>
    <t xml:space="preserve">LLC AMC "SЕМ"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TASK Ukrainskyi Capital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Optimum</t>
  </si>
  <si>
    <t xml:space="preserve">"Zbalansovanyi Fond “Parytet”</t>
  </si>
  <si>
    <t xml:space="preserve">"TASK Ukrainskyi Kapital" </t>
  </si>
  <si>
    <t xml:space="preserve">"Аurum"</t>
  </si>
  <si>
    <t xml:space="preserve">NAV Change, UAH thsd.</t>
  </si>
  <si>
    <t xml:space="preserve">NAV Change, %</t>
  </si>
  <si>
    <t xml:space="preserve">Net inflow-outflow,   UAH thsd.</t>
  </si>
  <si>
    <t xml:space="preserve">«Aurum”</t>
  </si>
  <si>
    <t xml:space="preserve">"Konkord Perspectiva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“Indeks Ukrainskoi Birzhi” </t>
  </si>
  <si>
    <t xml:space="preserve">пайовий</t>
  </si>
  <si>
    <t xml:space="preserve">non-diversified</t>
  </si>
  <si>
    <t xml:space="preserve">PrJSC "Kinto"</t>
  </si>
  <si>
    <t xml:space="preserve">"AntyBank"</t>
  </si>
  <si>
    <t xml:space="preserve">"UNIVER.UA/Skif: Fond Neruhomosti”</t>
  </si>
  <si>
    <t xml:space="preserve">“TASK  Universal”</t>
  </si>
  <si>
    <t xml:space="preserve">"Tsentavr"</t>
  </si>
  <si>
    <t xml:space="preserve">Closed-End Funds' Rates of Return. Sorting by the Date of Reaching Compliance with the Standards</t>
  </si>
  <si>
    <t xml:space="preserve">“AntyBank”</t>
  </si>
  <si>
    <t xml:space="preserve">** As the fund was recognized less than a year ago, the indicator "since the fund's inception, % per annum (average)" will not be representative for this fund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7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Equity Indexes and the Rates of Return of Public Funds in June 2014</a:t>
            </a:r>
          </a:p>
        </c:rich>
      </c:tx>
      <c:layout>
        <c:manualLayout>
          <c:xMode val="edge"/>
          <c:yMode val="edge"/>
          <c:x val="0.2558813158027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110674525213"/>
          <c:y val="0.283914868973505"/>
          <c:w val="0.980126945745806"/>
          <c:h val="0.47907919501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777304772845011</c:v>
                </c:pt>
                <c:pt idx="1">
                  <c:v>-0.0657916736331717</c:v>
                </c:pt>
                <c:pt idx="2">
                  <c:v>0.48737230892090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783816612184007</c:v>
                </c:pt>
                <c:pt idx="1">
                  <c:v>-0.107148256780865</c:v>
                </c:pt>
                <c:pt idx="2">
                  <c:v>0.2978550393389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58108293558317</c:v>
                </c:pt>
                <c:pt idx="1">
                  <c:v>-0.0264311134187063</c:v>
                </c:pt>
                <c:pt idx="2">
                  <c:v>0.12437420904969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50233966437722</c:v>
                </c:pt>
                <c:pt idx="1">
                  <c:v>-0.0504913002583824</c:v>
                </c:pt>
                <c:pt idx="2">
                  <c:v>0.09885437043862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2525535754384</c:v>
                </c:pt>
                <c:pt idx="1">
                  <c:v>-0.0278118413218857</c:v>
                </c:pt>
                <c:pt idx="2">
                  <c:v>0.222782987001593</c:v>
                </c:pt>
              </c:numCache>
            </c:numRef>
          </c:val>
        </c:ser>
        <c:gapWidth val="400"/>
        <c:overlap val="-10"/>
        <c:axId val="9407548"/>
        <c:axId val="66279552"/>
      </c:barChart>
      <c:catAx>
        <c:axId val="9407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79552"/>
        <c:crossesAt val="0"/>
        <c:auto val="1"/>
        <c:lblAlgn val="ctr"/>
        <c:lblOffset val="100"/>
        <c:noMultiLvlLbl val="0"/>
      </c:catAx>
      <c:valAx>
        <c:axId val="66279552"/>
        <c:scaling>
          <c:orientation val="minMax"/>
          <c:max val="0.60000000000000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33227545211828"/>
          <c:y val="0.754452005212104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and Global Equity Indexes in June 2014</a:t>
            </a:r>
          </a:p>
        </c:rich>
      </c:tx>
      <c:layout>
        <c:manualLayout>
          <c:xMode val="edge"/>
          <c:yMode val="edge"/>
          <c:x val="0.255377894997115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87785378719"/>
          <c:y val="0.254605206261351"/>
          <c:w val="0.987719442841836"/>
          <c:h val="0.620513707515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PFTS Index</c:v>
                </c:pt>
                <c:pt idx="2">
                  <c:v>RTSI (Russia)</c:v>
                </c:pt>
                <c:pt idx="3">
                  <c:v>NIKKEI 225 (Japan)</c:v>
                </c:pt>
                <c:pt idx="4">
                  <c:v>HANG SENG (Hong Kong)</c:v>
                </c:pt>
                <c:pt idx="5">
                  <c:v>DAX (Germany)</c:v>
                </c:pt>
                <c:pt idx="6">
                  <c:v>SHANGHAI SE COMPOSITE (China)</c:v>
                </c:pt>
                <c:pt idx="7">
                  <c:v>FTSE 100 (Great Britain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DJIA (USA)</c:v>
                </c:pt>
                <c:pt idx="11">
                  <c:v>S&amp;P 500 (USA)</c:v>
                </c:pt>
                <c:pt idx="12">
                  <c:v>WIG20 (Poland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7148256780865</c:v>
                </c:pt>
                <c:pt idx="1">
                  <c:v>-0.0657916736331717</c:v>
                </c:pt>
                <c:pt idx="2">
                  <c:v>-0.0238895814197611</c:v>
                </c:pt>
                <c:pt idx="3">
                  <c:v>-0.0125589199508092</c:v>
                </c:pt>
                <c:pt idx="4">
                  <c:v>-0.00059741041368333</c:v>
                </c:pt>
                <c:pt idx="5">
                  <c:v>0.00666384621598981</c:v>
                </c:pt>
                <c:pt idx="6">
                  <c:v>0.00710405348934384</c:v>
                </c:pt>
                <c:pt idx="7">
                  <c:v>0.0133192473822865</c:v>
                </c:pt>
                <c:pt idx="8">
                  <c:v>0.0152941773399731</c:v>
                </c:pt>
                <c:pt idx="9">
                  <c:v>0.0317700311341593</c:v>
                </c:pt>
                <c:pt idx="10">
                  <c:v>0.0323093827920766</c:v>
                </c:pt>
                <c:pt idx="11">
                  <c:v>0.0376553217276903</c:v>
                </c:pt>
                <c:pt idx="12">
                  <c:v>0.041415860568326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PFTS Index</c:v>
                </c:pt>
                <c:pt idx="2">
                  <c:v>RTSI (Russia)</c:v>
                </c:pt>
                <c:pt idx="3">
                  <c:v>NIKKEI 225 (Japan)</c:v>
                </c:pt>
                <c:pt idx="4">
                  <c:v>HANG SENG (Hong Kong)</c:v>
                </c:pt>
                <c:pt idx="5">
                  <c:v>DAX (Germany)</c:v>
                </c:pt>
                <c:pt idx="6">
                  <c:v>SHANGHAI SE COMPOSITE (China)</c:v>
                </c:pt>
                <c:pt idx="7">
                  <c:v>FTSE 100 (Great Britain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DJIA (USA)</c:v>
                </c:pt>
                <c:pt idx="11">
                  <c:v>S&amp;P 500 (USA)</c:v>
                </c:pt>
                <c:pt idx="12">
                  <c:v>WIG20 (Poland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9785503933893</c:v>
                </c:pt>
                <c:pt idx="1">
                  <c:v>0.487372308920907</c:v>
                </c:pt>
                <c:pt idx="2">
                  <c:v>-0.175015422151061</c:v>
                </c:pt>
                <c:pt idx="3">
                  <c:v>-0.0532013693189805</c:v>
                </c:pt>
                <c:pt idx="4">
                  <c:v>0.0644094804574085</c:v>
                </c:pt>
                <c:pt idx="5">
                  <c:v>-0.00858339893804117</c:v>
                </c:pt>
                <c:pt idx="6">
                  <c:v>0.0570528192683775</c:v>
                </c:pt>
                <c:pt idx="7">
                  <c:v>0.0131446220401201</c:v>
                </c:pt>
                <c:pt idx="8">
                  <c:v>-0.0687263975320461</c:v>
                </c:pt>
                <c:pt idx="9">
                  <c:v>0.0246345051465136</c:v>
                </c:pt>
                <c:pt idx="10">
                  <c:v>0.0360003368821076</c:v>
                </c:pt>
                <c:pt idx="11">
                  <c:v>0.0881552575404521</c:v>
                </c:pt>
                <c:pt idx="12">
                  <c:v>0.00665978058959249</c:v>
                </c:pt>
              </c:numCache>
            </c:numRef>
          </c:val>
        </c:ser>
        <c:gapWidth val="100"/>
        <c:overlap val="-20"/>
        <c:axId val="28959412"/>
        <c:axId val="44472025"/>
      </c:barChart>
      <c:catAx>
        <c:axId val="289594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4472025"/>
        <c:crossesAt val="0"/>
        <c:auto val="1"/>
        <c:lblAlgn val="ctr"/>
        <c:lblOffset val="100"/>
        <c:noMultiLvlLbl val="0"/>
      </c:catAx>
      <c:valAx>
        <c:axId val="44472025"/>
        <c:scaling>
          <c:orientation val="minMax"/>
          <c:max val="0.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895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335613615759"/>
          <c:y val="0.882210499005449"/>
          <c:w val="0.389598615346575"/>
          <c:h val="0.051889648015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34424861308852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726692522952"/>
          <c:y val="0.319575667163932"/>
          <c:w val="0.371250429574353"/>
          <c:h val="0.374689209348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Sofiivskyi</c:v>
                </c:pt>
                <c:pt idx="4">
                  <c:v>“KINTO-Ekviti”</c:v>
                </c:pt>
                <c:pt idx="5">
                  <c:v>“Premium – Fond Indeksnyi”</c:v>
                </c:pt>
                <c:pt idx="6">
                  <c:v>"OTP Klasychnyi" </c:v>
                </c:pt>
                <c:pt idx="7">
                  <c:v>"OTP Fond Aktsii”</c:v>
                </c:pt>
                <c:pt idx="8">
                  <c:v>"UNIVER.UA/Taras Shevchenko: Fond Zaoshchadzhen””</c:v>
                </c:pt>
                <c:pt idx="9">
                  <c:v>"UNIVER.UA/Myhailo Grushevskyi: Fond Derzhavnyh Paperiv"   </c:v>
                </c:pt>
                <c:pt idx="10">
                  <c:v>“Altus – Depozyt”</c:v>
                </c:pt>
              </c:strCache>
            </c:strRef>
          </c:cat>
          <c:val>
            <c:numRef>
              <c:f>В_ВЧА!$C$35:$C$45</c:f>
              <c:numCache>
                <c:formatCode>General</c:formatCode>
                <c:ptCount val="11"/>
                <c:pt idx="0">
                  <c:v>19392924.8231</c:v>
                </c:pt>
                <c:pt idx="1">
                  <c:v>20581077.994</c:v>
                </c:pt>
                <c:pt idx="2">
                  <c:v>9095633.81</c:v>
                </c:pt>
                <c:pt idx="3">
                  <c:v>3962255.52</c:v>
                </c:pt>
                <c:pt idx="4">
                  <c:v>3940310.44</c:v>
                </c:pt>
                <c:pt idx="5">
                  <c:v>3407469.91</c:v>
                </c:pt>
                <c:pt idx="6">
                  <c:v>3332318.87</c:v>
                </c:pt>
                <c:pt idx="7">
                  <c:v>2760258.59</c:v>
                </c:pt>
                <c:pt idx="8">
                  <c:v>2749516.9</c:v>
                </c:pt>
                <c:pt idx="9">
                  <c:v>2524900.91</c:v>
                </c:pt>
                <c:pt idx="10">
                  <c:v>2299555.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“Sparta Zbalansovanyi” </c:v>
                </c:pt>
                <c:pt idx="3">
                  <c:v>Sofiivskyi</c:v>
                </c:pt>
                <c:pt idx="4">
                  <c:v>“KINTO-Ekviti”</c:v>
                </c:pt>
                <c:pt idx="5">
                  <c:v>“Premium – Fond Indeksnyi”</c:v>
                </c:pt>
                <c:pt idx="6">
                  <c:v>"OTP Klasychnyi" </c:v>
                </c:pt>
                <c:pt idx="7">
                  <c:v>"OTP Fond Aktsii”</c:v>
                </c:pt>
                <c:pt idx="8">
                  <c:v>"UNIVER.UA/Taras Shevchenko: Fond Zaoshchadzhen””</c:v>
                </c:pt>
                <c:pt idx="9">
                  <c:v>"UNIVER.UA/Myhailo Grushevskyi: Fond Derzhavnyh Paperiv"   </c:v>
                </c:pt>
                <c:pt idx="10">
                  <c:v>“Altus – Depozyt”</c:v>
                </c:pt>
              </c:strCache>
            </c:strRef>
          </c:cat>
          <c:val>
            <c:numRef>
              <c:f>В_ВЧА!$D$35:$D$45</c:f>
              <c:numCache>
                <c:formatCode>General</c:formatCode>
                <c:ptCount val="11"/>
                <c:pt idx="0">
                  <c:v>0.261902956893921</c:v>
                </c:pt>
                <c:pt idx="1">
                  <c:v>0.277949057806504</c:v>
                </c:pt>
                <c:pt idx="2">
                  <c:v>0.122837241488493</c:v>
                </c:pt>
                <c:pt idx="3">
                  <c:v>0.0535105687318072</c:v>
                </c:pt>
                <c:pt idx="4">
                  <c:v>0.0532141987209036</c:v>
                </c:pt>
                <c:pt idx="5">
                  <c:v>0.0460181459525407</c:v>
                </c:pt>
                <c:pt idx="6">
                  <c:v>0.045003225316835</c:v>
                </c:pt>
                <c:pt idx="7">
                  <c:v>0.0372775067766847</c:v>
                </c:pt>
                <c:pt idx="8">
                  <c:v>0.0371324394184238</c:v>
                </c:pt>
                <c:pt idx="9">
                  <c:v>0.0340989830170159</c:v>
                </c:pt>
                <c:pt idx="10">
                  <c:v>0.03105567587687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80196224805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9512637304042"/>
          <c:y val="0.285891665373273"/>
          <c:w val="0.967217660232484"/>
          <c:h val="0.47788297376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Myhailo Grushevskyi: Fond Derzhavnyh Paperiv"   </c:v>
                </c:pt>
                <c:pt idx="1">
                  <c:v>"UNIVER.UA/Taras Shevchenko: Fond Zaoshchadzhen”</c:v>
                </c:pt>
                <c:pt idx="2">
                  <c:v>"Argentum" </c:v>
                </c:pt>
                <c:pt idx="3">
                  <c:v>“Altus – Zbalansovanyi”</c:v>
                </c:pt>
                <c:pt idx="4">
                  <c:v>Bonum Optimum</c:v>
                </c:pt>
                <c:pt idx="5">
                  <c:v>“TASK Resurs”</c:v>
                </c:pt>
                <c:pt idx="6">
                  <c:v>"OTP Obligatsiinyi" </c:v>
                </c:pt>
                <c:pt idx="7">
                  <c:v>"KINTO-Klasychnyi”</c:v>
                </c:pt>
                <c:pt idx="8">
                  <c:v>"UNIVER.UA/Iaroslav Mudryi: Fond Aktsii"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8:$C$78</c:f>
              <c:numCache>
                <c:formatCode>General</c:formatCode>
                <c:ptCount val="11"/>
                <c:pt idx="0">
                  <c:v>283.09224</c:v>
                </c:pt>
                <c:pt idx="1">
                  <c:v>264.67014</c:v>
                </c:pt>
                <c:pt idx="2">
                  <c:v>-241.68751</c:v>
                </c:pt>
                <c:pt idx="3">
                  <c:v>60.0251099999999</c:v>
                </c:pt>
                <c:pt idx="4">
                  <c:v>6.30051020000002</c:v>
                </c:pt>
                <c:pt idx="5">
                  <c:v>-57.62229</c:v>
                </c:pt>
                <c:pt idx="6">
                  <c:v>-31.35392</c:v>
                </c:pt>
                <c:pt idx="7">
                  <c:v>-941.263334000003</c:v>
                </c:pt>
                <c:pt idx="8">
                  <c:v>-203.05888</c:v>
                </c:pt>
                <c:pt idx="9">
                  <c:v>-335.8409</c:v>
                </c:pt>
                <c:pt idx="10">
                  <c:v>-558.68607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7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Myhailo Grushevskyi: Fond Derzhavnyh Paperiv"   </c:v>
                </c:pt>
                <c:pt idx="1">
                  <c:v>"UNIVER.UA/Taras Shevchenko: Fond Zaoshchadzhen”</c:v>
                </c:pt>
                <c:pt idx="2">
                  <c:v>"Argentum" </c:v>
                </c:pt>
                <c:pt idx="3">
                  <c:v>“Altus – Zbalansovanyi”</c:v>
                </c:pt>
                <c:pt idx="4">
                  <c:v>Bonum Optimum</c:v>
                </c:pt>
                <c:pt idx="5">
                  <c:v>“TASK Resurs”</c:v>
                </c:pt>
                <c:pt idx="6">
                  <c:v>"OTP Obligatsiinyi" </c:v>
                </c:pt>
                <c:pt idx="7">
                  <c:v>"KINTO-Klasychnyi”</c:v>
                </c:pt>
                <c:pt idx="8">
                  <c:v>"UNIVER.UA/Iaroslav Mudryi: Fond Aktsii"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8:$E$78</c:f>
              <c:numCache>
                <c:formatCode>General</c:formatCode>
                <c:ptCount val="11"/>
                <c:pt idx="0">
                  <c:v>211.239309946217</c:v>
                </c:pt>
                <c:pt idx="1">
                  <c:v>195.802764839935</c:v>
                </c:pt>
                <c:pt idx="2">
                  <c:v>0.832916926816083</c:v>
                </c:pt>
                <c:pt idx="3">
                  <c:v>0</c:v>
                </c:pt>
                <c:pt idx="4">
                  <c:v>0</c:v>
                </c:pt>
                <c:pt idx="5">
                  <c:v>-33.4650096236012</c:v>
                </c:pt>
                <c:pt idx="6">
                  <c:v>-39.278875770912</c:v>
                </c:pt>
                <c:pt idx="7">
                  <c:v>-71.7442421930813</c:v>
                </c:pt>
                <c:pt idx="8">
                  <c:v>-88.3092636515385</c:v>
                </c:pt>
                <c:pt idx="9">
                  <c:v>-162.528369086354</c:v>
                </c:pt>
                <c:pt idx="10">
                  <c:v>-177.236111106695</c:v>
                </c:pt>
              </c:numCache>
            </c:numRef>
          </c:val>
        </c:ser>
        <c:gapWidth val="150"/>
        <c:overlap val="-30"/>
        <c:axId val="14740424"/>
        <c:axId val="11953875"/>
      </c:barChart>
      <c:lineChart>
        <c:grouping val="standard"/>
        <c:varyColors val="0"/>
        <c:ser>
          <c:idx val="2"/>
          <c:order val="2"/>
          <c:tx>
            <c:strRef>
              <c:f>'В_динаміка ВЧА'!$D$6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Myhailo Grushevskyi: Fond Derzhavnyh Paperiv"   </c:v>
                </c:pt>
                <c:pt idx="1">
                  <c:v>"UNIVER.UA/Taras Shevchenko: Fond Zaoshchadzhen”</c:v>
                </c:pt>
                <c:pt idx="2">
                  <c:v>"Argentum" </c:v>
                </c:pt>
                <c:pt idx="3">
                  <c:v>“Altus – Zbalansovanyi”</c:v>
                </c:pt>
                <c:pt idx="4">
                  <c:v>Bonum Optimum</c:v>
                </c:pt>
                <c:pt idx="5">
                  <c:v>“TASK Resurs”</c:v>
                </c:pt>
                <c:pt idx="6">
                  <c:v>"OTP Obligatsiinyi" </c:v>
                </c:pt>
                <c:pt idx="7">
                  <c:v>"KINTO-Klasychnyi”</c:v>
                </c:pt>
                <c:pt idx="8">
                  <c:v>"UNIVER.UA/Iaroslav Mudryi: Fond Aktsii"</c:v>
                </c:pt>
                <c:pt idx="9">
                  <c:v>"OTP Fond Aktsii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8:$D$77</c:f>
              <c:numCache>
                <c:formatCode>General</c:formatCode>
                <c:ptCount val="10"/>
                <c:pt idx="0">
                  <c:v>0.126278501724235</c:v>
                </c:pt>
                <c:pt idx="1">
                  <c:v>0.106513666862902</c:v>
                </c:pt>
                <c:pt idx="2">
                  <c:v>-0.100629282367801</c:v>
                </c:pt>
                <c:pt idx="3">
                  <c:v>0.0330229786035037</c:v>
                </c:pt>
                <c:pt idx="4">
                  <c:v>0.00836904813140792</c:v>
                </c:pt>
                <c:pt idx="5">
                  <c:v>-0.0541191432455471</c:v>
                </c:pt>
                <c:pt idx="6">
                  <c:v>-0.0633128576678742</c:v>
                </c:pt>
                <c:pt idx="7">
                  <c:v>-0.0437342443210602</c:v>
                </c:pt>
                <c:pt idx="8">
                  <c:v>-0.160658831115187</c:v>
                </c:pt>
                <c:pt idx="9">
                  <c:v>-0.10847225713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8782"/>
        <c:axId val="74289683"/>
      </c:lineChart>
      <c:catAx>
        <c:axId val="14740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875"/>
        <c:crossesAt val="0"/>
        <c:auto val="1"/>
        <c:lblAlgn val="ctr"/>
        <c:lblOffset val="100"/>
        <c:noMultiLvlLbl val="0"/>
      </c:catAx>
      <c:valAx>
        <c:axId val="11953875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424"/>
        <c:crossesAt val="1"/>
        <c:crossBetween val="midCat"/>
      </c:valAx>
      <c:catAx>
        <c:axId val="99568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89683"/>
        <c:auto val="1"/>
        <c:lblAlgn val="ctr"/>
        <c:lblOffset val="100"/>
        <c:noMultiLvlLbl val="0"/>
      </c:catAx>
      <c:valAx>
        <c:axId val="7428968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522341900395"/>
          <c:y val="0.74747788297377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18459671608964"/>
          <c:y val="0.0097831211692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60422433734"/>
          <c:y val="0.123801665880874"/>
          <c:w val="0.988320503583482"/>
          <c:h val="0.875216093037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5</c:f>
              <c:strCache>
                <c:ptCount val="34"/>
                <c:pt idx="0">
                  <c:v>"Delta Fond Zbalansovanyi" </c:v>
                </c:pt>
                <c:pt idx="1">
                  <c:v>"Argentum" </c:v>
                </c:pt>
                <c:pt idx="2">
                  <c:v>"UNIVER.UA/Iaroslav Mudryi: Fond Aktsii"</c:v>
                </c:pt>
                <c:pt idx="3">
                  <c:v>"SEM Azhio"</c:v>
                </c:pt>
                <c:pt idx="4">
                  <c:v>"Konkord Stabilnist" </c:v>
                </c:pt>
                <c:pt idx="5">
                  <c:v>"OTP Fond Aktsii”</c:v>
                </c:pt>
                <c:pt idx="6">
                  <c:v>“Nadbannia”</c:v>
                </c:pt>
                <c:pt idx="7">
                  <c:v>“KINTO-Ekviti”</c:v>
                </c:pt>
                <c:pt idx="8">
                  <c:v>“Premium – Fond Zbalansovanyi”</c:v>
                </c:pt>
                <c:pt idx="9">
                  <c:v>“KINTO-Klasychnyi”</c:v>
                </c:pt>
                <c:pt idx="10">
                  <c:v>“VSI”</c:v>
                </c:pt>
                <c:pt idx="11">
                  <c:v>"UNIVER.UA/Volodymyr Velykyi: Fond Zbalansovanyi”</c:v>
                </c:pt>
                <c:pt idx="12">
                  <c:v>“TASK Resurs”</c:v>
                </c:pt>
                <c:pt idx="13">
                  <c:v>“Premium – Fond Indeksnyi”</c:v>
                </c:pt>
                <c:pt idx="14">
                  <c:v>“Andromeda”</c:v>
                </c:pt>
                <c:pt idx="15">
                  <c:v>“KINTO-Kaznacheyskyi”</c:v>
                </c:pt>
                <c:pt idx="16">
                  <c:v>"Konkord Dostatok" </c:v>
                </c:pt>
                <c:pt idx="17">
                  <c:v>“Sparta Zbalansovanyi” </c:v>
                </c:pt>
                <c:pt idx="18">
                  <c:v>"Bonum Optimum"</c:v>
                </c:pt>
                <c:pt idx="19">
                  <c:v>“FIDO Fond Obligatsiinyi”</c:v>
                </c:pt>
                <c:pt idx="20">
                  <c:v>"OTP Klasychnyi" </c:v>
                </c:pt>
                <c:pt idx="21">
                  <c:v>"OTP Obligatsiinyi" </c:v>
                </c:pt>
                <c:pt idx="22">
                  <c:v>"UNIVER.UA/Taras Shevchenko: Fond Zaoshchadzhen”</c:v>
                </c:pt>
                <c:pt idx="23">
                  <c:v>"UNIVER.UA/Myhailo Grushevskyi: Fond Derzhavnyh Paperiv</c:v>
                </c:pt>
                <c:pt idx="24">
                  <c:v>“Altus-Strategichnyi" </c:v>
                </c:pt>
                <c:pt idx="25">
                  <c:v>“Altus – Zbalansovanyi”</c:v>
                </c:pt>
                <c:pt idx="26">
                  <c:v>“Altus – Depozyt”</c:v>
                </c:pt>
                <c:pt idx="27">
                  <c:v>Funds' average rate of return</c:v>
                </c:pt>
                <c:pt idx="28">
                  <c:v>UX Index</c:v>
                </c:pt>
                <c:pt idx="29">
                  <c:v>PFTS Index</c:v>
                </c:pt>
                <c:pt idx="30">
                  <c:v>EURO Deposits</c:v>
                </c:pt>
                <c:pt idx="31">
                  <c:v>USD Deposits</c:v>
                </c:pt>
                <c:pt idx="32">
                  <c:v>UAH Deposits</c:v>
                </c:pt>
                <c:pt idx="33">
                  <c:v>"Gold" deposit (at official rate of gold)</c:v>
                </c:pt>
              </c:strCache>
            </c:strRef>
          </c:cat>
          <c:val>
            <c:numRef>
              <c:f>'В_діаграма(дох)'!$B$2:$B$35</c:f>
              <c:numCache>
                <c:formatCode>General</c:formatCode>
                <c:ptCount val="34"/>
                <c:pt idx="0">
                  <c:v>-0.21494090721949</c:v>
                </c:pt>
                <c:pt idx="1">
                  <c:v>-0.10091442946489</c:v>
                </c:pt>
                <c:pt idx="2">
                  <c:v>-0.0955124618046446</c:v>
                </c:pt>
                <c:pt idx="3">
                  <c:v>-0.0821047475384052</c:v>
                </c:pt>
                <c:pt idx="4">
                  <c:v>-0.0611650226276187</c:v>
                </c:pt>
                <c:pt idx="5">
                  <c:v>-0.057086007512444</c:v>
                </c:pt>
                <c:pt idx="6">
                  <c:v>-0.0515149162125638</c:v>
                </c:pt>
                <c:pt idx="7">
                  <c:v>-0.0500958623032659</c:v>
                </c:pt>
                <c:pt idx="8">
                  <c:v>-0.0431970191068788</c:v>
                </c:pt>
                <c:pt idx="9">
                  <c:v>-0.0404880006578484</c:v>
                </c:pt>
                <c:pt idx="10">
                  <c:v>-0.0337168002026663</c:v>
                </c:pt>
                <c:pt idx="11">
                  <c:v>-0.0280642711603158</c:v>
                </c:pt>
                <c:pt idx="12">
                  <c:v>-0.0233184010613122</c:v>
                </c:pt>
                <c:pt idx="13">
                  <c:v>-0.0167414413389357</c:v>
                </c:pt>
                <c:pt idx="14">
                  <c:v>-0.0129558357969856</c:v>
                </c:pt>
                <c:pt idx="15">
                  <c:v>-0.0110651961976458</c:v>
                </c:pt>
                <c:pt idx="16">
                  <c:v>-0.00464786034901454</c:v>
                </c:pt>
                <c:pt idx="17">
                  <c:v>0</c:v>
                </c:pt>
                <c:pt idx="18">
                  <c:v>0.00836904813140404</c:v>
                </c:pt>
                <c:pt idx="19">
                  <c:v>0.0109116462174967</c:v>
                </c:pt>
                <c:pt idx="20">
                  <c:v>0.0168312563194939</c:v>
                </c:pt>
                <c:pt idx="21">
                  <c:v>0.0173463129218345</c:v>
                </c:pt>
                <c:pt idx="22">
                  <c:v>0.0283936903824071</c:v>
                </c:pt>
                <c:pt idx="23">
                  <c:v>0.0323014765482674</c:v>
                </c:pt>
                <c:pt idx="24">
                  <c:v>0.0325737287003614</c:v>
                </c:pt>
                <c:pt idx="25">
                  <c:v>0.0330229786034701</c:v>
                </c:pt>
                <c:pt idx="26">
                  <c:v>0.0341389804251193</c:v>
                </c:pt>
                <c:pt idx="27">
                  <c:v>-0.0264311134187063</c:v>
                </c:pt>
                <c:pt idx="28">
                  <c:v>-0.107148256780865</c:v>
                </c:pt>
                <c:pt idx="29">
                  <c:v>-0.0657916736331717</c:v>
                </c:pt>
                <c:pt idx="30">
                  <c:v>0.112575014320147</c:v>
                </c:pt>
                <c:pt idx="31">
                  <c:v>0.132742556371114</c:v>
                </c:pt>
                <c:pt idx="32">
                  <c:v>0.0150958904109589</c:v>
                </c:pt>
                <c:pt idx="33">
                  <c:v>0.119131137296248</c:v>
                </c:pt>
              </c:numCache>
            </c:numRef>
          </c:val>
        </c:ser>
        <c:gapWidth val="60"/>
        <c:overlap val="0"/>
        <c:axId val="9846810"/>
        <c:axId val="94883173"/>
      </c:barChart>
      <c:catAx>
        <c:axId val="984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4883173"/>
        <c:crossesAt val="0"/>
        <c:auto val="1"/>
        <c:lblAlgn val="ctr"/>
        <c:lblOffset val="100"/>
        <c:noMultiLvlLbl val="0"/>
      </c:catAx>
      <c:valAx>
        <c:axId val="94883173"/>
        <c:scaling>
          <c:orientation val="minMax"/>
          <c:max val="0.14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846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496911032741"/>
          <c:h val="0.57240753804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ynum" </c:v>
                </c:pt>
                <c:pt idx="1">
                  <c:v>Optimum</c:v>
                </c:pt>
                <c:pt idx="2">
                  <c:v>"Zbalansovanyi Fond “Parytet”</c:v>
                </c:pt>
                <c:pt idx="3">
                  <c:v>"UNIVER.UA/Otaman: Fond Perspectyvnyh Aktsii"</c:v>
                </c:pt>
                <c:pt idx="4">
                  <c:v>"TASK Ukrainskyi Kapital" </c:v>
                </c:pt>
                <c:pt idx="5">
                  <c:v>"Konkord Perspectiva"</c:v>
                </c:pt>
                <c:pt idx="6">
                  <c:v>"Аurum"</c:v>
                </c:pt>
                <c:pt idx="7">
                  <c:v>"Orion" 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-1147.91372</c:v>
                </c:pt>
                <c:pt idx="1">
                  <c:v>-37.75588</c:v>
                </c:pt>
                <c:pt idx="2">
                  <c:v>-51.0939400000002</c:v>
                </c:pt>
                <c:pt idx="3">
                  <c:v>-55.26108</c:v>
                </c:pt>
                <c:pt idx="4">
                  <c:v>-103.46966</c:v>
                </c:pt>
                <c:pt idx="5">
                  <c:v>-38.1945699999998</c:v>
                </c:pt>
                <c:pt idx="6">
                  <c:v>-264.99257</c:v>
                </c:pt>
                <c:pt idx="7">
                  <c:v>-454.3265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ynum" </c:v>
                </c:pt>
                <c:pt idx="1">
                  <c:v>Optimum</c:v>
                </c:pt>
                <c:pt idx="2">
                  <c:v>"Zbalansovanyi Fond “Parytet”</c:v>
                </c:pt>
                <c:pt idx="3">
                  <c:v>"UNIVER.UA/Otaman: Fond Perspectyvnyh Aktsii"</c:v>
                </c:pt>
                <c:pt idx="4">
                  <c:v>"TASK Ukrainskyi Kapital" </c:v>
                </c:pt>
                <c:pt idx="5">
                  <c:v>"Konkord Perspectiva"</c:v>
                </c:pt>
                <c:pt idx="6">
                  <c:v>"Аurum"</c:v>
                </c:pt>
                <c:pt idx="7">
                  <c:v>"Orion" 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1.898214493085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3.2980646026906</c:v>
                </c:pt>
                <c:pt idx="6">
                  <c:v>-59.4468032596821</c:v>
                </c:pt>
                <c:pt idx="7">
                  <c:v>-427.993106757952</c:v>
                </c:pt>
              </c:numCache>
            </c:numRef>
          </c:val>
        </c:ser>
        <c:gapWidth val="150"/>
        <c:overlap val="-20"/>
        <c:axId val="48138792"/>
        <c:axId val="92262862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Platynum" </c:v>
                </c:pt>
                <c:pt idx="1">
                  <c:v>Optimum</c:v>
                </c:pt>
                <c:pt idx="2">
                  <c:v>"Zbalansovanyi Fond “Parytet”</c:v>
                </c:pt>
                <c:pt idx="3">
                  <c:v>"UNIVER.UA/Otaman: Fond Perspectyvnyh Aktsii"</c:v>
                </c:pt>
                <c:pt idx="4">
                  <c:v>"TASK Ukrainskyi Kapital" </c:v>
                </c:pt>
                <c:pt idx="5">
                  <c:v>"Konkord Perspectiva"</c:v>
                </c:pt>
                <c:pt idx="6">
                  <c:v>"Аurum"</c:v>
                </c:pt>
                <c:pt idx="7">
                  <c:v>"Orion" 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-0.0931659348300362</c:v>
                </c:pt>
                <c:pt idx="1">
                  <c:v>-0.0522959274659441</c:v>
                </c:pt>
                <c:pt idx="2">
                  <c:v>-0.0425668406571175</c:v>
                </c:pt>
                <c:pt idx="3">
                  <c:v>-0.0621450157651941</c:v>
                </c:pt>
                <c:pt idx="4">
                  <c:v>-0.0570996908267399</c:v>
                </c:pt>
                <c:pt idx="5">
                  <c:v>-0.0152288762393008</c:v>
                </c:pt>
                <c:pt idx="6">
                  <c:v>-0.1031309291366</c:v>
                </c:pt>
                <c:pt idx="7">
                  <c:v>-0.22824140692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7914"/>
        <c:axId val="55583118"/>
      </c:lineChart>
      <c:catAx>
        <c:axId val="481387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2862"/>
        <c:crossesAt val="0"/>
        <c:auto val="1"/>
        <c:lblAlgn val="ctr"/>
        <c:lblOffset val="100"/>
        <c:noMultiLvlLbl val="0"/>
      </c:catAx>
      <c:valAx>
        <c:axId val="9226286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8792"/>
        <c:crossesAt val="1"/>
        <c:crossBetween val="midCat"/>
      </c:valAx>
      <c:catAx>
        <c:axId val="12387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83118"/>
        <c:auto val="1"/>
        <c:lblAlgn val="ctr"/>
        <c:lblOffset val="100"/>
        <c:noMultiLvlLbl val="0"/>
      </c:catAx>
      <c:valAx>
        <c:axId val="5558311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3889952635292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27579990986931"/>
          <c:y val="0.0183066361556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14601171699"/>
          <c:y val="0.162863680941484"/>
          <c:w val="0.966741775574583"/>
          <c:h val="0.8371363190585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Platynum" </c:v>
                </c:pt>
                <c:pt idx="1">
                  <c:v>«Aurum”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"Optimum" </c:v>
                </c:pt>
                <c:pt idx="5">
                  <c:v>“Zbalansovanyi Fond “Parytet”</c:v>
                </c:pt>
                <c:pt idx="6">
                  <c:v>"Orion" </c:v>
                </c:pt>
                <c:pt idx="7">
                  <c:v>"Konkord Perspectiva”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Gold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933143164164221</c:v>
                </c:pt>
                <c:pt idx="1">
                  <c:v>-0.0811794773261328</c:v>
                </c:pt>
                <c:pt idx="2">
                  <c:v>-0.0621450157652017</c:v>
                </c:pt>
                <c:pt idx="3">
                  <c:v>-0.057099690826748</c:v>
                </c:pt>
                <c:pt idx="4">
                  <c:v>-0.0522959274659431</c:v>
                </c:pt>
                <c:pt idx="5">
                  <c:v>-0.0425668406571348</c:v>
                </c:pt>
                <c:pt idx="6">
                  <c:v>-0.0133767986222963</c:v>
                </c:pt>
                <c:pt idx="7">
                  <c:v>-0.00195233498718039</c:v>
                </c:pt>
                <c:pt idx="8">
                  <c:v>-0.0504913002583824</c:v>
                </c:pt>
                <c:pt idx="9">
                  <c:v>-0.107148256780865</c:v>
                </c:pt>
                <c:pt idx="10">
                  <c:v>-0.0657916736331717</c:v>
                </c:pt>
                <c:pt idx="11">
                  <c:v>0.112575014320147</c:v>
                </c:pt>
                <c:pt idx="12">
                  <c:v>0.132742556371114</c:v>
                </c:pt>
                <c:pt idx="13">
                  <c:v>0.0150958904109589</c:v>
                </c:pt>
                <c:pt idx="14">
                  <c:v>0.119131137296248</c:v>
                </c:pt>
              </c:numCache>
            </c:numRef>
          </c:val>
        </c:ser>
        <c:gapWidth val="60"/>
        <c:overlap val="0"/>
        <c:axId val="39339027"/>
        <c:axId val="72209602"/>
      </c:barChart>
      <c:catAx>
        <c:axId val="3933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209602"/>
        <c:crossesAt val="0"/>
        <c:auto val="1"/>
        <c:lblAlgn val="ctr"/>
        <c:lblOffset val="100"/>
        <c:noMultiLvlLbl val="0"/>
      </c:catAx>
      <c:valAx>
        <c:axId val="72209602"/>
        <c:scaling>
          <c:orientation val="minMax"/>
          <c:max val="0.1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339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385570367355"/>
          <c:h val="0.59624413145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"Tsentavr"</c:v>
                </c:pt>
                <c:pt idx="1">
                  <c:v>“TASK  Universal”</c:v>
                </c:pt>
                <c:pt idx="2">
                  <c:v>"AntyBank"</c:v>
                </c:pt>
                <c:pt idx="3">
                  <c:v>“Indeks Ukrainskoi Birzhi” </c:v>
                </c:pt>
                <c:pt idx="4">
                  <c:v>"UNIVER.UA/Skif: Fond Neruhomosti”</c:v>
                </c:pt>
              </c:strCache>
            </c:strRef>
          </c:cat>
          <c:val>
            <c:numRef>
              <c:f>'3_динаміка ВЧА'!$C$38:$C$42</c:f>
              <c:numCache>
                <c:formatCode>General</c:formatCode>
                <c:ptCount val="5"/>
                <c:pt idx="0">
                  <c:v>0.516449999999953</c:v>
                </c:pt>
                <c:pt idx="1">
                  <c:v>-10.6375600000001</c:v>
                </c:pt>
                <c:pt idx="2">
                  <c:v>-174.71186</c:v>
                </c:pt>
                <c:pt idx="3">
                  <c:v>-718.861159999999</c:v>
                </c:pt>
                <c:pt idx="4">
                  <c:v>-9.934520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7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"Tsentavr"</c:v>
                </c:pt>
                <c:pt idx="1">
                  <c:v>“TASK  Universal”</c:v>
                </c:pt>
                <c:pt idx="2">
                  <c:v>"AntyBank"</c:v>
                </c:pt>
                <c:pt idx="3">
                  <c:v>“Indeks Ukrainskoi Birzhi” </c:v>
                </c:pt>
                <c:pt idx="4">
                  <c:v>"UNIVER.UA/Skif: Fond Neruhomosti”</c:v>
                </c:pt>
              </c:strCache>
            </c:strRef>
          </c:cat>
          <c:val>
            <c:numRef>
              <c:f>'3_динаміка ВЧА'!$E$38:$E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2.0891975495453</c:v>
                </c:pt>
              </c:numCache>
            </c:numRef>
          </c:val>
        </c:ser>
        <c:gapWidth val="150"/>
        <c:overlap val="-20"/>
        <c:axId val="7700968"/>
        <c:axId val="76558248"/>
      </c:barChart>
      <c:lineChart>
        <c:grouping val="standard"/>
        <c:varyColors val="0"/>
        <c:ser>
          <c:idx val="2"/>
          <c:order val="2"/>
          <c:tx>
            <c:strRef>
              <c:f>'3_динаміка ВЧА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"Tsentavr"</c:v>
                </c:pt>
                <c:pt idx="1">
                  <c:v>“TASK  Universal”</c:v>
                </c:pt>
                <c:pt idx="2">
                  <c:v>"AntyBank"</c:v>
                </c:pt>
                <c:pt idx="3">
                  <c:v>“Indeks Ukrainskoi Birzhi” </c:v>
                </c:pt>
                <c:pt idx="4">
                  <c:v>"UNIVER.UA/Skif: Fond Neruhomosti”</c:v>
                </c:pt>
              </c:strCache>
            </c:strRef>
          </c:cat>
          <c:val>
            <c:numRef>
              <c:f>'3_динаміка ВЧА'!$D$38:$D$42</c:f>
              <c:numCache>
                <c:formatCode>General</c:formatCode>
                <c:ptCount val="5"/>
                <c:pt idx="0">
                  <c:v>0.000458694219192487</c:v>
                </c:pt>
                <c:pt idx="1">
                  <c:v>-0.00847844584791194</c:v>
                </c:pt>
                <c:pt idx="2">
                  <c:v>-0.04182079427727</c:v>
                </c:pt>
                <c:pt idx="3">
                  <c:v>-0.116693319249425</c:v>
                </c:pt>
                <c:pt idx="4">
                  <c:v>-0.0063297025144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4314"/>
        <c:axId val="13597723"/>
      </c:lineChart>
      <c:catAx>
        <c:axId val="7700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8248"/>
        <c:crossesAt val="0"/>
        <c:auto val="1"/>
        <c:lblAlgn val="ctr"/>
        <c:lblOffset val="100"/>
        <c:noMultiLvlLbl val="0"/>
      </c:catAx>
      <c:valAx>
        <c:axId val="76558248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968"/>
        <c:crossesAt val="1"/>
        <c:crossBetween val="midCat"/>
      </c:valAx>
      <c:catAx>
        <c:axId val="44774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97723"/>
        <c:auto val="1"/>
        <c:lblAlgn val="ctr"/>
        <c:lblOffset val="100"/>
        <c:noMultiLvlLbl val="0"/>
      </c:catAx>
      <c:valAx>
        <c:axId val="1359772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123842474814"/>
          <c:y val="0.848871003800581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79412310317961"/>
          <c:y val="0.020273694880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0474900753"/>
          <c:y val="0.20896386937948"/>
          <c:w val="0.988275887656291"/>
          <c:h val="0.79103613062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3</c:f>
              <c:strCache>
                <c:ptCount val="12"/>
                <c:pt idx="0">
                  <c:v>UX Index</c:v>
                </c:pt>
                <c:pt idx="1">
                  <c:v>"AntyBank"</c:v>
                </c:pt>
                <c:pt idx="2">
                  <c:v>“TASK  Universal”</c:v>
                </c:pt>
                <c:pt idx="3">
                  <c:v>"Tsentavr"</c:v>
                </c:pt>
                <c:pt idx="4">
                  <c:v>"UNIVER.UA/Skif: Fond Neruhomosti”</c:v>
                </c:pt>
                <c:pt idx="5">
                  <c:v>Funds' average rate of return</c:v>
                </c:pt>
                <c:pt idx="6">
                  <c:v>UX Index</c:v>
                </c:pt>
                <c:pt idx="7">
                  <c:v>PFTS Index</c:v>
                </c:pt>
                <c:pt idx="8">
                  <c:v>EURO deposits</c:v>
                </c:pt>
                <c:pt idx="9">
                  <c:v>USD deposits</c:v>
                </c:pt>
                <c:pt idx="10">
                  <c:v>UAH deposits</c:v>
                </c:pt>
                <c:pt idx="11">
                  <c:v>Gold deposit (at official rate of gold)</c:v>
                </c:pt>
              </c:strCache>
            </c:strRef>
          </c:cat>
          <c:val>
            <c:numRef>
              <c:f>'З_діаграма(дох)'!$B$2:$B$13</c:f>
              <c:numCache>
                <c:formatCode>General</c:formatCode>
                <c:ptCount val="12"/>
                <c:pt idx="0">
                  <c:v>-0.116693319249425</c:v>
                </c:pt>
                <c:pt idx="1">
                  <c:v>-0.0418207942772527</c:v>
                </c:pt>
                <c:pt idx="2">
                  <c:v>-0.00847844584787583</c:v>
                </c:pt>
                <c:pt idx="3">
                  <c:v>0.000458694219199529</c:v>
                </c:pt>
                <c:pt idx="4">
                  <c:v>0.0274746585459249</c:v>
                </c:pt>
                <c:pt idx="5">
                  <c:v>-0.0278118413218857</c:v>
                </c:pt>
                <c:pt idx="6">
                  <c:v>-0.107148256780865</c:v>
                </c:pt>
                <c:pt idx="7">
                  <c:v>-0.0657916736331717</c:v>
                </c:pt>
                <c:pt idx="8">
                  <c:v>0.112575014320147</c:v>
                </c:pt>
                <c:pt idx="9">
                  <c:v>0.132742556371114</c:v>
                </c:pt>
                <c:pt idx="10">
                  <c:v>0.0150958904109589</c:v>
                </c:pt>
                <c:pt idx="11">
                  <c:v>0.119131137296248</c:v>
                </c:pt>
              </c:numCache>
            </c:numRef>
          </c:val>
        </c:ser>
        <c:gapWidth val="60"/>
        <c:overlap val="0"/>
        <c:axId val="15171336"/>
        <c:axId val="63608338"/>
      </c:barChart>
      <c:catAx>
        <c:axId val="1517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608338"/>
        <c:crossesAt val="0"/>
        <c:auto val="1"/>
        <c:lblAlgn val="ctr"/>
        <c:lblOffset val="100"/>
        <c:noMultiLvlLbl val="0"/>
      </c:catAx>
      <c:valAx>
        <c:axId val="63608338"/>
        <c:scaling>
          <c:orientation val="minMax"/>
          <c:max val="0.1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171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19</xdr:row>
      <xdr:rowOff>162000</xdr:rowOff>
    </xdr:from>
    <xdr:to>
      <xdr:col>16</xdr:col>
      <xdr:colOff>100080</xdr:colOff>
      <xdr:row>40</xdr:row>
      <xdr:rowOff>66600</xdr:rowOff>
    </xdr:to>
    <xdr:graphicFrame>
      <xdr:nvGraphicFramePr>
        <xdr:cNvPr id="1" name="Chart 9"/>
        <xdr:cNvGraphicFramePr/>
      </xdr:nvGraphicFramePr>
      <xdr:xfrm>
        <a:off x="5686560" y="3848040"/>
        <a:ext cx="87354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160</xdr:colOff>
      <xdr:row>48</xdr:row>
      <xdr:rowOff>133560</xdr:rowOff>
    </xdr:from>
    <xdr:to>
      <xdr:col>6</xdr:col>
      <xdr:colOff>709560</xdr:colOff>
      <xdr:row>72</xdr:row>
      <xdr:rowOff>133560</xdr:rowOff>
    </xdr:to>
    <xdr:graphicFrame>
      <xdr:nvGraphicFramePr>
        <xdr:cNvPr id="2" name="Chart 2"/>
        <xdr:cNvGraphicFramePr/>
      </xdr:nvGraphicFramePr>
      <xdr:xfrm>
        <a:off x="2484720" y="9268200"/>
        <a:ext cx="7332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3</xdr:row>
      <xdr:rowOff>133560</xdr:rowOff>
    </xdr:from>
    <xdr:to>
      <xdr:col>12</xdr:col>
      <xdr:colOff>372960</xdr:colOff>
      <xdr:row>58</xdr:row>
      <xdr:rowOff>190800</xdr:rowOff>
    </xdr:to>
    <xdr:graphicFrame>
      <xdr:nvGraphicFramePr>
        <xdr:cNvPr id="3" name="Chart 7"/>
        <xdr:cNvGraphicFramePr/>
      </xdr:nvGraphicFramePr>
      <xdr:xfrm>
        <a:off x="50400" y="657252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79880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0</xdr:row>
      <xdr:rowOff>9000</xdr:rowOff>
    </xdr:from>
    <xdr:to>
      <xdr:col>9</xdr:col>
      <xdr:colOff>604080</xdr:colOff>
      <xdr:row>27</xdr:row>
      <xdr:rowOff>152640</xdr:rowOff>
    </xdr:to>
    <xdr:graphicFrame>
      <xdr:nvGraphicFramePr>
        <xdr:cNvPr id="7" name="Chart 8"/>
        <xdr:cNvGraphicFramePr/>
      </xdr:nvGraphicFramePr>
      <xdr:xfrm>
        <a:off x="302400" y="2285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0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art-capital.com.ua/" TargetMode="External"/><Relationship Id="rId2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777304772845011</v>
      </c>
      <c r="C3" s="8" t="n">
        <v>0.0783816612184007</v>
      </c>
      <c r="D3" s="8" t="n">
        <v>0.0158108293558317</v>
      </c>
      <c r="E3" s="8" t="n">
        <v>0.050233966437722</v>
      </c>
      <c r="F3" s="8" t="n">
        <v>-0.010252553575438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657916736331717</v>
      </c>
      <c r="C4" s="8" t="n">
        <v>-0.107148256780865</v>
      </c>
      <c r="D4" s="8" t="n">
        <v>-0.0264311134187063</v>
      </c>
      <c r="E4" s="8" t="n">
        <v>-0.0504913002583824</v>
      </c>
      <c r="F4" s="8" t="n">
        <v>-0.027811841321885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87372308920907</v>
      </c>
      <c r="C5" s="11" t="n">
        <v>0.29785503933893</v>
      </c>
      <c r="D5" s="11" t="n">
        <v>0.124374209049692</v>
      </c>
      <c r="E5" s="11" t="n">
        <v>0.0988543704386227</v>
      </c>
      <c r="F5" s="11" t="n">
        <v>0.22278298700159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07148256780865</v>
      </c>
      <c r="C23" s="21" t="n">
        <v>0.29785503933893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657916736331717</v>
      </c>
      <c r="C24" s="21" t="n">
        <v>0.487372308920907</v>
      </c>
      <c r="D24" s="18"/>
      <c r="E24" s="14"/>
      <c r="F24" s="14"/>
    </row>
    <row r="25" customFormat="false" ht="14.25" hidden="false" customHeight="false" outlineLevel="0" collapsed="false">
      <c r="A25" s="19" t="s">
        <v>14</v>
      </c>
      <c r="B25" s="20" t="n">
        <v>-0.0238895814197611</v>
      </c>
      <c r="C25" s="21" t="n">
        <v>-0.175015422151061</v>
      </c>
      <c r="D25" s="18"/>
      <c r="E25" s="14"/>
      <c r="F25" s="14"/>
    </row>
    <row r="26" customFormat="false" ht="14.25" hidden="false" customHeight="false" outlineLevel="0" collapsed="false">
      <c r="A26" s="22" t="s">
        <v>15</v>
      </c>
      <c r="B26" s="20" t="n">
        <v>-0.0125589199508092</v>
      </c>
      <c r="C26" s="21" t="n">
        <v>-0.0532013693189805</v>
      </c>
      <c r="D26" s="18"/>
      <c r="E26" s="14"/>
      <c r="F26" s="14"/>
    </row>
    <row r="27" customFormat="false" ht="14.25" hidden="false" customHeight="false" outlineLevel="0" collapsed="false">
      <c r="A27" s="23" t="s">
        <v>16</v>
      </c>
      <c r="B27" s="20" t="n">
        <v>-0.00059741041368333</v>
      </c>
      <c r="C27" s="21" t="n">
        <v>0.0644094804574085</v>
      </c>
      <c r="D27" s="18"/>
      <c r="E27" s="14"/>
      <c r="F27" s="14"/>
    </row>
    <row r="28" customFormat="false" ht="14.25" hidden="false" customHeight="false" outlineLevel="0" collapsed="false">
      <c r="A28" s="24" t="s">
        <v>17</v>
      </c>
      <c r="B28" s="20" t="n">
        <v>0.00666384621598981</v>
      </c>
      <c r="C28" s="21" t="n">
        <v>-0.00858339893804117</v>
      </c>
      <c r="D28" s="18"/>
      <c r="E28" s="14"/>
      <c r="F28" s="14"/>
    </row>
    <row r="29" customFormat="false" ht="28.5" hidden="false" customHeight="false" outlineLevel="0" collapsed="false">
      <c r="A29" s="22" t="s">
        <v>18</v>
      </c>
      <c r="B29" s="25" t="n">
        <v>0.00710405348934384</v>
      </c>
      <c r="C29" s="21" t="n">
        <v>0.0570528192683775</v>
      </c>
      <c r="D29" s="18"/>
      <c r="E29" s="14"/>
      <c r="F29" s="14"/>
    </row>
    <row r="30" customFormat="false" ht="14.25" hidden="false" customHeight="false" outlineLevel="0" collapsed="false">
      <c r="A30" s="23" t="s">
        <v>19</v>
      </c>
      <c r="B30" s="20" t="n">
        <v>0.0133192473822865</v>
      </c>
      <c r="C30" s="21" t="n">
        <v>0.0131446220401201</v>
      </c>
      <c r="D30" s="18"/>
      <c r="E30" s="14"/>
      <c r="F30" s="14"/>
    </row>
    <row r="31" customFormat="false" ht="14.25" hidden="false" customHeight="false" outlineLevel="0" collapsed="false">
      <c r="A31" s="23" t="s">
        <v>20</v>
      </c>
      <c r="B31" s="20" t="n">
        <v>0.0152941773399731</v>
      </c>
      <c r="C31" s="21" t="n">
        <v>-0.0687263975320461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317700311341593</v>
      </c>
      <c r="C32" s="21" t="n">
        <v>0.0246345051465136</v>
      </c>
      <c r="D32" s="18"/>
      <c r="E32" s="14"/>
      <c r="F32" s="14"/>
    </row>
    <row r="33" customFormat="false" ht="14.25" hidden="false" customHeight="false" outlineLevel="0" collapsed="false">
      <c r="A33" s="26" t="s">
        <v>22</v>
      </c>
      <c r="B33" s="20" t="n">
        <v>0.0323093827920766</v>
      </c>
      <c r="C33" s="21" t="n">
        <v>0.0360003368821076</v>
      </c>
      <c r="D33" s="18"/>
      <c r="E33" s="14"/>
      <c r="F33" s="14"/>
    </row>
    <row r="34" customFormat="false" ht="14.25" hidden="false" customHeight="false" outlineLevel="0" collapsed="false">
      <c r="A34" s="27" t="s">
        <v>23</v>
      </c>
      <c r="B34" s="20" t="n">
        <v>0.0376553217276903</v>
      </c>
      <c r="C34" s="21" t="n">
        <v>0.0881552575404521</v>
      </c>
      <c r="D34" s="18"/>
      <c r="E34" s="14"/>
      <c r="F34" s="14"/>
    </row>
    <row r="35" customFormat="false" ht="15" hidden="false" customHeight="false" outlineLevel="0" collapsed="false">
      <c r="A35" s="28" t="s">
        <v>24</v>
      </c>
      <c r="B35" s="29" t="n">
        <v>0.0414158605683261</v>
      </c>
      <c r="C35" s="11" t="n">
        <v>0.0066597805895924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45.99"/>
    <col collapsed="false" customWidth="true" hidden="false" outlineLevel="0" max="4" min="3" style="93" width="12.7"/>
    <col collapsed="false" customWidth="true" hidden="false" outlineLevel="0" max="5" min="5" style="195" width="16.7"/>
    <col collapsed="false" customWidth="true" hidden="false" outlineLevel="0" max="6" min="6" style="196" width="14.7"/>
    <col collapsed="false" customWidth="true" hidden="false" outlineLevel="0" max="7" min="7" style="195" width="14.7"/>
    <col collapsed="false" customWidth="true" hidden="false" outlineLevel="0" max="8" min="8" style="196" width="12.7"/>
    <col collapsed="false" customWidth="true" hidden="false" outlineLevel="0" max="9" min="9" style="91" width="45.28"/>
    <col collapsed="false" customWidth="true" hidden="false" outlineLevel="0" max="10" min="10" style="91" width="34.71"/>
    <col collapsed="false" customWidth="true" hidden="false" outlineLevel="0" max="11" min="11" style="91" width="35.85"/>
    <col collapsed="false" customWidth="false" hidden="false" outlineLevel="0" max="257" min="12" style="91" width="9.14"/>
  </cols>
  <sheetData>
    <row r="1" customFormat="false" ht="16.5" hidden="false" customHeight="true" outlineLevel="0" collapsed="false">
      <c r="A1" s="34" t="s">
        <v>18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37" t="s">
        <v>102</v>
      </c>
      <c r="C2" s="154" t="s">
        <v>143</v>
      </c>
      <c r="D2" s="154" t="s">
        <v>144</v>
      </c>
      <c r="E2" s="154" t="s">
        <v>28</v>
      </c>
      <c r="F2" s="154" t="s">
        <v>181</v>
      </c>
      <c r="G2" s="154" t="s">
        <v>182</v>
      </c>
      <c r="H2" s="154" t="s">
        <v>183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1" t="n">
        <v>1</v>
      </c>
      <c r="B3" s="197" t="s">
        <v>184</v>
      </c>
      <c r="C3" s="198" t="s">
        <v>185</v>
      </c>
      <c r="D3" s="199" t="s">
        <v>186</v>
      </c>
      <c r="E3" s="43" t="n">
        <v>5441398.61</v>
      </c>
      <c r="F3" s="44" t="n">
        <v>133759</v>
      </c>
      <c r="G3" s="43" t="n">
        <v>40.6806167061656</v>
      </c>
      <c r="H3" s="157" t="n">
        <v>100</v>
      </c>
      <c r="I3" s="18" t="s">
        <v>187</v>
      </c>
      <c r="J3" s="46" t="s">
        <v>36</v>
      </c>
      <c r="K3" s="200"/>
    </row>
    <row r="4" customFormat="false" ht="14.25" hidden="false" customHeight="false" outlineLevel="0" collapsed="false">
      <c r="A4" s="41" t="n">
        <v>2</v>
      </c>
      <c r="B4" s="201" t="s">
        <v>188</v>
      </c>
      <c r="C4" s="198" t="s">
        <v>185</v>
      </c>
      <c r="D4" s="199" t="s">
        <v>147</v>
      </c>
      <c r="E4" s="43" t="n">
        <v>4002919.46</v>
      </c>
      <c r="F4" s="44" t="n">
        <v>4806</v>
      </c>
      <c r="G4" s="43" t="n">
        <v>832.900428630878</v>
      </c>
      <c r="H4" s="157" t="n">
        <v>1000</v>
      </c>
      <c r="I4" s="202" t="s">
        <v>83</v>
      </c>
      <c r="J4" s="46" t="s">
        <v>84</v>
      </c>
      <c r="K4" s="203"/>
    </row>
    <row r="5" customFormat="false" ht="14.25" hidden="false" customHeight="true" outlineLevel="0" collapsed="false">
      <c r="A5" s="41" t="n">
        <v>3</v>
      </c>
      <c r="B5" s="158" t="s">
        <v>189</v>
      </c>
      <c r="C5" s="198" t="s">
        <v>185</v>
      </c>
      <c r="D5" s="199" t="s">
        <v>186</v>
      </c>
      <c r="E5" s="43" t="n">
        <v>1559573.68</v>
      </c>
      <c r="F5" s="44" t="n">
        <v>1117</v>
      </c>
      <c r="G5" s="43" t="n">
        <v>1396.2163652641</v>
      </c>
      <c r="H5" s="157" t="n">
        <v>1000</v>
      </c>
      <c r="I5" s="54" t="s">
        <v>52</v>
      </c>
      <c r="J5" s="46" t="s">
        <v>53</v>
      </c>
      <c r="K5" s="200"/>
    </row>
    <row r="6" customFormat="false" ht="14.25" hidden="false" customHeight="true" outlineLevel="0" collapsed="false">
      <c r="A6" s="41" t="n">
        <v>4</v>
      </c>
      <c r="B6" s="14" t="s">
        <v>190</v>
      </c>
      <c r="C6" s="198" t="s">
        <v>185</v>
      </c>
      <c r="D6" s="199" t="s">
        <v>186</v>
      </c>
      <c r="E6" s="43" t="n">
        <v>1244021.63</v>
      </c>
      <c r="F6" s="44" t="n">
        <v>648</v>
      </c>
      <c r="G6" s="43" t="n">
        <v>1919.78646604938</v>
      </c>
      <c r="H6" s="157" t="n">
        <v>5000</v>
      </c>
      <c r="I6" s="175" t="s">
        <v>74</v>
      </c>
      <c r="J6" s="46" t="s">
        <v>75</v>
      </c>
      <c r="K6" s="200"/>
    </row>
    <row r="7" customFormat="false" ht="14.25" hidden="false" customHeight="true" outlineLevel="0" collapsed="false">
      <c r="A7" s="41" t="n">
        <v>6</v>
      </c>
      <c r="B7" s="158" t="s">
        <v>191</v>
      </c>
      <c r="C7" s="198" t="s">
        <v>185</v>
      </c>
      <c r="D7" s="199" t="s">
        <v>147</v>
      </c>
      <c r="E7" s="43" t="n">
        <v>1126429.92</v>
      </c>
      <c r="F7" s="44" t="n">
        <v>1121</v>
      </c>
      <c r="G7" s="43" t="n">
        <v>1004.84381801963</v>
      </c>
      <c r="H7" s="157" t="n">
        <v>1000</v>
      </c>
      <c r="I7" s="175" t="s">
        <v>68</v>
      </c>
      <c r="J7" s="46" t="s">
        <v>154</v>
      </c>
      <c r="K7" s="204"/>
    </row>
    <row r="8" customFormat="false" ht="15.75" hidden="false" customHeight="true" outlineLevel="0" collapsed="false">
      <c r="A8" s="205" t="s">
        <v>96</v>
      </c>
      <c r="B8" s="205"/>
      <c r="C8" s="161" t="s">
        <v>97</v>
      </c>
      <c r="D8" s="161" t="s">
        <v>97</v>
      </c>
      <c r="E8" s="57" t="n">
        <f aca="false">SUM(E3:E7)</f>
        <v>13374343.3</v>
      </c>
      <c r="F8" s="58" t="n">
        <f aca="false">SUM(F3:F7)</f>
        <v>141451</v>
      </c>
      <c r="G8" s="161" t="s">
        <v>97</v>
      </c>
      <c r="H8" s="161" t="s">
        <v>97</v>
      </c>
      <c r="I8" s="161" t="s">
        <v>97</v>
      </c>
      <c r="J8" s="162" t="s">
        <v>97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http://upicapital.com"/>
    <hyperlink ref="J8" r:id="rId5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2" activeCellId="0" sqref="M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46.7"/>
    <col collapsed="false" customWidth="true" hidden="false" outlineLevel="0" max="4" min="3" style="92" width="14.7"/>
    <col collapsed="false" customWidth="true" hidden="false" outlineLevel="0" max="8" min="5" style="93" width="12.7"/>
    <col collapsed="false" customWidth="true" hidden="false" outlineLevel="0" max="9" min="9" style="93" width="16.13"/>
    <col collapsed="false" customWidth="true" hidden="false" outlineLevel="0" max="10" min="10" style="93" width="19.14"/>
    <col collapsed="false" customWidth="true" hidden="false" outlineLevel="0" max="11" min="11" style="93" width="21.42"/>
    <col collapsed="false" customWidth="false" hidden="false" outlineLevel="0" max="257" min="12" style="93" width="9.14"/>
  </cols>
  <sheetData>
    <row r="1" s="206" customFormat="true" ht="16.5" hidden="false" customHeight="true" outlineLevel="0" collapsed="false">
      <c r="A1" s="67" t="s">
        <v>192</v>
      </c>
      <c r="B1" s="67"/>
      <c r="C1" s="67"/>
      <c r="D1" s="67"/>
      <c r="E1" s="67"/>
      <c r="F1" s="67"/>
      <c r="G1" s="67"/>
      <c r="H1" s="67"/>
      <c r="I1" s="67"/>
      <c r="J1" s="67"/>
    </row>
    <row r="2" s="30" customFormat="true" ht="15.75" hidden="false" customHeight="true" outlineLevel="0" collapsed="false">
      <c r="A2" s="68" t="s">
        <v>26</v>
      </c>
      <c r="B2" s="69"/>
      <c r="C2" s="70"/>
      <c r="D2" s="71"/>
      <c r="E2" s="4" t="s">
        <v>101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8"/>
      <c r="B3" s="72" t="s">
        <v>102</v>
      </c>
      <c r="C3" s="73" t="s">
        <v>103</v>
      </c>
      <c r="D3" s="73" t="s">
        <v>104</v>
      </c>
      <c r="E3" s="39" t="s">
        <v>105</v>
      </c>
      <c r="F3" s="39" t="s">
        <v>106</v>
      </c>
      <c r="G3" s="39" t="s">
        <v>107</v>
      </c>
      <c r="H3" s="39" t="s">
        <v>108</v>
      </c>
      <c r="I3" s="39" t="s">
        <v>109</v>
      </c>
      <c r="J3" s="40" t="s">
        <v>110</v>
      </c>
      <c r="K3" s="40" t="s">
        <v>111</v>
      </c>
    </row>
    <row r="4" s="30" customFormat="true" ht="14.25" hidden="false" customHeight="false" outlineLevel="0" collapsed="false">
      <c r="A4" s="41" t="n">
        <v>1</v>
      </c>
      <c r="B4" s="207" t="s">
        <v>190</v>
      </c>
      <c r="C4" s="170" t="n">
        <v>38945</v>
      </c>
      <c r="D4" s="170" t="n">
        <v>39016</v>
      </c>
      <c r="E4" s="171" t="n">
        <v>-0.00847844584787583</v>
      </c>
      <c r="F4" s="171" t="n">
        <v>-0.00549482535334966</v>
      </c>
      <c r="G4" s="171" t="n">
        <v>0.00895465753070401</v>
      </c>
      <c r="H4" s="171" t="n">
        <v>0.0960686208790293</v>
      </c>
      <c r="I4" s="171" t="s">
        <v>112</v>
      </c>
      <c r="J4" s="172" t="n">
        <v>-0.616042706790115</v>
      </c>
      <c r="K4" s="77" t="n">
        <v>-0.114845061188851</v>
      </c>
    </row>
    <row r="5" s="30" customFormat="true" ht="14.25" hidden="false" customHeight="false" outlineLevel="0" collapsed="false">
      <c r="A5" s="41" t="n">
        <v>2</v>
      </c>
      <c r="B5" s="14" t="s">
        <v>193</v>
      </c>
      <c r="C5" s="170" t="n">
        <v>39205</v>
      </c>
      <c r="D5" s="170" t="n">
        <v>39322</v>
      </c>
      <c r="E5" s="171" t="n">
        <v>-0.0418207942772527</v>
      </c>
      <c r="F5" s="171" t="n">
        <v>-0.00576854118032544</v>
      </c>
      <c r="G5" s="171" t="n">
        <v>0.0421522487447452</v>
      </c>
      <c r="H5" s="171" t="n">
        <v>0.178840495251465</v>
      </c>
      <c r="I5" s="171" t="n">
        <v>0.279251440497924</v>
      </c>
      <c r="J5" s="172" t="n">
        <v>-0.167099571369123</v>
      </c>
      <c r="K5" s="78" t="n">
        <v>-0.0257521432838047</v>
      </c>
    </row>
    <row r="6" s="30" customFormat="true" ht="14.25" hidden="false" customHeight="false" outlineLevel="0" collapsed="false">
      <c r="A6" s="41" t="n">
        <v>3</v>
      </c>
      <c r="B6" s="208" t="s">
        <v>189</v>
      </c>
      <c r="C6" s="170" t="n">
        <v>40050</v>
      </c>
      <c r="D6" s="170" t="n">
        <v>40319</v>
      </c>
      <c r="E6" s="171" t="n">
        <v>0.0274746585459249</v>
      </c>
      <c r="F6" s="171" t="n">
        <v>0.0627594595652037</v>
      </c>
      <c r="G6" s="171" t="n">
        <v>0.295896541152567</v>
      </c>
      <c r="H6" s="171" t="n">
        <v>0.323691328809254</v>
      </c>
      <c r="I6" s="171" t="n">
        <v>0.39209751480571</v>
      </c>
      <c r="J6" s="172" t="n">
        <v>0.396216365264093</v>
      </c>
      <c r="K6" s="78" t="n">
        <v>0.0811687741737543</v>
      </c>
    </row>
    <row r="7" s="30" customFormat="true" ht="14.25" hidden="false" customHeight="false" outlineLevel="0" collapsed="false">
      <c r="A7" s="41" t="n">
        <v>4</v>
      </c>
      <c r="B7" s="14" t="s">
        <v>184</v>
      </c>
      <c r="C7" s="170" t="n">
        <v>40555</v>
      </c>
      <c r="D7" s="170" t="n">
        <v>40626</v>
      </c>
      <c r="E7" s="171" t="n">
        <v>-0.116693319249425</v>
      </c>
      <c r="F7" s="171" t="n">
        <v>-0.0549022852307636</v>
      </c>
      <c r="G7" s="171" t="n">
        <v>0.0927968564208845</v>
      </c>
      <c r="H7" s="171" t="n">
        <v>0.342404090030339</v>
      </c>
      <c r="I7" s="171" t="n">
        <v>0.446189917231901</v>
      </c>
      <c r="J7" s="172" t="n">
        <v>-0.593193832938342</v>
      </c>
      <c r="K7" s="78" t="n">
        <v>-0.23032925001836</v>
      </c>
    </row>
    <row r="8" s="30" customFormat="true" ht="14.25" hidden="false" customHeight="false" outlineLevel="0" collapsed="false">
      <c r="A8" s="41" t="n">
        <v>5</v>
      </c>
      <c r="B8" s="158" t="s">
        <v>191</v>
      </c>
      <c r="C8" s="170" t="n">
        <v>40716</v>
      </c>
      <c r="D8" s="170" t="n">
        <v>40995</v>
      </c>
      <c r="E8" s="171" t="n">
        <v>0.000458694219199529</v>
      </c>
      <c r="F8" s="171" t="n">
        <v>-0.195824503897255</v>
      </c>
      <c r="G8" s="171" t="n">
        <v>-0.2737603128019</v>
      </c>
      <c r="H8" s="171" t="n">
        <v>-0.244138619791908</v>
      </c>
      <c r="I8" s="171" t="n">
        <v>-0.226406924529164</v>
      </c>
      <c r="J8" s="172" t="n">
        <v>0.00484381801962797</v>
      </c>
      <c r="K8" s="78" t="n">
        <v>0.00199489726098046</v>
      </c>
    </row>
    <row r="9" s="30" customFormat="true" ht="15.75" hidden="false" customHeight="false" outlineLevel="0" collapsed="false">
      <c r="A9" s="41"/>
      <c r="B9" s="83" t="s">
        <v>117</v>
      </c>
      <c r="C9" s="84" t="s">
        <v>97</v>
      </c>
      <c r="D9" s="84" t="s">
        <v>97</v>
      </c>
      <c r="E9" s="85" t="n">
        <f aca="false">AVERAGE(E4:E8)</f>
        <v>-0.0278118413218857</v>
      </c>
      <c r="F9" s="85" t="n">
        <f aca="false">AVERAGE(F4:F8)</f>
        <v>-0.039846139219298</v>
      </c>
      <c r="G9" s="85" t="n">
        <f aca="false">AVERAGE(G4:G8)</f>
        <v>0.0332079982094002</v>
      </c>
      <c r="H9" s="85" t="n">
        <f aca="false">AVERAGE(H4:H8)</f>
        <v>0.139373183035636</v>
      </c>
      <c r="I9" s="85" t="n">
        <f aca="false">AVERAGE(I4:I8)</f>
        <v>0.222782987001593</v>
      </c>
      <c r="J9" s="84" t="s">
        <v>97</v>
      </c>
      <c r="K9" s="84" t="s">
        <v>97</v>
      </c>
    </row>
    <row r="10" s="30" customFormat="true" ht="14.25" hidden="false" customHeight="false" outlineLevel="0" collapsed="false">
      <c r="A10" s="209" t="s">
        <v>118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s="30" customFormat="true" ht="15" hidden="false" customHeight="false" outlineLevel="0" collapsed="false">
      <c r="A11" s="210" t="s">
        <v>194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</row>
    <row r="12" s="30" customFormat="true" ht="15.75" hidden="false" customHeight="true" outlineLevel="0" collapsed="false">
      <c r="C12" s="211"/>
      <c r="D12" s="211"/>
    </row>
    <row r="13" customFormat="false" ht="14.25" hidden="false" customHeight="false" outlineLevel="0" collapsed="false">
      <c r="B13" s="91"/>
      <c r="C13" s="89"/>
      <c r="E13" s="89"/>
      <c r="F13" s="89"/>
      <c r="G13" s="89"/>
      <c r="H13" s="89"/>
    </row>
    <row r="14" customFormat="false" ht="14.25" hidden="false" customHeight="false" outlineLevel="0" collapsed="false">
      <c r="B14" s="91"/>
      <c r="C14" s="89"/>
      <c r="E14" s="89"/>
    </row>
    <row r="15" customFormat="false" ht="14.25" hidden="false" customHeight="false" outlineLevel="0" collapsed="false">
      <c r="E15" s="89"/>
      <c r="F15" s="89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9" activeCellId="0" sqref="I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212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1" customFormat="true" ht="16.5" hidden="false" customHeight="true" outlineLevel="0" collapsed="false">
      <c r="A1" s="66" t="s">
        <v>195</v>
      </c>
      <c r="B1" s="66"/>
      <c r="C1" s="66"/>
      <c r="D1" s="66"/>
      <c r="E1" s="66"/>
      <c r="F1" s="66"/>
      <c r="G1" s="66"/>
    </row>
    <row r="2" s="91" customFormat="true" ht="15.75" hidden="false" customHeight="true" outlineLevel="0" collapsed="false">
      <c r="A2" s="68" t="s">
        <v>26</v>
      </c>
      <c r="B2" s="69"/>
      <c r="C2" s="95" t="s">
        <v>122</v>
      </c>
      <c r="D2" s="95"/>
      <c r="E2" s="95" t="s">
        <v>196</v>
      </c>
      <c r="F2" s="95"/>
      <c r="G2" s="96"/>
    </row>
    <row r="3" s="91" customFormat="true" ht="45.75" hidden="false" customHeight="false" outlineLevel="0" collapsed="false">
      <c r="A3" s="68"/>
      <c r="B3" s="95" t="s">
        <v>102</v>
      </c>
      <c r="C3" s="99" t="s">
        <v>124</v>
      </c>
      <c r="D3" s="99" t="s">
        <v>125</v>
      </c>
      <c r="E3" s="99" t="s">
        <v>126</v>
      </c>
      <c r="F3" s="99" t="s">
        <v>125</v>
      </c>
      <c r="G3" s="40" t="s">
        <v>197</v>
      </c>
    </row>
    <row r="4" s="91" customFormat="true" ht="14.25" hidden="false" customHeight="false" outlineLevel="0" collapsed="false">
      <c r="A4" s="41" t="n">
        <v>1</v>
      </c>
      <c r="B4" s="113" t="s">
        <v>191</v>
      </c>
      <c r="C4" s="108" t="n">
        <v>0.516449999999953</v>
      </c>
      <c r="D4" s="171" t="n">
        <v>0.000458694219192487</v>
      </c>
      <c r="E4" s="104" t="n">
        <v>0</v>
      </c>
      <c r="F4" s="171" t="n">
        <v>0</v>
      </c>
      <c r="G4" s="105" t="n">
        <v>0</v>
      </c>
    </row>
    <row r="5" s="91" customFormat="true" ht="14.25" hidden="false" customHeight="false" outlineLevel="0" collapsed="false">
      <c r="A5" s="41" t="n">
        <v>2</v>
      </c>
      <c r="B5" s="113" t="s">
        <v>190</v>
      </c>
      <c r="C5" s="108" t="n">
        <v>-10.6375600000001</v>
      </c>
      <c r="D5" s="171" t="n">
        <v>-0.00847844584791194</v>
      </c>
      <c r="E5" s="104" t="n">
        <v>0</v>
      </c>
      <c r="F5" s="171" t="n">
        <v>0</v>
      </c>
      <c r="G5" s="105" t="n">
        <v>0</v>
      </c>
    </row>
    <row r="6" s="160" customFormat="true" ht="14.25" hidden="false" customHeight="false" outlineLevel="0" collapsed="false">
      <c r="A6" s="100" t="n">
        <v>3</v>
      </c>
      <c r="B6" s="18" t="s">
        <v>188</v>
      </c>
      <c r="C6" s="102" t="n">
        <v>-174.71186</v>
      </c>
      <c r="D6" s="171" t="n">
        <v>-0.04182079427727</v>
      </c>
      <c r="E6" s="104" t="n">
        <v>0</v>
      </c>
      <c r="F6" s="171" t="n">
        <v>0</v>
      </c>
      <c r="G6" s="105" t="n">
        <v>0</v>
      </c>
    </row>
    <row r="7" s="160" customFormat="true" ht="14.25" hidden="false" customHeight="false" outlineLevel="0" collapsed="false">
      <c r="A7" s="41" t="n">
        <v>4</v>
      </c>
      <c r="B7" s="110" t="s">
        <v>184</v>
      </c>
      <c r="C7" s="108" t="n">
        <v>-718.861159999999</v>
      </c>
      <c r="D7" s="171" t="n">
        <v>-0.116693319249425</v>
      </c>
      <c r="E7" s="104" t="n">
        <v>0</v>
      </c>
      <c r="F7" s="171" t="n">
        <v>0</v>
      </c>
      <c r="G7" s="105" t="n">
        <v>0</v>
      </c>
    </row>
    <row r="8" s="160" customFormat="true" ht="14.25" hidden="false" customHeight="false" outlineLevel="0" collapsed="false">
      <c r="A8" s="41" t="n">
        <v>5</v>
      </c>
      <c r="B8" s="14" t="s">
        <v>189</v>
      </c>
      <c r="C8" s="108" t="n">
        <v>-9.93452000000002</v>
      </c>
      <c r="D8" s="171" t="n">
        <v>-0.00632970251445645</v>
      </c>
      <c r="E8" s="104" t="n">
        <v>-38</v>
      </c>
      <c r="F8" s="171" t="n">
        <v>-0.0329004329004329</v>
      </c>
      <c r="G8" s="105" t="n">
        <v>-52.0891975495453</v>
      </c>
    </row>
    <row r="9" s="91" customFormat="true" ht="15.75" hidden="false" customHeight="false" outlineLevel="0" collapsed="false">
      <c r="A9" s="213"/>
      <c r="B9" s="214" t="s">
        <v>96</v>
      </c>
      <c r="C9" s="116" t="n">
        <f aca="false">SUM(C4:C8)</f>
        <v>-913.628649999999</v>
      </c>
      <c r="D9" s="117" t="n">
        <v>-0.0639439000298429</v>
      </c>
      <c r="E9" s="118" t="n">
        <f aca="false">SUM(E4:E8)</f>
        <v>-38</v>
      </c>
      <c r="F9" s="117" t="n">
        <v>-0.000268572115146761</v>
      </c>
      <c r="G9" s="215" t="n">
        <f aca="false">SUM(G4:G8)</f>
        <v>-52.0891975495453</v>
      </c>
    </row>
    <row r="10" s="91" customFormat="true" ht="14.25" hidden="false" customHeight="false" outlineLevel="0" collapsed="false">
      <c r="D10" s="195"/>
    </row>
    <row r="11" s="91" customFormat="true" ht="14.25" hidden="false" customHeight="false" outlineLevel="0" collapsed="false">
      <c r="D11" s="195"/>
    </row>
    <row r="12" s="91" customFormat="true" ht="14.25" hidden="false" customHeight="false" outlineLevel="0" collapsed="false">
      <c r="D12" s="195"/>
    </row>
    <row r="13" s="91" customFormat="true" ht="14.25" hidden="false" customHeight="false" outlineLevel="0" collapsed="false">
      <c r="D13" s="195"/>
    </row>
    <row r="14" s="91" customFormat="true" ht="14.25" hidden="false" customHeight="false" outlineLevel="0" collapsed="false">
      <c r="D14" s="195"/>
    </row>
    <row r="15" s="91" customFormat="true" ht="14.25" hidden="false" customHeight="false" outlineLevel="0" collapsed="false">
      <c r="D15" s="195"/>
    </row>
    <row r="16" s="91" customFormat="true" ht="14.25" hidden="false" customHeight="false" outlineLevel="0" collapsed="false">
      <c r="D16" s="195"/>
    </row>
    <row r="17" s="91" customFormat="true" ht="14.25" hidden="false" customHeight="false" outlineLevel="0" collapsed="false">
      <c r="D17" s="195"/>
    </row>
    <row r="18" s="91" customFormat="true" ht="14.25" hidden="false" customHeight="false" outlineLevel="0" collapsed="false">
      <c r="D18" s="195"/>
    </row>
    <row r="19" s="91" customFormat="true" ht="14.25" hidden="false" customHeight="false" outlineLevel="0" collapsed="false">
      <c r="D19" s="195"/>
    </row>
    <row r="20" s="91" customFormat="true" ht="14.25" hidden="false" customHeight="false" outlineLevel="0" collapsed="false">
      <c r="D20" s="195"/>
    </row>
    <row r="21" s="91" customFormat="true" ht="14.25" hidden="false" customHeight="false" outlineLevel="0" collapsed="false">
      <c r="D21" s="195"/>
    </row>
    <row r="22" s="91" customFormat="true" ht="14.25" hidden="false" customHeight="false" outlineLevel="0" collapsed="false">
      <c r="D22" s="195"/>
    </row>
    <row r="23" s="91" customFormat="true" ht="14.25" hidden="false" customHeight="false" outlineLevel="0" collapsed="false">
      <c r="D23" s="195"/>
    </row>
    <row r="24" s="91" customFormat="true" ht="14.25" hidden="false" customHeight="false" outlineLevel="0" collapsed="false">
      <c r="D24" s="195"/>
    </row>
    <row r="25" s="91" customFormat="true" ht="14.25" hidden="false" customHeight="false" outlineLevel="0" collapsed="false">
      <c r="D25" s="195"/>
    </row>
    <row r="26" s="91" customFormat="true" ht="14.25" hidden="false" customHeight="false" outlineLevel="0" collapsed="false">
      <c r="D26" s="195"/>
    </row>
    <row r="27" s="91" customFormat="true" ht="14.25" hidden="false" customHeight="false" outlineLevel="0" collapsed="false">
      <c r="D27" s="195"/>
    </row>
    <row r="28" s="91" customFormat="true" ht="14.25" hidden="false" customHeight="false" outlineLevel="0" collapsed="false">
      <c r="D28" s="195"/>
    </row>
    <row r="29" s="91" customFormat="true" ht="14.25" hidden="false" customHeight="false" outlineLevel="0" collapsed="false">
      <c r="D29" s="195"/>
    </row>
    <row r="30" s="91" customFormat="true" ht="14.25" hidden="false" customHeight="false" outlineLevel="0" collapsed="false">
      <c r="D30" s="195"/>
    </row>
    <row r="31" s="91" customFormat="true" ht="14.25" hidden="false" customHeight="false" outlineLevel="0" collapsed="false">
      <c r="D31" s="195"/>
    </row>
    <row r="32" s="91" customFormat="true" ht="14.25" hidden="false" customHeight="false" outlineLevel="0" collapsed="false"/>
    <row r="33" s="91" customFormat="true" ht="14.25" hidden="false" customHeight="false" outlineLevel="0" collapsed="false"/>
    <row r="34" s="91" customFormat="true" ht="14.25" hidden="false" customHeight="false" outlineLevel="0" collapsed="false"/>
    <row r="35" s="91" customFormat="true" ht="14.25" hidden="false" customHeight="false" outlineLevel="0" collapsed="false"/>
    <row r="36" s="91" customFormat="true" ht="15" hidden="false" customHeight="false" outlineLevel="0" collapsed="false"/>
    <row r="37" s="91" customFormat="true" ht="30.75" hidden="false" customHeight="false" outlineLevel="0" collapsed="false">
      <c r="B37" s="97" t="s">
        <v>102</v>
      </c>
      <c r="C37" s="97" t="s">
        <v>130</v>
      </c>
      <c r="D37" s="97" t="s">
        <v>131</v>
      </c>
      <c r="E37" s="216" t="s">
        <v>132</v>
      </c>
    </row>
    <row r="38" s="91" customFormat="true" ht="14.25" hidden="false" customHeight="false" outlineLevel="0" collapsed="false">
      <c r="B38" s="130" t="str">
        <f aca="false">B4</f>
        <v>"Tsentavr"</v>
      </c>
      <c r="C38" s="217" t="n">
        <f aca="false">C4</f>
        <v>0.516449999999953</v>
      </c>
      <c r="D38" s="218" t="n">
        <f aca="false">D4</f>
        <v>0.000458694219192487</v>
      </c>
      <c r="E38" s="219" t="n">
        <f aca="false">G4</f>
        <v>0</v>
      </c>
    </row>
    <row r="39" s="91" customFormat="true" ht="14.25" hidden="false" customHeight="false" outlineLevel="0" collapsed="false">
      <c r="B39" s="109" t="str">
        <f aca="false">B5</f>
        <v>“TASK  Universal”</v>
      </c>
      <c r="C39" s="108" t="n">
        <f aca="false">C5</f>
        <v>-10.6375600000001</v>
      </c>
      <c r="D39" s="220" t="n">
        <f aca="false">D5</f>
        <v>-0.00847844584791194</v>
      </c>
      <c r="E39" s="105" t="n">
        <f aca="false">G5</f>
        <v>0</v>
      </c>
    </row>
    <row r="40" s="91" customFormat="true" ht="14.25" hidden="false" customHeight="false" outlineLevel="0" collapsed="false">
      <c r="B40" s="109" t="str">
        <f aca="false">B6</f>
        <v>"AntyBank"</v>
      </c>
      <c r="C40" s="108" t="n">
        <f aca="false">C6</f>
        <v>-174.71186</v>
      </c>
      <c r="D40" s="220" t="n">
        <f aca="false">D6</f>
        <v>-0.04182079427727</v>
      </c>
      <c r="E40" s="105" t="n">
        <f aca="false">G6</f>
        <v>0</v>
      </c>
    </row>
    <row r="41" s="91" customFormat="true" ht="14.25" hidden="false" customHeight="false" outlineLevel="0" collapsed="false">
      <c r="B41" s="109" t="str">
        <f aca="false">B7</f>
        <v>“Indeks Ukrainskoi Birzhi” </v>
      </c>
      <c r="C41" s="108" t="n">
        <f aca="false">C7</f>
        <v>-718.861159999999</v>
      </c>
      <c r="D41" s="220" t="n">
        <f aca="false">D7</f>
        <v>-0.116693319249425</v>
      </c>
      <c r="E41" s="105" t="n">
        <f aca="false">G7</f>
        <v>0</v>
      </c>
    </row>
    <row r="42" s="91" customFormat="true" ht="14.25" hidden="false" customHeight="false" outlineLevel="0" collapsed="false">
      <c r="B42" s="109" t="str">
        <f aca="false">B8</f>
        <v>"UNIVER.UA/Skif: Fond Neruhomosti”</v>
      </c>
      <c r="C42" s="108" t="n">
        <f aca="false">C8</f>
        <v>-9.93452000000002</v>
      </c>
      <c r="D42" s="220" t="n">
        <f aca="false">D8</f>
        <v>-0.00632970251445645</v>
      </c>
      <c r="E42" s="105" t="n">
        <f aca="false">G8</f>
        <v>-52.0891975495453</v>
      </c>
    </row>
    <row r="43" customFormat="false" ht="14.25" hidden="false" customHeight="false" outlineLevel="0" collapsed="false">
      <c r="B43" s="109"/>
      <c r="C43" s="108"/>
      <c r="D43" s="220"/>
      <c r="E43" s="105"/>
      <c r="F43" s="24"/>
    </row>
    <row r="44" customFormat="false" ht="14.25" hidden="false" customHeight="false" outlineLevel="0" collapsed="false">
      <c r="B44" s="109"/>
      <c r="C44" s="108"/>
      <c r="D44" s="220"/>
      <c r="E44" s="105"/>
      <c r="F44" s="24"/>
    </row>
    <row r="45" customFormat="false" ht="14.25" hidden="false" customHeight="false" outlineLevel="0" collapsed="false">
      <c r="B45" s="109"/>
      <c r="C45" s="108"/>
      <c r="D45" s="220"/>
      <c r="E45" s="105"/>
      <c r="F45" s="24"/>
    </row>
    <row r="46" customFormat="false" ht="14.25" hidden="false" customHeight="false" outlineLevel="0" collapsed="false">
      <c r="B46" s="221"/>
      <c r="C46" s="222"/>
      <c r="D46" s="223"/>
      <c r="E46" s="224"/>
      <c r="F46" s="24"/>
    </row>
    <row r="47" customFormat="false" ht="14.25" hidden="false" customHeight="false" outlineLevel="0" collapsed="false">
      <c r="B47" s="91"/>
      <c r="C47" s="225"/>
      <c r="D47" s="195"/>
      <c r="F47" s="24"/>
    </row>
    <row r="48" customFormat="false" ht="14.25" hidden="false" customHeight="false" outlineLevel="0" collapsed="false">
      <c r="B48" s="91"/>
      <c r="C48" s="91"/>
      <c r="D48" s="195"/>
      <c r="F48" s="24"/>
    </row>
    <row r="49" customFormat="false" ht="14.25" hidden="false" customHeight="false" outlineLevel="0" collapsed="false">
      <c r="B49" s="91"/>
      <c r="C49" s="91"/>
      <c r="D49" s="195"/>
      <c r="F49" s="24"/>
    </row>
    <row r="50" customFormat="false" ht="14.25" hidden="false" customHeight="false" outlineLevel="0" collapsed="false">
      <c r="B50" s="91"/>
      <c r="C50" s="91"/>
      <c r="D50" s="195"/>
      <c r="F50" s="24"/>
    </row>
    <row r="51" customFormat="false" ht="14.25" hidden="false" customHeight="false" outlineLevel="0" collapsed="false">
      <c r="B51" s="91"/>
      <c r="C51" s="91"/>
      <c r="D51" s="195"/>
      <c r="F51" s="24"/>
    </row>
    <row r="52" customFormat="false" ht="14.25" hidden="false" customHeight="false" outlineLevel="0" collapsed="false">
      <c r="B52" s="91"/>
      <c r="C52" s="91"/>
      <c r="D52" s="195"/>
      <c r="F52" s="24"/>
    </row>
    <row r="53" customFormat="false" ht="14.25" hidden="false" customHeight="false" outlineLevel="0" collapsed="false">
      <c r="B53" s="91"/>
      <c r="C53" s="91"/>
      <c r="D53" s="195"/>
      <c r="F53" s="24"/>
    </row>
    <row r="54" customFormat="false" ht="14.25" hidden="false" customHeight="false" outlineLevel="0" collapsed="false">
      <c r="B54" s="91"/>
      <c r="C54" s="91"/>
      <c r="D54" s="195"/>
    </row>
    <row r="55" customFormat="false" ht="14.25" hidden="false" customHeight="false" outlineLevel="0" collapsed="false">
      <c r="B55" s="91"/>
      <c r="C55" s="91"/>
      <c r="D55" s="195"/>
    </row>
    <row r="56" customFormat="false" ht="14.25" hidden="false" customHeight="false" outlineLevel="0" collapsed="false">
      <c r="B56" s="91"/>
      <c r="C56" s="91"/>
      <c r="D56" s="195"/>
    </row>
    <row r="57" customFormat="false" ht="14.25" hidden="false" customHeight="false" outlineLevel="0" collapsed="false">
      <c r="B57" s="91"/>
      <c r="C57" s="91"/>
      <c r="D57" s="195"/>
    </row>
    <row r="58" customFormat="false" ht="14.25" hidden="false" customHeight="false" outlineLevel="0" collapsed="false">
      <c r="B58" s="91"/>
      <c r="C58" s="91"/>
      <c r="D58" s="195"/>
    </row>
    <row r="59" customFormat="false" ht="14.25" hidden="false" customHeight="false" outlineLevel="0" collapsed="false">
      <c r="B59" s="91"/>
      <c r="C59" s="91"/>
      <c r="D59" s="195"/>
    </row>
    <row r="60" customFormat="false" ht="14.25" hidden="false" customHeight="false" outlineLevel="0" collapsed="false">
      <c r="B60" s="91"/>
      <c r="C60" s="91"/>
      <c r="D60" s="195"/>
    </row>
    <row r="61" customFormat="false" ht="14.25" hidden="false" customHeight="false" outlineLevel="0" collapsed="false">
      <c r="B61" s="91"/>
      <c r="C61" s="91"/>
      <c r="D61" s="195"/>
    </row>
    <row r="62" customFormat="false" ht="14.25" hidden="false" customHeight="false" outlineLevel="0" collapsed="false">
      <c r="B62" s="91"/>
      <c r="C62" s="91"/>
      <c r="D62" s="195"/>
    </row>
    <row r="63" customFormat="false" ht="14.25" hidden="false" customHeight="false" outlineLevel="0" collapsed="false">
      <c r="B63" s="91"/>
      <c r="C63" s="91"/>
      <c r="D63" s="195"/>
    </row>
    <row r="64" customFormat="false" ht="14.25" hidden="false" customHeight="false" outlineLevel="0" collapsed="false">
      <c r="B64" s="91"/>
      <c r="C64" s="91"/>
      <c r="D64" s="195"/>
    </row>
    <row r="65" customFormat="false" ht="14.25" hidden="false" customHeight="false" outlineLevel="0" collapsed="false">
      <c r="B65" s="91"/>
      <c r="C65" s="91"/>
      <c r="D65" s="195"/>
    </row>
    <row r="66" customFormat="false" ht="14.25" hidden="false" customHeight="false" outlineLevel="0" collapsed="false">
      <c r="B66" s="91"/>
      <c r="C66" s="91"/>
      <c r="D66" s="195"/>
    </row>
    <row r="67" customFormat="false" ht="14.25" hidden="false" customHeight="false" outlineLevel="0" collapsed="false">
      <c r="B67" s="91"/>
      <c r="C67" s="91"/>
      <c r="D67" s="195"/>
    </row>
    <row r="68" customFormat="false" ht="14.25" hidden="false" customHeight="false" outlineLevel="0" collapsed="false">
      <c r="B68" s="91"/>
      <c r="C68" s="91"/>
      <c r="D68" s="195"/>
    </row>
    <row r="69" customFormat="false" ht="14.25" hidden="false" customHeight="false" outlineLevel="0" collapsed="false">
      <c r="B69" s="91"/>
      <c r="C69" s="91"/>
      <c r="D69" s="195"/>
    </row>
    <row r="70" customFormat="false" ht="14.25" hidden="false" customHeight="false" outlineLevel="0" collapsed="false">
      <c r="B70" s="91"/>
      <c r="C70" s="91"/>
      <c r="D70" s="195"/>
    </row>
    <row r="71" customFormat="false" ht="14.25" hidden="false" customHeight="false" outlineLevel="0" collapsed="false">
      <c r="B71" s="91"/>
      <c r="C71" s="91"/>
      <c r="D71" s="195"/>
    </row>
    <row r="72" customFormat="false" ht="14.25" hidden="false" customHeight="false" outlineLevel="0" collapsed="false">
      <c r="B72" s="91"/>
      <c r="C72" s="91"/>
      <c r="D72" s="195"/>
    </row>
    <row r="73" customFormat="false" ht="14.25" hidden="false" customHeight="false" outlineLevel="0" collapsed="false">
      <c r="B73" s="91"/>
      <c r="C73" s="91"/>
      <c r="D73" s="195"/>
    </row>
    <row r="74" customFormat="false" ht="14.25" hidden="false" customHeight="false" outlineLevel="0" collapsed="false">
      <c r="B74" s="91"/>
      <c r="C74" s="91"/>
      <c r="D74" s="195"/>
    </row>
    <row r="75" customFormat="false" ht="14.25" hidden="false" customHeight="false" outlineLevel="0" collapsed="false">
      <c r="B75" s="91"/>
      <c r="C75" s="91"/>
      <c r="D75" s="195"/>
    </row>
    <row r="76" customFormat="false" ht="14.25" hidden="false" customHeight="false" outlineLevel="0" collapsed="false">
      <c r="B76" s="91"/>
      <c r="C76" s="91"/>
      <c r="D76" s="195"/>
    </row>
    <row r="77" customFormat="false" ht="14.25" hidden="false" customHeight="false" outlineLevel="0" collapsed="false">
      <c r="B77" s="91"/>
      <c r="C77" s="91"/>
      <c r="D77" s="195"/>
    </row>
    <row r="78" customFormat="false" ht="14.25" hidden="false" customHeight="false" outlineLevel="0" collapsed="false">
      <c r="B78" s="91"/>
      <c r="C78" s="91"/>
      <c r="D78" s="195"/>
    </row>
    <row r="79" customFormat="false" ht="14.25" hidden="false" customHeight="false" outlineLevel="0" collapsed="false">
      <c r="B79" s="91"/>
      <c r="C79" s="91"/>
      <c r="D79" s="195"/>
    </row>
    <row r="80" customFormat="false" ht="14.25" hidden="false" customHeight="false" outlineLevel="0" collapsed="false">
      <c r="B80" s="91"/>
      <c r="C80" s="91"/>
      <c r="D80" s="195"/>
    </row>
    <row r="81" customFormat="false" ht="14.25" hidden="false" customHeight="false" outlineLevel="0" collapsed="false">
      <c r="B81" s="91"/>
      <c r="C81" s="91"/>
      <c r="D81" s="195"/>
    </row>
    <row r="82" customFormat="false" ht="14.25" hidden="false" customHeight="false" outlineLevel="0" collapsed="false">
      <c r="B82" s="91"/>
      <c r="C82" s="91"/>
      <c r="D82" s="195"/>
    </row>
    <row r="83" customFormat="false" ht="14.25" hidden="false" customHeight="false" outlineLevel="0" collapsed="false">
      <c r="B83" s="91"/>
      <c r="C83" s="91"/>
      <c r="D83" s="195"/>
    </row>
    <row r="84" customFormat="false" ht="14.25" hidden="false" customHeight="false" outlineLevel="0" collapsed="false">
      <c r="B84" s="91"/>
      <c r="C84" s="91"/>
      <c r="D84" s="195"/>
    </row>
    <row r="85" customFormat="false" ht="14.25" hidden="false" customHeight="false" outlineLevel="0" collapsed="false">
      <c r="B85" s="91"/>
      <c r="C85" s="91"/>
      <c r="D85" s="195"/>
    </row>
    <row r="86" customFormat="false" ht="14.25" hidden="false" customHeight="false" outlineLevel="0" collapsed="false">
      <c r="B86" s="91"/>
      <c r="C86" s="91"/>
      <c r="D86" s="195"/>
    </row>
    <row r="87" customFormat="false" ht="14.25" hidden="false" customHeight="false" outlineLevel="0" collapsed="false">
      <c r="B87" s="91"/>
      <c r="C87" s="91"/>
      <c r="D87" s="195"/>
    </row>
    <row r="88" customFormat="false" ht="14.25" hidden="false" customHeight="false" outlineLevel="0" collapsed="false">
      <c r="B88" s="91"/>
      <c r="C88" s="91"/>
      <c r="D88" s="195"/>
    </row>
    <row r="89" customFormat="false" ht="14.25" hidden="false" customHeight="false" outlineLevel="0" collapsed="false">
      <c r="B89" s="91"/>
      <c r="C89" s="91"/>
      <c r="D89" s="195"/>
    </row>
    <row r="90" customFormat="false" ht="14.25" hidden="false" customHeight="false" outlineLevel="0" collapsed="false">
      <c r="B90" s="91"/>
      <c r="C90" s="91"/>
      <c r="D90" s="195"/>
    </row>
    <row r="91" customFormat="false" ht="14.25" hidden="false" customHeight="false" outlineLevel="0" collapsed="false">
      <c r="B91" s="91"/>
      <c r="C91" s="91"/>
      <c r="D91" s="195"/>
    </row>
    <row r="92" customFormat="false" ht="14.25" hidden="false" customHeight="false" outlineLevel="0" collapsed="false">
      <c r="B92" s="91"/>
      <c r="C92" s="91"/>
      <c r="D92" s="195"/>
    </row>
    <row r="93" customFormat="false" ht="14.25" hidden="false" customHeight="false" outlineLevel="0" collapsed="false">
      <c r="B93" s="91"/>
      <c r="C93" s="91"/>
      <c r="D93" s="195"/>
    </row>
    <row r="94" customFormat="false" ht="14.25" hidden="false" customHeight="false" outlineLevel="0" collapsed="false">
      <c r="B94" s="91"/>
      <c r="C94" s="91"/>
      <c r="D94" s="195"/>
    </row>
    <row r="95" customFormat="false" ht="14.25" hidden="false" customHeight="false" outlineLevel="0" collapsed="false">
      <c r="B95" s="91"/>
      <c r="C95" s="91"/>
      <c r="D95" s="195"/>
    </row>
    <row r="96" customFormat="false" ht="14.25" hidden="false" customHeight="false" outlineLevel="0" collapsed="false">
      <c r="B96" s="91"/>
      <c r="C96" s="91"/>
      <c r="D96" s="195"/>
    </row>
    <row r="97" customFormat="false" ht="14.25" hidden="false" customHeight="false" outlineLevel="0" collapsed="false">
      <c r="B97" s="91"/>
      <c r="C97" s="91"/>
      <c r="D97" s="195"/>
    </row>
    <row r="98" customFormat="false" ht="14.25" hidden="false" customHeight="false" outlineLevel="0" collapsed="false">
      <c r="B98" s="91"/>
      <c r="C98" s="91"/>
      <c r="D98" s="195"/>
    </row>
    <row r="99" customFormat="false" ht="14.25" hidden="false" customHeight="false" outlineLevel="0" collapsed="false">
      <c r="B99" s="91"/>
      <c r="C99" s="91"/>
      <c r="D99" s="195"/>
    </row>
    <row r="100" customFormat="false" ht="14.25" hidden="false" customHeight="false" outlineLevel="0" collapsed="false">
      <c r="B100" s="91"/>
      <c r="C100" s="91"/>
      <c r="D100" s="195"/>
    </row>
    <row r="101" customFormat="false" ht="14.25" hidden="false" customHeight="false" outlineLevel="0" collapsed="false">
      <c r="B101" s="91"/>
      <c r="C101" s="91"/>
      <c r="D101" s="195"/>
    </row>
    <row r="102" customFormat="false" ht="14.25" hidden="false" customHeight="false" outlineLevel="0" collapsed="false">
      <c r="B102" s="91"/>
      <c r="C102" s="91"/>
      <c r="D102" s="195"/>
    </row>
    <row r="103" customFormat="false" ht="14.25" hidden="false" customHeight="false" outlineLevel="0" collapsed="false">
      <c r="B103" s="91"/>
      <c r="C103" s="91"/>
      <c r="D103" s="195"/>
    </row>
    <row r="104" customFormat="false" ht="14.25" hidden="false" customHeight="false" outlineLevel="0" collapsed="false">
      <c r="B104" s="91"/>
      <c r="C104" s="91"/>
      <c r="D104" s="195"/>
    </row>
    <row r="105" customFormat="false" ht="14.25" hidden="false" customHeight="false" outlineLevel="0" collapsed="false">
      <c r="B105" s="91"/>
      <c r="C105" s="91"/>
      <c r="D105" s="195"/>
    </row>
    <row r="106" customFormat="false" ht="14.25" hidden="false" customHeight="false" outlineLevel="0" collapsed="false">
      <c r="B106" s="91"/>
      <c r="C106" s="91"/>
      <c r="D106" s="195"/>
    </row>
    <row r="107" customFormat="false" ht="14.25" hidden="false" customHeight="false" outlineLevel="0" collapsed="false">
      <c r="B107" s="91"/>
      <c r="C107" s="91"/>
      <c r="D107" s="195"/>
    </row>
    <row r="108" customFormat="false" ht="14.25" hidden="false" customHeight="false" outlineLevel="0" collapsed="false">
      <c r="B108" s="91"/>
      <c r="C108" s="91"/>
      <c r="D108" s="195"/>
    </row>
    <row r="109" customFormat="false" ht="14.25" hidden="false" customHeight="false" outlineLevel="0" collapsed="false">
      <c r="B109" s="91"/>
      <c r="C109" s="91"/>
      <c r="D109" s="195"/>
    </row>
    <row r="110" customFormat="false" ht="14.25" hidden="false" customHeight="false" outlineLevel="0" collapsed="false">
      <c r="B110" s="91"/>
      <c r="C110" s="91"/>
      <c r="D110" s="195"/>
    </row>
    <row r="111" customFormat="false" ht="14.25" hidden="false" customHeight="false" outlineLevel="0" collapsed="false">
      <c r="B111" s="91"/>
      <c r="C111" s="91"/>
      <c r="D111" s="195"/>
    </row>
    <row r="112" customFormat="false" ht="14.25" hidden="false" customHeight="false" outlineLevel="0" collapsed="false">
      <c r="B112" s="91"/>
      <c r="C112" s="91"/>
      <c r="D112" s="195"/>
    </row>
    <row r="113" customFormat="false" ht="14.25" hidden="false" customHeight="false" outlineLevel="0" collapsed="false">
      <c r="B113" s="91"/>
      <c r="C113" s="91"/>
      <c r="D113" s="195"/>
    </row>
    <row r="114" customFormat="false" ht="14.25" hidden="false" customHeight="false" outlineLevel="0" collapsed="false">
      <c r="B114" s="91"/>
      <c r="C114" s="91"/>
      <c r="D114" s="195"/>
    </row>
    <row r="115" customFormat="false" ht="14.25" hidden="false" customHeight="false" outlineLevel="0" collapsed="false">
      <c r="B115" s="91"/>
      <c r="C115" s="91"/>
      <c r="D115" s="195"/>
    </row>
    <row r="116" customFormat="false" ht="14.25" hidden="false" customHeight="false" outlineLevel="0" collapsed="false">
      <c r="B116" s="91"/>
      <c r="C116" s="91"/>
      <c r="D116" s="195"/>
    </row>
    <row r="117" customFormat="false" ht="14.25" hidden="false" customHeight="false" outlineLevel="0" collapsed="false">
      <c r="B117" s="91"/>
      <c r="C117" s="91"/>
      <c r="D117" s="195"/>
    </row>
    <row r="118" customFormat="false" ht="14.25" hidden="false" customHeight="false" outlineLevel="0" collapsed="false">
      <c r="B118" s="91"/>
      <c r="C118" s="91"/>
      <c r="D118" s="195"/>
    </row>
    <row r="119" customFormat="false" ht="14.25" hidden="false" customHeight="false" outlineLevel="0" collapsed="false">
      <c r="B119" s="91"/>
      <c r="C119" s="91"/>
      <c r="D119" s="195"/>
    </row>
    <row r="120" customFormat="false" ht="14.25" hidden="false" customHeight="false" outlineLevel="0" collapsed="false">
      <c r="B120" s="91"/>
      <c r="C120" s="91"/>
      <c r="D120" s="195"/>
    </row>
    <row r="121" customFormat="false" ht="14.25" hidden="false" customHeight="false" outlineLevel="0" collapsed="false">
      <c r="B121" s="91"/>
      <c r="C121" s="91"/>
      <c r="D121" s="195"/>
    </row>
    <row r="122" customFormat="false" ht="14.25" hidden="false" customHeight="false" outlineLevel="0" collapsed="false">
      <c r="B122" s="91"/>
      <c r="C122" s="91"/>
      <c r="D122" s="195"/>
    </row>
    <row r="123" customFormat="false" ht="14.25" hidden="false" customHeight="false" outlineLevel="0" collapsed="false">
      <c r="B123" s="91"/>
      <c r="C123" s="91"/>
      <c r="D123" s="195"/>
    </row>
    <row r="124" customFormat="false" ht="14.25" hidden="false" customHeight="false" outlineLevel="0" collapsed="false">
      <c r="B124" s="91"/>
      <c r="C124" s="91"/>
      <c r="D124" s="195"/>
    </row>
    <row r="125" customFormat="false" ht="14.25" hidden="false" customHeight="false" outlineLevel="0" collapsed="false">
      <c r="B125" s="91"/>
      <c r="C125" s="91"/>
      <c r="D125" s="195"/>
    </row>
    <row r="126" customFormat="false" ht="14.25" hidden="false" customHeight="false" outlineLevel="0" collapsed="false">
      <c r="B126" s="91"/>
      <c r="C126" s="91"/>
      <c r="D126" s="19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6" t="s">
        <v>102</v>
      </c>
      <c r="B1" s="137" t="s">
        <v>198</v>
      </c>
      <c r="C1" s="15"/>
      <c r="D1" s="15"/>
    </row>
    <row r="2" customFormat="false" ht="14.25" hidden="false" customHeight="false" outlineLevel="0" collapsed="false">
      <c r="A2" s="19" t="s">
        <v>13</v>
      </c>
      <c r="B2" s="186" t="n">
        <v>-0.116693319249425</v>
      </c>
      <c r="C2" s="15"/>
      <c r="D2" s="15"/>
    </row>
    <row r="3" customFormat="false" ht="14.25" hidden="false" customHeight="false" outlineLevel="0" collapsed="false">
      <c r="A3" s="18" t="s">
        <v>188</v>
      </c>
      <c r="B3" s="186" t="n">
        <v>-0.0418207942772527</v>
      </c>
      <c r="C3" s="15"/>
      <c r="D3" s="15"/>
    </row>
    <row r="4" customFormat="false" ht="14.25" hidden="false" customHeight="false" outlineLevel="0" collapsed="false">
      <c r="A4" s="226" t="s">
        <v>190</v>
      </c>
      <c r="B4" s="186" t="n">
        <v>-0.00847844584787583</v>
      </c>
      <c r="C4" s="15"/>
      <c r="D4" s="15"/>
    </row>
    <row r="5" customFormat="false" ht="14.25" hidden="false" customHeight="false" outlineLevel="0" collapsed="false">
      <c r="A5" s="226" t="s">
        <v>191</v>
      </c>
      <c r="B5" s="186" t="n">
        <v>0.000458694219199529</v>
      </c>
      <c r="C5" s="15"/>
      <c r="D5" s="15"/>
    </row>
    <row r="6" customFormat="false" ht="14.25" hidden="false" customHeight="false" outlineLevel="0" collapsed="false">
      <c r="A6" s="14" t="s">
        <v>189</v>
      </c>
      <c r="B6" s="186" t="n">
        <v>0.0274746585459249</v>
      </c>
      <c r="C6" s="15"/>
      <c r="D6" s="15"/>
    </row>
    <row r="7" customFormat="false" ht="14.25" hidden="false" customHeight="false" outlineLevel="0" collapsed="false">
      <c r="A7" s="19" t="s">
        <v>137</v>
      </c>
      <c r="B7" s="189" t="n">
        <v>-0.0278118413218857</v>
      </c>
      <c r="C7" s="15"/>
      <c r="D7" s="15"/>
    </row>
    <row r="8" customFormat="false" ht="14.25" hidden="false" customHeight="false" outlineLevel="0" collapsed="false">
      <c r="A8" s="19" t="s">
        <v>13</v>
      </c>
      <c r="B8" s="189" t="n">
        <v>-0.107148256780865</v>
      </c>
      <c r="C8" s="15"/>
      <c r="D8" s="15"/>
    </row>
    <row r="9" customFormat="false" ht="14.25" hidden="false" customHeight="false" outlineLevel="0" collapsed="false">
      <c r="A9" s="19" t="s">
        <v>2</v>
      </c>
      <c r="B9" s="189" t="n">
        <v>-0.0657916736331717</v>
      </c>
      <c r="C9" s="15"/>
      <c r="D9" s="15"/>
    </row>
    <row r="10" customFormat="false" ht="14.25" hidden="false" customHeight="false" outlineLevel="0" collapsed="false">
      <c r="A10" s="19" t="s">
        <v>176</v>
      </c>
      <c r="B10" s="189" t="n">
        <v>0.112575014320147</v>
      </c>
      <c r="C10" s="15"/>
      <c r="D10" s="15"/>
    </row>
    <row r="11" customFormat="false" ht="14.25" hidden="false" customHeight="false" outlineLevel="0" collapsed="false">
      <c r="A11" s="19" t="s">
        <v>177</v>
      </c>
      <c r="B11" s="189" t="n">
        <v>0.132742556371114</v>
      </c>
      <c r="C11" s="15"/>
      <c r="D11" s="15"/>
    </row>
    <row r="12" customFormat="false" ht="14.25" hidden="false" customHeight="false" outlineLevel="0" collapsed="false">
      <c r="A12" s="19" t="s">
        <v>178</v>
      </c>
      <c r="B12" s="189" t="n">
        <v>0.0150958904109589</v>
      </c>
      <c r="C12" s="15"/>
      <c r="D12" s="15"/>
    </row>
    <row r="13" customFormat="false" ht="15" hidden="false" customHeight="false" outlineLevel="0" collapsed="false">
      <c r="A13" s="28" t="s">
        <v>179</v>
      </c>
      <c r="B13" s="190" t="n">
        <v>0.119131137296248</v>
      </c>
      <c r="C13" s="15"/>
      <c r="D13" s="15"/>
    </row>
    <row r="14" customFormat="false" ht="12.75" hidden="false" customHeight="false" outlineLevel="0" collapsed="false"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C17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5.75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4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0581077.994</v>
      </c>
      <c r="D3" s="44" t="n">
        <v>54202</v>
      </c>
      <c r="E3" s="43" t="n">
        <v>379.710674772149</v>
      </c>
      <c r="F3" s="44" t="n">
        <v>100</v>
      </c>
      <c r="G3" s="45" t="s">
        <v>35</v>
      </c>
      <c r="H3" s="46" t="s">
        <v>36</v>
      </c>
      <c r="I3" s="24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9095633.81</v>
      </c>
      <c r="D4" s="44" t="n">
        <v>68625</v>
      </c>
      <c r="E4" s="43" t="n">
        <v>132.541111985428</v>
      </c>
      <c r="F4" s="44" t="n">
        <v>100</v>
      </c>
      <c r="G4" s="47" t="s">
        <v>38</v>
      </c>
      <c r="H4" s="46" t="s">
        <v>39</v>
      </c>
      <c r="I4" s="24"/>
    </row>
    <row r="5" customFormat="false" ht="14.25" hidden="false" customHeight="true" outlineLevel="0" collapsed="false">
      <c r="A5" s="41" t="n">
        <v>3</v>
      </c>
      <c r="B5" s="48" t="s">
        <v>40</v>
      </c>
      <c r="C5" s="43" t="n">
        <v>3962255.52</v>
      </c>
      <c r="D5" s="44" t="n">
        <v>4605</v>
      </c>
      <c r="E5" s="43" t="n">
        <v>860.424651465798</v>
      </c>
      <c r="F5" s="44" t="n">
        <v>1000</v>
      </c>
      <c r="G5" s="48" t="s">
        <v>41</v>
      </c>
      <c r="H5" s="46" t="s">
        <v>42</v>
      </c>
      <c r="I5" s="24"/>
    </row>
    <row r="6" customFormat="false" ht="14.25" hidden="false" customHeight="false" outlineLevel="0" collapsed="false">
      <c r="A6" s="41" t="n">
        <v>4</v>
      </c>
      <c r="B6" s="49" t="s">
        <v>43</v>
      </c>
      <c r="C6" s="43" t="n">
        <v>3940310.44</v>
      </c>
      <c r="D6" s="44" t="n">
        <v>4859</v>
      </c>
      <c r="E6" s="43" t="n">
        <v>810.930323111751</v>
      </c>
      <c r="F6" s="44" t="n">
        <v>1000</v>
      </c>
      <c r="G6" s="45" t="s">
        <v>35</v>
      </c>
      <c r="H6" s="46" t="s">
        <v>36</v>
      </c>
      <c r="I6" s="24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3407469.91</v>
      </c>
      <c r="D7" s="44" t="n">
        <v>10482</v>
      </c>
      <c r="E7" s="43" t="n">
        <v>325.078220759397</v>
      </c>
      <c r="F7" s="44" t="n">
        <v>1000</v>
      </c>
      <c r="G7" s="42" t="s">
        <v>45</v>
      </c>
      <c r="H7" s="46" t="s">
        <v>46</v>
      </c>
      <c r="I7" s="24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332318.87</v>
      </c>
      <c r="D8" s="44" t="n">
        <v>1904</v>
      </c>
      <c r="E8" s="43" t="n">
        <v>1750.1674737395</v>
      </c>
      <c r="F8" s="44" t="n">
        <v>1000</v>
      </c>
      <c r="G8" s="50" t="s">
        <v>48</v>
      </c>
      <c r="H8" s="46" t="s">
        <v>49</v>
      </c>
      <c r="I8" s="24"/>
    </row>
    <row r="9" customFormat="false" ht="14.25" hidden="false" customHeight="false" outlineLevel="0" collapsed="false">
      <c r="A9" s="41" t="n">
        <v>7</v>
      </c>
      <c r="B9" s="51" t="s">
        <v>50</v>
      </c>
      <c r="C9" s="43" t="n">
        <v>2760258.59</v>
      </c>
      <c r="D9" s="44" t="n">
        <v>3547200</v>
      </c>
      <c r="E9" s="43" t="n">
        <v>0.778151384190347</v>
      </c>
      <c r="F9" s="44" t="n">
        <v>1</v>
      </c>
      <c r="G9" s="50" t="s">
        <v>48</v>
      </c>
      <c r="H9" s="46" t="s">
        <v>49</v>
      </c>
      <c r="I9" s="24"/>
    </row>
    <row r="10" customFormat="false" ht="14.25" hidden="false" customHeight="false" outlineLevel="0" collapsed="false">
      <c r="A10" s="41" t="n">
        <v>8</v>
      </c>
      <c r="B10" s="42" t="s">
        <v>51</v>
      </c>
      <c r="C10" s="43" t="n">
        <v>2749516.9</v>
      </c>
      <c r="D10" s="44" t="n">
        <v>1983</v>
      </c>
      <c r="E10" s="43" t="n">
        <v>1386.54407463439</v>
      </c>
      <c r="F10" s="44" t="n">
        <v>1000</v>
      </c>
      <c r="G10" s="52" t="s">
        <v>52</v>
      </c>
      <c r="H10" s="46" t="s">
        <v>53</v>
      </c>
      <c r="I10" s="24"/>
    </row>
    <row r="11" customFormat="false" ht="14.25" hidden="false" customHeight="false" outlineLevel="0" collapsed="false">
      <c r="A11" s="41" t="n">
        <v>9</v>
      </c>
      <c r="B11" s="53" t="s">
        <v>54</v>
      </c>
      <c r="C11" s="43" t="n">
        <v>2524900.91</v>
      </c>
      <c r="D11" s="44" t="n">
        <v>1558</v>
      </c>
      <c r="E11" s="43" t="n">
        <v>1620.60392169448</v>
      </c>
      <c r="F11" s="44" t="n">
        <v>1000</v>
      </c>
      <c r="G11" s="52" t="s">
        <v>52</v>
      </c>
      <c r="H11" s="46" t="s">
        <v>53</v>
      </c>
      <c r="I11" s="24"/>
    </row>
    <row r="12" customFormat="false" ht="14.25" hidden="false" customHeight="false" outlineLevel="0" collapsed="false">
      <c r="A12" s="41" t="n">
        <v>10</v>
      </c>
      <c r="B12" s="42" t="s">
        <v>55</v>
      </c>
      <c r="C12" s="43" t="n">
        <v>2299555.51</v>
      </c>
      <c r="D12" s="44" t="n">
        <v>1285</v>
      </c>
      <c r="E12" s="43" t="n">
        <v>1789.5373618677</v>
      </c>
      <c r="F12" s="44" t="n">
        <v>1000</v>
      </c>
      <c r="G12" s="54" t="s">
        <v>56</v>
      </c>
      <c r="H12" s="46" t="s">
        <v>57</v>
      </c>
      <c r="I12" s="24"/>
    </row>
    <row r="13" customFormat="false" ht="14.25" hidden="false" customHeight="false" outlineLevel="0" collapsed="false">
      <c r="A13" s="41" t="n">
        <v>11</v>
      </c>
      <c r="B13" s="42" t="s">
        <v>58</v>
      </c>
      <c r="C13" s="43" t="n">
        <v>2160073.73</v>
      </c>
      <c r="D13" s="44" t="n">
        <v>53619</v>
      </c>
      <c r="E13" s="43" t="n">
        <v>40.2856026781551</v>
      </c>
      <c r="F13" s="44" t="n">
        <v>100</v>
      </c>
      <c r="G13" s="54" t="s">
        <v>59</v>
      </c>
      <c r="H13" s="46" t="s">
        <v>60</v>
      </c>
      <c r="I13" s="24"/>
    </row>
    <row r="14" customFormat="false" ht="14.25" hidden="false" customHeight="false" outlineLevel="0" collapsed="false">
      <c r="A14" s="41" t="n">
        <v>12</v>
      </c>
      <c r="B14" s="42" t="s">
        <v>61</v>
      </c>
      <c r="C14" s="43" t="n">
        <v>1922680.4098</v>
      </c>
      <c r="D14" s="44" t="n">
        <v>15678</v>
      </c>
      <c r="E14" s="43" t="n">
        <v>122.635566386019</v>
      </c>
      <c r="F14" s="44" t="n">
        <v>100</v>
      </c>
      <c r="G14" s="42" t="s">
        <v>35</v>
      </c>
      <c r="H14" s="46" t="s">
        <v>36</v>
      </c>
      <c r="I14" s="24"/>
    </row>
    <row r="15" customFormat="false" ht="14.25" hidden="false" customHeight="false" outlineLevel="0" collapsed="false">
      <c r="A15" s="41" t="n">
        <v>13</v>
      </c>
      <c r="B15" s="42" t="s">
        <v>62</v>
      </c>
      <c r="C15" s="43" t="n">
        <v>1877702.15</v>
      </c>
      <c r="D15" s="44" t="n">
        <v>742</v>
      </c>
      <c r="E15" s="43" t="n">
        <v>2530.59588948787</v>
      </c>
      <c r="F15" s="44" t="n">
        <v>1000</v>
      </c>
      <c r="G15" s="54" t="s">
        <v>63</v>
      </c>
      <c r="H15" s="46" t="s">
        <v>57</v>
      </c>
      <c r="I15" s="24"/>
    </row>
    <row r="16" customFormat="false" ht="14.25" hidden="false" customHeight="false" outlineLevel="0" collapsed="false">
      <c r="A16" s="41" t="n">
        <v>14</v>
      </c>
      <c r="B16" s="42" t="s">
        <v>64</v>
      </c>
      <c r="C16" s="43" t="n">
        <v>1595400.42</v>
      </c>
      <c r="D16" s="44" t="n">
        <v>1736</v>
      </c>
      <c r="E16" s="43" t="n">
        <v>919.009458525346</v>
      </c>
      <c r="F16" s="44" t="n">
        <v>1000</v>
      </c>
      <c r="G16" s="42" t="s">
        <v>65</v>
      </c>
      <c r="H16" s="46" t="s">
        <v>66</v>
      </c>
      <c r="I16" s="24"/>
    </row>
    <row r="17" customFormat="false" ht="14.25" hidden="false" customHeight="false" outlineLevel="0" collapsed="false">
      <c r="A17" s="41" t="n">
        <v>15</v>
      </c>
      <c r="B17" s="42" t="s">
        <v>67</v>
      </c>
      <c r="C17" s="43" t="n">
        <v>1340596.74</v>
      </c>
      <c r="D17" s="44" t="n">
        <v>781</v>
      </c>
      <c r="E17" s="43" t="n">
        <v>1716.51311139565</v>
      </c>
      <c r="F17" s="44" t="n">
        <v>1000</v>
      </c>
      <c r="G17" s="54" t="s">
        <v>68</v>
      </c>
      <c r="H17" s="46" t="s">
        <v>69</v>
      </c>
      <c r="I17" s="24"/>
    </row>
    <row r="18" customFormat="false" ht="14.25" hidden="false" customHeight="false" outlineLevel="0" collapsed="false">
      <c r="A18" s="41" t="n">
        <v>16</v>
      </c>
      <c r="B18" s="42" t="s">
        <v>70</v>
      </c>
      <c r="C18" s="43" t="n">
        <v>1202234.34</v>
      </c>
      <c r="D18" s="44" t="n">
        <v>26069</v>
      </c>
      <c r="E18" s="43" t="n">
        <v>46.1173938394261</v>
      </c>
      <c r="F18" s="44" t="n">
        <v>100</v>
      </c>
      <c r="G18" s="42" t="s">
        <v>45</v>
      </c>
      <c r="H18" s="46" t="s">
        <v>46</v>
      </c>
      <c r="I18" s="24"/>
    </row>
    <row r="19" customFormat="false" ht="14.25" hidden="false" customHeight="false" outlineLevel="0" collapsed="false">
      <c r="A19" s="41" t="n">
        <v>17</v>
      </c>
      <c r="B19" s="48" t="s">
        <v>71</v>
      </c>
      <c r="C19" s="43" t="n">
        <v>1157376.36</v>
      </c>
      <c r="D19" s="44" t="n">
        <v>125</v>
      </c>
      <c r="E19" s="43" t="n">
        <v>9259.01088</v>
      </c>
      <c r="F19" s="44" t="n">
        <v>10000</v>
      </c>
      <c r="G19" s="47" t="s">
        <v>38</v>
      </c>
      <c r="H19" s="46" t="s">
        <v>39</v>
      </c>
      <c r="I19" s="24"/>
    </row>
    <row r="20" customFormat="false" ht="14.25" hidden="false" customHeight="false" outlineLevel="0" collapsed="false">
      <c r="A20" s="41" t="n">
        <v>18</v>
      </c>
      <c r="B20" s="42" t="s">
        <v>72</v>
      </c>
      <c r="C20" s="43" t="n">
        <v>1060854.71</v>
      </c>
      <c r="D20" s="44" t="n">
        <v>1443</v>
      </c>
      <c r="E20" s="43" t="n">
        <v>735.173049203049</v>
      </c>
      <c r="F20" s="44" t="n">
        <v>1000</v>
      </c>
      <c r="G20" s="52" t="s">
        <v>52</v>
      </c>
      <c r="H20" s="46" t="s">
        <v>53</v>
      </c>
      <c r="I20" s="24"/>
    </row>
    <row r="21" customFormat="false" ht="14.25" hidden="false" customHeight="false" outlineLevel="0" collapsed="false">
      <c r="A21" s="41" t="n">
        <v>19</v>
      </c>
      <c r="B21" s="42" t="s">
        <v>73</v>
      </c>
      <c r="C21" s="43" t="n">
        <v>1007107.98</v>
      </c>
      <c r="D21" s="44" t="n">
        <v>952</v>
      </c>
      <c r="E21" s="43" t="n">
        <v>1057.88653361345</v>
      </c>
      <c r="F21" s="44" t="n">
        <v>1000</v>
      </c>
      <c r="G21" s="42" t="s">
        <v>74</v>
      </c>
      <c r="H21" s="46" t="s">
        <v>75</v>
      </c>
      <c r="I21" s="24"/>
    </row>
    <row r="22" customFormat="false" ht="14.25" hidden="false" customHeight="false" outlineLevel="0" collapsed="false">
      <c r="A22" s="41" t="n">
        <v>20</v>
      </c>
      <c r="B22" s="42" t="s">
        <v>76</v>
      </c>
      <c r="C22" s="43" t="n">
        <v>993855.98</v>
      </c>
      <c r="D22" s="44" t="n">
        <v>587</v>
      </c>
      <c r="E22" s="43" t="n">
        <v>1693.11069846678</v>
      </c>
      <c r="F22" s="44" t="n">
        <v>1000</v>
      </c>
      <c r="G22" s="52" t="s">
        <v>52</v>
      </c>
      <c r="H22" s="46" t="s">
        <v>53</v>
      </c>
      <c r="I22" s="24"/>
    </row>
    <row r="23" customFormat="false" ht="14.25" hidden="false" customHeight="false" outlineLevel="0" collapsed="false">
      <c r="A23" s="41" t="n">
        <v>21</v>
      </c>
      <c r="B23" s="42" t="s">
        <v>77</v>
      </c>
      <c r="C23" s="43" t="n">
        <v>948133.22</v>
      </c>
      <c r="D23" s="44" t="n">
        <v>493</v>
      </c>
      <c r="E23" s="43" t="n">
        <v>1923.19111561866</v>
      </c>
      <c r="F23" s="44" t="n">
        <v>1000</v>
      </c>
      <c r="G23" s="54" t="s">
        <v>56</v>
      </c>
      <c r="H23" s="46" t="s">
        <v>57</v>
      </c>
      <c r="I23" s="24"/>
    </row>
    <row r="24" customFormat="false" ht="14.25" hidden="false" customHeight="false" outlineLevel="0" collapsed="false">
      <c r="A24" s="41" t="n">
        <v>22</v>
      </c>
      <c r="B24" s="42" t="s">
        <v>78</v>
      </c>
      <c r="C24" s="43" t="n">
        <v>783341.92</v>
      </c>
      <c r="D24" s="44" t="n">
        <v>2515</v>
      </c>
      <c r="E24" s="43" t="n">
        <v>311.467960238569</v>
      </c>
      <c r="F24" s="44" t="n">
        <v>1000</v>
      </c>
      <c r="G24" s="42" t="s">
        <v>45</v>
      </c>
      <c r="H24" s="46" t="s">
        <v>46</v>
      </c>
      <c r="I24" s="24"/>
    </row>
    <row r="25" customFormat="false" ht="14.25" hidden="false" customHeight="false" outlineLevel="0" collapsed="false">
      <c r="A25" s="41" t="n">
        <v>23</v>
      </c>
      <c r="B25" s="42" t="s">
        <v>79</v>
      </c>
      <c r="C25" s="43" t="n">
        <v>759135.2533</v>
      </c>
      <c r="D25" s="44" t="n">
        <v>8937</v>
      </c>
      <c r="E25" s="43" t="n">
        <v>84.9429622132707</v>
      </c>
      <c r="F25" s="44" t="n">
        <v>100</v>
      </c>
      <c r="G25" s="55" t="s">
        <v>80</v>
      </c>
      <c r="H25" s="46" t="s">
        <v>81</v>
      </c>
      <c r="I25" s="24"/>
    </row>
    <row r="26" customFormat="false" ht="14.25" hidden="false" customHeight="false" outlineLevel="0" collapsed="false">
      <c r="A26" s="41" t="n">
        <v>24</v>
      </c>
      <c r="B26" s="14" t="s">
        <v>82</v>
      </c>
      <c r="C26" s="43" t="n">
        <v>732976.7</v>
      </c>
      <c r="D26" s="44" t="n">
        <v>10227</v>
      </c>
      <c r="E26" s="43" t="n">
        <v>71.6707441087318</v>
      </c>
      <c r="F26" s="44" t="n">
        <v>100</v>
      </c>
      <c r="G26" s="52" t="s">
        <v>83</v>
      </c>
      <c r="H26" s="46" t="s">
        <v>84</v>
      </c>
      <c r="I26" s="24"/>
    </row>
    <row r="27" customFormat="false" ht="14.25" hidden="false" customHeight="false" outlineLevel="0" collapsed="false">
      <c r="A27" s="41" t="n">
        <v>25</v>
      </c>
      <c r="B27" s="42" t="s">
        <v>85</v>
      </c>
      <c r="C27" s="43" t="n">
        <v>562446.86</v>
      </c>
      <c r="D27" s="44" t="n">
        <v>1121</v>
      </c>
      <c r="E27" s="43" t="n">
        <v>501.736717216771</v>
      </c>
      <c r="F27" s="44" t="n">
        <v>1000</v>
      </c>
      <c r="G27" s="54" t="s">
        <v>86</v>
      </c>
      <c r="H27" s="46" t="s">
        <v>87</v>
      </c>
      <c r="I27" s="24"/>
    </row>
    <row r="28" customFormat="false" ht="14.25" hidden="false" customHeight="false" outlineLevel="0" collapsed="false">
      <c r="A28" s="41" t="n">
        <v>26</v>
      </c>
      <c r="B28" s="42" t="s">
        <v>88</v>
      </c>
      <c r="C28" s="43" t="n">
        <v>463868.08</v>
      </c>
      <c r="D28" s="44" t="n">
        <v>360</v>
      </c>
      <c r="E28" s="43" t="n">
        <v>1288.52244444444</v>
      </c>
      <c r="F28" s="44" t="n">
        <v>1000</v>
      </c>
      <c r="G28" s="50" t="s">
        <v>48</v>
      </c>
      <c r="H28" s="46" t="s">
        <v>49</v>
      </c>
      <c r="I28" s="24"/>
    </row>
    <row r="29" customFormat="false" ht="14.25" hidden="false" customHeight="false" outlineLevel="0" collapsed="false">
      <c r="A29" s="41" t="n">
        <v>27</v>
      </c>
      <c r="B29" s="42" t="s">
        <v>89</v>
      </c>
      <c r="C29" s="43" t="n">
        <v>442113.75</v>
      </c>
      <c r="D29" s="44" t="n">
        <v>14422</v>
      </c>
      <c r="E29" s="43" t="n">
        <v>30.6555089446679</v>
      </c>
      <c r="F29" s="44" t="n">
        <v>100</v>
      </c>
      <c r="G29" s="42" t="s">
        <v>45</v>
      </c>
      <c r="H29" s="46" t="s">
        <v>46</v>
      </c>
      <c r="I29" s="24"/>
    </row>
    <row r="30" customFormat="false" ht="14.25" hidden="false" customHeight="false" outlineLevel="0" collapsed="false">
      <c r="A30" s="41" t="n">
        <v>28</v>
      </c>
      <c r="B30" s="48" t="s">
        <v>90</v>
      </c>
      <c r="C30" s="43" t="n">
        <v>380432.95</v>
      </c>
      <c r="D30" s="44" t="n">
        <v>161</v>
      </c>
      <c r="E30" s="43" t="n">
        <v>2362.93757763975</v>
      </c>
      <c r="F30" s="44" t="n">
        <v>1000</v>
      </c>
      <c r="G30" s="48" t="s">
        <v>91</v>
      </c>
      <c r="H30" s="46" t="s">
        <v>92</v>
      </c>
      <c r="I30" s="24"/>
    </row>
    <row r="31" customFormat="false" ht="14.25" hidden="false" customHeight="false" outlineLevel="0" collapsed="false">
      <c r="A31" s="41" t="n">
        <v>29</v>
      </c>
      <c r="B31" s="14" t="s">
        <v>93</v>
      </c>
      <c r="C31" s="43" t="n">
        <v>2593.27</v>
      </c>
      <c r="D31" s="44" t="n">
        <v>3</v>
      </c>
      <c r="E31" s="43" t="n">
        <v>864.423333333333</v>
      </c>
      <c r="F31" s="44" t="n">
        <v>1000</v>
      </c>
      <c r="G31" s="45" t="s">
        <v>94</v>
      </c>
      <c r="H31" s="46" t="s">
        <v>95</v>
      </c>
      <c r="I31" s="24"/>
    </row>
    <row r="32" customFormat="false" ht="15" hidden="false" customHeight="true" outlineLevel="0" collapsed="false">
      <c r="A32" s="56" t="s">
        <v>96</v>
      </c>
      <c r="B32" s="56"/>
      <c r="C32" s="57" t="n">
        <f aca="false">SUM(C3:C31)</f>
        <v>74046223.2771</v>
      </c>
      <c r="D32" s="58" t="n">
        <f aca="false">SUM(D3:D31)</f>
        <v>3836674</v>
      </c>
      <c r="E32" s="59" t="s">
        <v>97</v>
      </c>
      <c r="F32" s="59" t="s">
        <v>97</v>
      </c>
      <c r="G32" s="59" t="s">
        <v>97</v>
      </c>
      <c r="H32" s="60" t="s">
        <v>97</v>
      </c>
    </row>
    <row r="33" customFormat="false" ht="15" hidden="false" customHeight="true" outlineLevel="0" collapsed="false">
      <c r="A33" s="61" t="s">
        <v>98</v>
      </c>
      <c r="B33" s="61"/>
      <c r="C33" s="61"/>
      <c r="D33" s="61"/>
      <c r="E33" s="61"/>
      <c r="F33" s="61"/>
      <c r="G33" s="61"/>
      <c r="H33" s="61"/>
    </row>
    <row r="35" customFormat="false" ht="14.25" hidden="false" customHeight="false" outlineLevel="0" collapsed="false">
      <c r="B35" s="31" t="s">
        <v>99</v>
      </c>
      <c r="C35" s="32" t="n">
        <f aca="false">C32-SUM(C3:C12)</f>
        <v>19392924.8231</v>
      </c>
      <c r="D35" s="62" t="n">
        <f aca="false">C35/$C$32</f>
        <v>0.261902956893921</v>
      </c>
    </row>
    <row r="36" customFormat="false" ht="14.25" hidden="false" customHeight="false" outlineLevel="0" collapsed="false">
      <c r="B36" s="48" t="str">
        <f aca="false">B3</f>
        <v>“KINTO-Klasychnyi”</v>
      </c>
      <c r="C36" s="43" t="n">
        <f aca="false">C3</f>
        <v>20581077.994</v>
      </c>
      <c r="D36" s="62" t="n">
        <f aca="false">C36/$C$32</f>
        <v>0.277949057806504</v>
      </c>
      <c r="H36" s="24"/>
    </row>
    <row r="37" customFormat="false" ht="14.25" hidden="false" customHeight="false" outlineLevel="0" collapsed="false">
      <c r="B37" s="48" t="str">
        <f aca="false">B4</f>
        <v>“Sparta Zbalansovanyi” </v>
      </c>
      <c r="C37" s="43" t="n">
        <f aca="false">C4</f>
        <v>9095633.81</v>
      </c>
      <c r="D37" s="62" t="n">
        <f aca="false">C37/$C$32</f>
        <v>0.122837241488493</v>
      </c>
      <c r="H37" s="24"/>
    </row>
    <row r="38" customFormat="false" ht="14.25" hidden="false" customHeight="false" outlineLevel="0" collapsed="false">
      <c r="B38" s="48" t="str">
        <f aca="false">B5</f>
        <v>Sofiivskyi</v>
      </c>
      <c r="C38" s="43" t="n">
        <f aca="false">C5</f>
        <v>3962255.52</v>
      </c>
      <c r="D38" s="62" t="n">
        <f aca="false">C38/$C$32</f>
        <v>0.0535105687318072</v>
      </c>
      <c r="H38" s="24"/>
    </row>
    <row r="39" customFormat="false" ht="14.25" hidden="false" customHeight="false" outlineLevel="0" collapsed="false">
      <c r="B39" s="48" t="str">
        <f aca="false">B6</f>
        <v>“KINTO-Ekviti”</v>
      </c>
      <c r="C39" s="43" t="n">
        <f aca="false">C6</f>
        <v>3940310.44</v>
      </c>
      <c r="D39" s="62" t="n">
        <f aca="false">C39/$C$32</f>
        <v>0.0532141987209036</v>
      </c>
      <c r="H39" s="24"/>
    </row>
    <row r="40" customFormat="false" ht="14.25" hidden="false" customHeight="false" outlineLevel="0" collapsed="false">
      <c r="B40" s="48" t="str">
        <f aca="false">B7</f>
        <v>“Premium – Fond Indeksnyi”</v>
      </c>
      <c r="C40" s="43" t="n">
        <f aca="false">C7</f>
        <v>3407469.91</v>
      </c>
      <c r="D40" s="62" t="n">
        <f aca="false">C40/$C$32</f>
        <v>0.0460181459525407</v>
      </c>
      <c r="H40" s="24"/>
    </row>
    <row r="41" customFormat="false" ht="14.25" hidden="false" customHeight="false" outlineLevel="0" collapsed="false">
      <c r="B41" s="48" t="str">
        <f aca="false">B8</f>
        <v>"OTP Klasychnyi" </v>
      </c>
      <c r="C41" s="43" t="n">
        <f aca="false">C8</f>
        <v>3332318.87</v>
      </c>
      <c r="D41" s="62" t="n">
        <f aca="false">C41/$C$32</f>
        <v>0.045003225316835</v>
      </c>
      <c r="H41" s="24"/>
    </row>
    <row r="42" customFormat="false" ht="14.25" hidden="false" customHeight="false" outlineLevel="0" collapsed="false">
      <c r="B42" s="48" t="str">
        <f aca="false">B9</f>
        <v>"OTP Fond Aktsii”</v>
      </c>
      <c r="C42" s="43" t="n">
        <f aca="false">C9</f>
        <v>2760258.59</v>
      </c>
      <c r="D42" s="62" t="n">
        <f aca="false">C42/$C$32</f>
        <v>0.0372775067766847</v>
      </c>
      <c r="H42" s="24"/>
    </row>
    <row r="43" customFormat="false" ht="14.25" hidden="false" customHeight="false" outlineLevel="0" collapsed="false">
      <c r="B43" s="48" t="str">
        <f aca="false">B10</f>
        <v>"UNIVER.UA/Taras Shevchenko: Fond Zaoshchadzhen””</v>
      </c>
      <c r="C43" s="43" t="n">
        <f aca="false">C10</f>
        <v>2749516.9</v>
      </c>
      <c r="D43" s="62" t="n">
        <f aca="false">C43/$C$32</f>
        <v>0.0371324394184238</v>
      </c>
      <c r="H43" s="24"/>
    </row>
    <row r="44" customFormat="false" ht="14.25" hidden="false" customHeight="false" outlineLevel="0" collapsed="false">
      <c r="B44" s="48" t="str">
        <f aca="false">B11</f>
        <v>"UNIVER.UA/Myhailo Grushevskyi: Fond Derzhavnyh Paperiv"   </v>
      </c>
      <c r="C44" s="43" t="n">
        <f aca="false">C11</f>
        <v>2524900.91</v>
      </c>
      <c r="D44" s="62" t="n">
        <f aca="false">C44/$C$32</f>
        <v>0.0340989830170159</v>
      </c>
    </row>
    <row r="45" customFormat="false" ht="14.25" hidden="false" customHeight="false" outlineLevel="0" collapsed="false">
      <c r="B45" s="48" t="str">
        <f aca="false">B12</f>
        <v>“Altus – Depozyt”</v>
      </c>
      <c r="C45" s="43" t="n">
        <f aca="false">C12</f>
        <v>2299555.51</v>
      </c>
      <c r="D45" s="62" t="n">
        <f aca="false">C45/$C$32</f>
        <v>0.0310556758768705</v>
      </c>
    </row>
  </sheetData>
  <mergeCells count="3">
    <mergeCell ref="A1:H1"/>
    <mergeCell ref="A32:B32"/>
    <mergeCell ref="A33:H33"/>
  </mergeCells>
  <hyperlinks>
    <hyperlink ref="H3" r:id="rId1" display="http://www.kinto.com/"/>
    <hyperlink ref="H4" r:id="rId2" display="http://www.sparta.ua/"/>
    <hyperlink ref="H5" r:id="rId3" display="http://www.am.eavex.com.ua/"/>
    <hyperlink ref="H6" r:id="rId4" display="http://www.kinto.com/"/>
    <hyperlink ref="H7" r:id="rId5" display="http://pioglobal.ua/"/>
    <hyperlink ref="H8" r:id="rId6" display="http://otpcapital.com.ua/"/>
    <hyperlink ref="H9" r:id="rId7" display="http://otpcapital.com.ua/"/>
    <hyperlink ref="H10" r:id="rId8" display="http://univer.ua/"/>
    <hyperlink ref="H11" r:id="rId9" display="http://univer.ua/"/>
    <hyperlink ref="H12" r:id="rId10" display="http://www.altus.ua/"/>
    <hyperlink ref="H17" r:id="rId11" display="http://upicapital.com/"/>
    <hyperlink ref="H18" r:id="rId12" display="http://pioglobal.ua/"/>
    <hyperlink ref="H21" r:id="rId13" display="http://www.task.ua/"/>
    <hyperlink ref="H22" r:id="rId14" display="http://univer.ua/"/>
    <hyperlink ref="H23" r:id="rId15" display="http://www.altus.ua/"/>
    <hyperlink ref="H24" r:id="rId16" display="http://pioglobal.ua/"/>
    <hyperlink ref="H25" r:id="rId17" display="http://bonum-group.com/"/>
    <hyperlink ref="H26" r:id="rId18" display="http://am.artcapital.ua/"/>
    <hyperlink ref="H27" r:id="rId19" display="http://www.sem.biz.ua/"/>
    <hyperlink ref="H28" r:id="rId20" display="http://otpcapital.com.ua/"/>
    <hyperlink ref="H29" r:id="rId21" display="http://pioglobal.ua/"/>
    <hyperlink ref="H30" r:id="rId22" display="http://fidobank.ua/"/>
    <hyperlink ref="H31" r:id="rId23" display="http://www.delta-capital.com.ua/"/>
    <hyperlink ref="H32" r:id="rId24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61.7"/>
    <col collapsed="false" customWidth="true" hidden="false" outlineLevel="0" max="4" min="3" style="64" width="14.7"/>
    <col collapsed="false" customWidth="true" hidden="false" outlineLevel="0" max="8" min="5" style="65" width="12.7"/>
    <col collapsed="false" customWidth="true" hidden="false" outlineLevel="0" max="9" min="9" style="63" width="16.13"/>
    <col collapsed="false" customWidth="true" hidden="false" outlineLevel="0" max="10" min="10" style="63" width="18.56"/>
    <col collapsed="false" customWidth="true" hidden="false" outlineLevel="0" max="11" min="11" style="63" width="20.7"/>
    <col collapsed="false" customWidth="false" hidden="false" outlineLevel="0" max="257" min="12" style="63" width="9.14"/>
  </cols>
  <sheetData>
    <row r="1" s="36" customFormat="true" ht="16.5" hidden="false" customHeight="true" outlineLevel="0" collapsed="false">
      <c r="A1" s="66" t="s">
        <v>100</v>
      </c>
      <c r="B1" s="66"/>
      <c r="C1" s="66"/>
      <c r="D1" s="66"/>
      <c r="E1" s="66"/>
      <c r="F1" s="66"/>
      <c r="G1" s="66"/>
      <c r="H1" s="66"/>
      <c r="I1" s="66"/>
      <c r="J1" s="67"/>
    </row>
    <row r="2" s="31" customFormat="true" ht="15.75" hidden="false" customHeight="true" outlineLevel="0" collapsed="false">
      <c r="A2" s="68" t="s">
        <v>26</v>
      </c>
      <c r="B2" s="69"/>
      <c r="C2" s="70"/>
      <c r="D2" s="71"/>
      <c r="E2" s="4" t="s">
        <v>101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8"/>
      <c r="B3" s="72" t="s">
        <v>102</v>
      </c>
      <c r="C3" s="73" t="s">
        <v>103</v>
      </c>
      <c r="D3" s="73" t="s">
        <v>104</v>
      </c>
      <c r="E3" s="39" t="s">
        <v>105</v>
      </c>
      <c r="F3" s="39" t="s">
        <v>106</v>
      </c>
      <c r="G3" s="39" t="s">
        <v>107</v>
      </c>
      <c r="H3" s="39" t="s">
        <v>108</v>
      </c>
      <c r="I3" s="39" t="s">
        <v>109</v>
      </c>
      <c r="J3" s="40" t="s">
        <v>110</v>
      </c>
      <c r="K3" s="40" t="s">
        <v>111</v>
      </c>
    </row>
    <row r="4" s="31" customFormat="true" ht="14.25" hidden="false" customHeight="false" outlineLevel="0" collapsed="false">
      <c r="A4" s="41" t="n">
        <v>1</v>
      </c>
      <c r="B4" s="19" t="s">
        <v>34</v>
      </c>
      <c r="C4" s="74" t="n">
        <v>38118</v>
      </c>
      <c r="D4" s="74" t="n">
        <v>38182</v>
      </c>
      <c r="E4" s="75" t="n">
        <v>-0.0404880006578484</v>
      </c>
      <c r="F4" s="75" t="n">
        <v>-0.0138616297263003</v>
      </c>
      <c r="G4" s="75" t="n">
        <v>0.0357538860830113</v>
      </c>
      <c r="H4" s="75" t="n">
        <v>0.14425969573641</v>
      </c>
      <c r="I4" s="75" t="n">
        <v>0.0792275325646366</v>
      </c>
      <c r="J4" s="76" t="n">
        <v>2.79710674772098</v>
      </c>
      <c r="K4" s="77" t="n">
        <v>0.140757024006313</v>
      </c>
    </row>
    <row r="5" s="31" customFormat="true" ht="14.25" hidden="false" customHeight="false" outlineLevel="0" collapsed="false">
      <c r="A5" s="41" t="n">
        <v>2</v>
      </c>
      <c r="B5" s="19" t="s">
        <v>78</v>
      </c>
      <c r="C5" s="74" t="n">
        <v>38492</v>
      </c>
      <c r="D5" s="74" t="n">
        <v>38629</v>
      </c>
      <c r="E5" s="75" t="n">
        <v>-0.0431970191068788</v>
      </c>
      <c r="F5" s="75" t="n">
        <v>-0.0469088898530204</v>
      </c>
      <c r="G5" s="75" t="n">
        <v>-0.233273509632516</v>
      </c>
      <c r="H5" s="75" t="n">
        <v>-0.0780047871258501</v>
      </c>
      <c r="I5" s="75" t="n">
        <v>-0.0954268434071689</v>
      </c>
      <c r="J5" s="76" t="n">
        <v>-0.688532039761428</v>
      </c>
      <c r="K5" s="78" t="n">
        <v>-0.122748890938686</v>
      </c>
    </row>
    <row r="6" s="31" customFormat="true" ht="14.25" hidden="false" customHeight="false" outlineLevel="0" collapsed="false">
      <c r="A6" s="41" t="n">
        <v>3</v>
      </c>
      <c r="B6" s="19" t="s">
        <v>62</v>
      </c>
      <c r="C6" s="74" t="n">
        <v>38828</v>
      </c>
      <c r="D6" s="74" t="n">
        <v>39028</v>
      </c>
      <c r="E6" s="75" t="n">
        <v>0.0330229786034701</v>
      </c>
      <c r="F6" s="75" t="n">
        <v>0.0488642453269965</v>
      </c>
      <c r="G6" s="75" t="n">
        <v>0.0913845336121724</v>
      </c>
      <c r="H6" s="75" t="n">
        <v>0.161627262072914</v>
      </c>
      <c r="I6" s="75" t="n">
        <v>0.118126852847543</v>
      </c>
      <c r="J6" s="76" t="n">
        <v>1.53059588948783</v>
      </c>
      <c r="K6" s="78" t="n">
        <v>0.126171677104029</v>
      </c>
    </row>
    <row r="7" s="31" customFormat="true" ht="14.25" hidden="false" customHeight="false" outlineLevel="0" collapsed="false">
      <c r="A7" s="41" t="n">
        <v>4</v>
      </c>
      <c r="B7" s="19" t="s">
        <v>76</v>
      </c>
      <c r="C7" s="74" t="n">
        <v>38919</v>
      </c>
      <c r="D7" s="74" t="n">
        <v>39092</v>
      </c>
      <c r="E7" s="75" t="n">
        <v>-0.0280642711603158</v>
      </c>
      <c r="F7" s="75" t="n">
        <v>-0.00557323862204862</v>
      </c>
      <c r="G7" s="75" t="n">
        <v>0.141859119354801</v>
      </c>
      <c r="H7" s="75" t="n">
        <v>0.362393088883551</v>
      </c>
      <c r="I7" s="75" t="n">
        <v>0.330618049423587</v>
      </c>
      <c r="J7" s="76" t="n">
        <v>0.693110698466774</v>
      </c>
      <c r="K7" s="78" t="n">
        <v>0.071369009283045</v>
      </c>
    </row>
    <row r="8" s="31" customFormat="true" ht="14.25" hidden="false" customHeight="false" outlineLevel="0" collapsed="false">
      <c r="A8" s="41" t="n">
        <v>5</v>
      </c>
      <c r="B8" s="19" t="s">
        <v>72</v>
      </c>
      <c r="C8" s="74" t="n">
        <v>38919</v>
      </c>
      <c r="D8" s="74" t="n">
        <v>39092</v>
      </c>
      <c r="E8" s="75" t="n">
        <v>-0.0955124618046446</v>
      </c>
      <c r="F8" s="75" t="n">
        <v>-0.0650115605011755</v>
      </c>
      <c r="G8" s="75" t="n">
        <v>0.0561378686830483</v>
      </c>
      <c r="H8" s="75" t="n">
        <v>0.36082879499793</v>
      </c>
      <c r="I8" s="75" t="n">
        <v>0.302129994363358</v>
      </c>
      <c r="J8" s="76" t="n">
        <v>-0.264826950796945</v>
      </c>
      <c r="K8" s="78" t="n">
        <v>-0.0394765740313439</v>
      </c>
    </row>
    <row r="9" s="31" customFormat="true" ht="14.25" hidden="false" customHeight="false" outlineLevel="0" collapsed="false">
      <c r="A9" s="41" t="n">
        <v>6</v>
      </c>
      <c r="B9" s="19" t="s">
        <v>79</v>
      </c>
      <c r="C9" s="74" t="n">
        <v>38968</v>
      </c>
      <c r="D9" s="74" t="n">
        <v>39140</v>
      </c>
      <c r="E9" s="75" t="n">
        <v>0.00836904813140404</v>
      </c>
      <c r="F9" s="75" t="n">
        <v>-0.000267462456735923</v>
      </c>
      <c r="G9" s="75" t="s">
        <v>112</v>
      </c>
      <c r="H9" s="75" t="n">
        <v>0.58649981660968</v>
      </c>
      <c r="I9" s="75" t="n">
        <v>0.0768160189851406</v>
      </c>
      <c r="J9" s="76" t="n">
        <v>-0.150570377867296</v>
      </c>
      <c r="K9" s="78" t="n">
        <v>-0.0215042532399091</v>
      </c>
    </row>
    <row r="10" s="31" customFormat="true" ht="14.25" hidden="false" customHeight="false" outlineLevel="0" collapsed="false">
      <c r="A10" s="41" t="n">
        <v>7</v>
      </c>
      <c r="B10" s="19" t="s">
        <v>113</v>
      </c>
      <c r="C10" s="74" t="n">
        <v>39066</v>
      </c>
      <c r="D10" s="74" t="n">
        <v>39258</v>
      </c>
      <c r="E10" s="75" t="n">
        <v>0.0109116462174967</v>
      </c>
      <c r="F10" s="75" t="n">
        <v>0.00996347596472047</v>
      </c>
      <c r="G10" s="75" t="n">
        <v>0.0616157837553737</v>
      </c>
      <c r="H10" s="75" t="n">
        <v>0.130859070836896</v>
      </c>
      <c r="I10" s="75" t="n">
        <v>0.0862218609813787</v>
      </c>
      <c r="J10" s="76" t="n">
        <v>1.36293757763972</v>
      </c>
      <c r="K10" s="78" t="n">
        <v>0.127163870855794</v>
      </c>
    </row>
    <row r="11" s="31" customFormat="true" ht="14.25" hidden="false" customHeight="false" outlineLevel="0" collapsed="false">
      <c r="A11" s="41" t="n">
        <v>8</v>
      </c>
      <c r="B11" s="14" t="s">
        <v>93</v>
      </c>
      <c r="C11" s="74" t="n">
        <v>39252</v>
      </c>
      <c r="D11" s="74" t="n">
        <v>39420</v>
      </c>
      <c r="E11" s="75" t="n">
        <v>-0.21494090721949</v>
      </c>
      <c r="F11" s="75" t="n">
        <v>-0.179179824771673</v>
      </c>
      <c r="G11" s="75" t="n">
        <v>-0.186348799641422</v>
      </c>
      <c r="H11" s="75" t="n">
        <v>-0.155156969181625</v>
      </c>
      <c r="I11" s="75" t="n">
        <v>-0.131231766927852</v>
      </c>
      <c r="J11" s="76" t="n">
        <v>-0.135576666666665</v>
      </c>
      <c r="K11" s="78" t="n">
        <v>-0.0213850276898062</v>
      </c>
    </row>
    <row r="12" s="31" customFormat="true" ht="14.25" hidden="false" customHeight="false" outlineLevel="0" collapsed="false">
      <c r="A12" s="41" t="n">
        <v>9</v>
      </c>
      <c r="B12" s="19" t="s">
        <v>89</v>
      </c>
      <c r="C12" s="74" t="n">
        <v>39269</v>
      </c>
      <c r="D12" s="74" t="n">
        <v>39443</v>
      </c>
      <c r="E12" s="75" t="n">
        <v>-0.0611650226276187</v>
      </c>
      <c r="F12" s="75" t="n">
        <v>-0.041071718388301</v>
      </c>
      <c r="G12" s="75" t="n">
        <v>-0.133040394377668</v>
      </c>
      <c r="H12" s="75" t="n">
        <v>-0.0747341446638</v>
      </c>
      <c r="I12" s="75" t="n">
        <v>-0.07627155299688</v>
      </c>
      <c r="J12" s="76" t="n">
        <v>-0.693444910553321</v>
      </c>
      <c r="K12" s="78" t="n">
        <v>-0.162292954410187</v>
      </c>
    </row>
    <row r="13" s="31" customFormat="true" ht="14.25" hidden="false" customHeight="false" outlineLevel="0" collapsed="false">
      <c r="A13" s="41" t="n">
        <v>10</v>
      </c>
      <c r="B13" s="19" t="s">
        <v>70</v>
      </c>
      <c r="C13" s="74" t="n">
        <v>39269</v>
      </c>
      <c r="D13" s="74" t="n">
        <v>39471</v>
      </c>
      <c r="E13" s="75" t="n">
        <v>-0.00464786034901454</v>
      </c>
      <c r="F13" s="75" t="n">
        <v>-0.00545708717414706</v>
      </c>
      <c r="G13" s="75" t="n">
        <v>-0.0132305216647953</v>
      </c>
      <c r="H13" s="75" t="n">
        <v>-0.0212972500893753</v>
      </c>
      <c r="I13" s="75" t="n">
        <v>-0.013701141890109</v>
      </c>
      <c r="J13" s="76" t="n">
        <v>-0.53882606160573</v>
      </c>
      <c r="K13" s="78" t="n">
        <v>-0.110654692976452</v>
      </c>
    </row>
    <row r="14" s="31" customFormat="true" ht="14.25" hidden="false" customHeight="false" outlineLevel="0" collapsed="false">
      <c r="A14" s="41" t="n">
        <v>11</v>
      </c>
      <c r="B14" s="19" t="s">
        <v>44</v>
      </c>
      <c r="C14" s="74" t="n">
        <v>39378</v>
      </c>
      <c r="D14" s="74" t="n">
        <v>39478</v>
      </c>
      <c r="E14" s="75" t="n">
        <v>-0.0167414413389357</v>
      </c>
      <c r="F14" s="75" t="n">
        <v>-0.0435308932328857</v>
      </c>
      <c r="G14" s="75" t="n">
        <v>-0.051261754430336</v>
      </c>
      <c r="H14" s="75" t="n">
        <v>-0.0328876720884256</v>
      </c>
      <c r="I14" s="75" t="n">
        <v>-0.0274426739368978</v>
      </c>
      <c r="J14" s="76" t="n">
        <v>-0.674921779240599</v>
      </c>
      <c r="K14" s="78" t="n">
        <v>-0.156969501562637</v>
      </c>
    </row>
    <row r="15" s="31" customFormat="true" ht="14.25" hidden="false" customHeight="false" outlineLevel="0" collapsed="false">
      <c r="A15" s="41" t="n">
        <v>12</v>
      </c>
      <c r="B15" s="19" t="s">
        <v>47</v>
      </c>
      <c r="C15" s="74" t="n">
        <v>39413</v>
      </c>
      <c r="D15" s="74" t="n">
        <v>39589</v>
      </c>
      <c r="E15" s="75" t="n">
        <v>0.0168312563194939</v>
      </c>
      <c r="F15" s="75" t="n">
        <v>0.0298004652178194</v>
      </c>
      <c r="G15" s="75" t="n">
        <v>0.0150971185675775</v>
      </c>
      <c r="H15" s="75" t="n">
        <v>0.0941845691704175</v>
      </c>
      <c r="I15" s="75" t="n">
        <v>0.0476609606536951</v>
      </c>
      <c r="J15" s="76" t="n">
        <v>0.750167473739481</v>
      </c>
      <c r="K15" s="78" t="n">
        <v>0.0932694645799812</v>
      </c>
    </row>
    <row r="16" s="31" customFormat="true" ht="14.25" hidden="false" customHeight="false" outlineLevel="0" collapsed="false">
      <c r="A16" s="41" t="n">
        <v>13</v>
      </c>
      <c r="B16" s="14" t="s">
        <v>73</v>
      </c>
      <c r="C16" s="74" t="n">
        <v>39429</v>
      </c>
      <c r="D16" s="74" t="n">
        <v>39618</v>
      </c>
      <c r="E16" s="75" t="n">
        <v>-0.0233184010613122</v>
      </c>
      <c r="F16" s="75" t="n">
        <v>0.00261170382246068</v>
      </c>
      <c r="G16" s="75" t="n">
        <v>0.00814807654546756</v>
      </c>
      <c r="H16" s="75" t="n">
        <v>0.104659244439935</v>
      </c>
      <c r="I16" s="75" t="n">
        <v>0.0950900628536326</v>
      </c>
      <c r="J16" s="76" t="n">
        <v>0.0578865336134351</v>
      </c>
      <c r="K16" s="78" t="n">
        <v>0.0091216671270189</v>
      </c>
    </row>
    <row r="17" s="31" customFormat="true" ht="14.25" hidden="false" customHeight="false" outlineLevel="0" collapsed="false">
      <c r="A17" s="41" t="n">
        <v>14</v>
      </c>
      <c r="B17" s="19" t="s">
        <v>114</v>
      </c>
      <c r="C17" s="74" t="n">
        <v>39429</v>
      </c>
      <c r="D17" s="74" t="n">
        <v>39651</v>
      </c>
      <c r="E17" s="75" t="n">
        <v>-0.0821047475384052</v>
      </c>
      <c r="F17" s="75" t="n">
        <v>-0.0663118270970904</v>
      </c>
      <c r="G17" s="75" t="n">
        <v>-0.15164082482378</v>
      </c>
      <c r="H17" s="75" t="n">
        <v>-0.0748146535450842</v>
      </c>
      <c r="I17" s="75" t="n">
        <v>-0.00778776571416517</v>
      </c>
      <c r="J17" s="76" t="n">
        <v>-0.498263282783229</v>
      </c>
      <c r="K17" s="78" t="n">
        <v>-0.10679168355205</v>
      </c>
    </row>
    <row r="18" s="31" customFormat="true" ht="14.25" hidden="false" customHeight="false" outlineLevel="0" collapsed="false">
      <c r="A18" s="41" t="n">
        <v>15</v>
      </c>
      <c r="B18" s="19" t="s">
        <v>77</v>
      </c>
      <c r="C18" s="74" t="n">
        <v>39527</v>
      </c>
      <c r="D18" s="74" t="n">
        <v>39715</v>
      </c>
      <c r="E18" s="75" t="n">
        <v>0.0325737287003614</v>
      </c>
      <c r="F18" s="75" t="n">
        <v>0.0474243262811958</v>
      </c>
      <c r="G18" s="75" t="n">
        <v>0.0763517426700062</v>
      </c>
      <c r="H18" s="75" t="n">
        <v>0.156835090925157</v>
      </c>
      <c r="I18" s="75" t="n">
        <v>0.111446809332512</v>
      </c>
      <c r="J18" s="76" t="n">
        <v>0.923191115618679</v>
      </c>
      <c r="K18" s="78" t="n">
        <v>0.116564180419746</v>
      </c>
    </row>
    <row r="19" s="31" customFormat="true" ht="14.25" hidden="false" customHeight="false" outlineLevel="0" collapsed="false">
      <c r="A19" s="41" t="n">
        <v>16</v>
      </c>
      <c r="B19" s="19" t="s">
        <v>37</v>
      </c>
      <c r="C19" s="74" t="n">
        <v>39630</v>
      </c>
      <c r="D19" s="74" t="n">
        <v>39717</v>
      </c>
      <c r="E19" s="75" t="n">
        <v>0</v>
      </c>
      <c r="F19" s="75" t="n">
        <v>0</v>
      </c>
      <c r="G19" s="75" t="n">
        <v>0</v>
      </c>
      <c r="H19" s="75" t="n">
        <v>3.695193200981E-006</v>
      </c>
      <c r="I19" s="75" t="n">
        <v>0</v>
      </c>
      <c r="J19" s="76" t="n">
        <v>0.325411119854286</v>
      </c>
      <c r="K19" s="78" t="n">
        <v>0.0486880324249868</v>
      </c>
    </row>
    <row r="20" s="31" customFormat="true" ht="14.25" hidden="false" customHeight="false" outlineLevel="0" collapsed="false">
      <c r="A20" s="41" t="n">
        <v>17</v>
      </c>
      <c r="B20" s="19" t="s">
        <v>82</v>
      </c>
      <c r="C20" s="74" t="n">
        <v>39560</v>
      </c>
      <c r="D20" s="74" t="n">
        <v>39770</v>
      </c>
      <c r="E20" s="75" t="n">
        <v>-0.0515149162125638</v>
      </c>
      <c r="F20" s="75" t="n">
        <v>-0.0115824121284235</v>
      </c>
      <c r="G20" s="75" t="n">
        <v>0.0228922516395207</v>
      </c>
      <c r="H20" s="75" t="n">
        <v>0.208302961911898</v>
      </c>
      <c r="I20" s="75" t="n">
        <v>0.200798274097437</v>
      </c>
      <c r="J20" s="76" t="n">
        <v>-0.283292558912666</v>
      </c>
      <c r="K20" s="78" t="n">
        <v>-0.0559908413575301</v>
      </c>
    </row>
    <row r="21" s="31" customFormat="true" ht="14.25" hidden="false" customHeight="false" outlineLevel="0" collapsed="false">
      <c r="A21" s="41" t="n">
        <v>18</v>
      </c>
      <c r="B21" s="19" t="s">
        <v>43</v>
      </c>
      <c r="C21" s="74" t="n">
        <v>39884</v>
      </c>
      <c r="D21" s="74" t="n">
        <v>40001</v>
      </c>
      <c r="E21" s="75" t="n">
        <v>-0.0500958623032659</v>
      </c>
      <c r="F21" s="75" t="n">
        <v>0.00725211608099152</v>
      </c>
      <c r="G21" s="75" t="n">
        <v>0.121121961514154</v>
      </c>
      <c r="H21" s="75" t="n">
        <v>0.242342876520818</v>
      </c>
      <c r="I21" s="75" t="n">
        <v>0.234780625862801</v>
      </c>
      <c r="J21" s="76" t="n">
        <v>-0.1890696768882</v>
      </c>
      <c r="K21" s="78" t="n">
        <v>-0.0398925340762736</v>
      </c>
    </row>
    <row r="22" s="31" customFormat="true" ht="14.25" hidden="false" customHeight="false" outlineLevel="0" collapsed="false">
      <c r="A22" s="41" t="n">
        <v>19</v>
      </c>
      <c r="B22" s="19" t="s">
        <v>58</v>
      </c>
      <c r="C22" s="74" t="n">
        <v>40031</v>
      </c>
      <c r="D22" s="74" t="n">
        <v>40129</v>
      </c>
      <c r="E22" s="75" t="n">
        <v>-0.10091442946489</v>
      </c>
      <c r="F22" s="75" t="n">
        <v>-0.0625455499401429</v>
      </c>
      <c r="G22" s="75" t="n">
        <v>-0.0471393470953803</v>
      </c>
      <c r="H22" s="75" t="n">
        <v>0.120479017335393</v>
      </c>
      <c r="I22" s="75" t="n">
        <v>0.116984678725671</v>
      </c>
      <c r="J22" s="76" t="n">
        <v>-0.597143973218445</v>
      </c>
      <c r="K22" s="78" t="n">
        <v>-0.172643704041674</v>
      </c>
    </row>
    <row r="23" s="31" customFormat="true" ht="14.25" hidden="false" customHeight="false" outlineLevel="0" collapsed="false">
      <c r="A23" s="41" t="n">
        <v>20</v>
      </c>
      <c r="B23" s="19" t="s">
        <v>50</v>
      </c>
      <c r="C23" s="74" t="n">
        <v>40253</v>
      </c>
      <c r="D23" s="74" t="n">
        <v>40366</v>
      </c>
      <c r="E23" s="75" t="n">
        <v>-0.057086007512444</v>
      </c>
      <c r="F23" s="75" t="n">
        <v>-0.0385341404787112</v>
      </c>
      <c r="G23" s="75" t="n">
        <v>0.00833649083708776</v>
      </c>
      <c r="H23" s="75" t="n">
        <v>0.297180433158405</v>
      </c>
      <c r="I23" s="75" t="n">
        <v>0.269491942122748</v>
      </c>
      <c r="J23" s="76" t="n">
        <v>-0.221848615809665</v>
      </c>
      <c r="K23" s="78" t="n">
        <v>-0.0586797949694977</v>
      </c>
    </row>
    <row r="24" s="31" customFormat="true" ht="14.25" hidden="false" customHeight="false" outlineLevel="0" collapsed="false">
      <c r="A24" s="41" t="n">
        <v>21</v>
      </c>
      <c r="B24" s="19" t="s">
        <v>40</v>
      </c>
      <c r="C24" s="74" t="n">
        <v>40114</v>
      </c>
      <c r="D24" s="74" t="n">
        <v>40401</v>
      </c>
      <c r="E24" s="75" t="s">
        <v>112</v>
      </c>
      <c r="F24" s="75" t="n">
        <v>0.0199141982099731</v>
      </c>
      <c r="G24" s="75" t="n">
        <v>0.17727417582515</v>
      </c>
      <c r="H24" s="75" t="n">
        <v>0.566584504351191</v>
      </c>
      <c r="I24" s="75" t="n">
        <v>0.491533012640701</v>
      </c>
      <c r="J24" s="76" t="n">
        <v>-0.139575348534207</v>
      </c>
      <c r="K24" s="78" t="n">
        <v>-0.0364197513588748</v>
      </c>
    </row>
    <row r="25" s="31" customFormat="true" ht="14.25" hidden="false" customHeight="false" outlineLevel="0" collapsed="false">
      <c r="A25" s="41" t="n">
        <v>22</v>
      </c>
      <c r="B25" s="19" t="s">
        <v>55</v>
      </c>
      <c r="C25" s="74" t="n">
        <v>40226</v>
      </c>
      <c r="D25" s="74" t="n">
        <v>40430</v>
      </c>
      <c r="E25" s="75" t="n">
        <v>0.0341389804251193</v>
      </c>
      <c r="F25" s="75" t="n">
        <v>0.0504797773682215</v>
      </c>
      <c r="G25" s="75" t="n">
        <v>0.089124032316239</v>
      </c>
      <c r="H25" s="75" t="n">
        <v>0.165468717849169</v>
      </c>
      <c r="I25" s="75" t="n">
        <v>0.121000491351385</v>
      </c>
      <c r="J25" s="76" t="n">
        <v>0.789537361867713</v>
      </c>
      <c r="K25" s="78" t="n">
        <v>0.157766428970808</v>
      </c>
    </row>
    <row r="26" s="31" customFormat="true" ht="14.25" hidden="false" customHeight="false" outlineLevel="0" collapsed="false">
      <c r="A26" s="41" t="n">
        <v>23</v>
      </c>
      <c r="B26" s="19" t="s">
        <v>115</v>
      </c>
      <c r="C26" s="74" t="n">
        <v>40427</v>
      </c>
      <c r="D26" s="74" t="n">
        <v>40543</v>
      </c>
      <c r="E26" s="75" t="n">
        <v>0.0283936903824071</v>
      </c>
      <c r="F26" s="75" t="n">
        <v>0.0524819608781151</v>
      </c>
      <c r="G26" s="75" t="n">
        <v>0.265615381375424</v>
      </c>
      <c r="H26" s="75" t="n">
        <v>0.406873919923927</v>
      </c>
      <c r="I26" s="75" t="n">
        <v>0.383791900979494</v>
      </c>
      <c r="J26" s="76" t="n">
        <v>0.386544074634388</v>
      </c>
      <c r="K26" s="78" t="n">
        <v>0.09332124761734</v>
      </c>
    </row>
    <row r="27" s="31" customFormat="true" ht="14.25" hidden="false" customHeight="false" outlineLevel="0" collapsed="false">
      <c r="A27" s="41" t="n">
        <v>24</v>
      </c>
      <c r="B27" s="19" t="s">
        <v>71</v>
      </c>
      <c r="C27" s="74" t="n">
        <v>40333</v>
      </c>
      <c r="D27" s="74" t="n">
        <v>40572</v>
      </c>
      <c r="E27" s="75" t="s">
        <v>112</v>
      </c>
      <c r="F27" s="75" t="n">
        <v>0</v>
      </c>
      <c r="G27" s="75" t="n">
        <v>0</v>
      </c>
      <c r="H27" s="75" t="n">
        <v>0</v>
      </c>
      <c r="I27" s="75" t="n">
        <v>0</v>
      </c>
      <c r="J27" s="76" t="n">
        <v>-0.0740989120000024</v>
      </c>
      <c r="K27" s="78" t="n">
        <v>-0.0212544880394056</v>
      </c>
    </row>
    <row r="28" s="31" customFormat="true" ht="14.25" hidden="false" customHeight="false" outlineLevel="0" collapsed="false">
      <c r="A28" s="41" t="n">
        <v>25</v>
      </c>
      <c r="B28" s="79" t="s">
        <v>64</v>
      </c>
      <c r="C28" s="74" t="n">
        <v>40444</v>
      </c>
      <c r="D28" s="74" t="n">
        <v>40638</v>
      </c>
      <c r="E28" s="75" t="n">
        <v>-0.0337168002026663</v>
      </c>
      <c r="F28" s="75" t="n">
        <v>-0.00896238703952135</v>
      </c>
      <c r="G28" s="75" t="n">
        <v>0.0832049074385994</v>
      </c>
      <c r="H28" s="75" t="n">
        <v>0.193724309531033</v>
      </c>
      <c r="I28" s="75" t="n">
        <v>0.30425388437344</v>
      </c>
      <c r="J28" s="76" t="n">
        <v>-0.080990541474657</v>
      </c>
      <c r="K28" s="78" t="n">
        <v>-0.0245153375671086</v>
      </c>
    </row>
    <row r="29" s="31" customFormat="true" ht="14.25" hidden="false" customHeight="false" outlineLevel="0" collapsed="false">
      <c r="A29" s="41" t="n">
        <v>26</v>
      </c>
      <c r="B29" s="14" t="s">
        <v>54</v>
      </c>
      <c r="C29" s="74" t="n">
        <v>40427</v>
      </c>
      <c r="D29" s="74" t="n">
        <v>40708</v>
      </c>
      <c r="E29" s="75" t="n">
        <v>0.0323014765482674</v>
      </c>
      <c r="F29" s="75" t="n">
        <v>-0.027007538980086</v>
      </c>
      <c r="G29" s="75" t="n">
        <v>0.133036911962651</v>
      </c>
      <c r="H29" s="75" t="n">
        <v>0.26485815316677</v>
      </c>
      <c r="I29" s="75" t="n">
        <v>0.240537702930183</v>
      </c>
      <c r="J29" s="76" t="n">
        <v>0.620603921694478</v>
      </c>
      <c r="K29" s="78" t="n">
        <v>0.162252249008388</v>
      </c>
    </row>
    <row r="30" s="31" customFormat="true" ht="14.25" hidden="false" customHeight="false" outlineLevel="0" collapsed="false">
      <c r="A30" s="41" t="n">
        <v>27</v>
      </c>
      <c r="B30" s="19" t="s">
        <v>116</v>
      </c>
      <c r="C30" s="74" t="n">
        <v>40716</v>
      </c>
      <c r="D30" s="74" t="n">
        <v>40897</v>
      </c>
      <c r="E30" s="75" t="n">
        <v>-0.0129558357969856</v>
      </c>
      <c r="F30" s="75" t="n">
        <v>0.0049761957436425</v>
      </c>
      <c r="G30" s="75" t="n">
        <v>-0.0851284134368734</v>
      </c>
      <c r="H30" s="75" t="n">
        <v>-0.0267412826544913</v>
      </c>
      <c r="I30" s="75" t="n">
        <v>-0.0509640906220656</v>
      </c>
      <c r="J30" s="76" t="n">
        <v>0.716513111395645</v>
      </c>
      <c r="K30" s="78" t="n">
        <v>0.222158030835694</v>
      </c>
    </row>
    <row r="31" s="31" customFormat="true" ht="15" hidden="false" customHeight="false" outlineLevel="0" collapsed="false">
      <c r="A31" s="41" t="n">
        <v>28</v>
      </c>
      <c r="B31" s="80" t="s">
        <v>61</v>
      </c>
      <c r="C31" s="74" t="n">
        <v>41026</v>
      </c>
      <c r="D31" s="74" t="n">
        <v>41242</v>
      </c>
      <c r="E31" s="75" t="n">
        <v>-0.0110651961976458</v>
      </c>
      <c r="F31" s="75" t="n">
        <v>0.0136073811994912</v>
      </c>
      <c r="G31" s="75" t="n">
        <v>0.114987548971739</v>
      </c>
      <c r="H31" s="75" t="n">
        <v>0.29627488487656</v>
      </c>
      <c r="I31" s="75" t="n">
        <v>0.301000538567879</v>
      </c>
      <c r="J31" s="76" t="n">
        <v>0.22635566386019</v>
      </c>
      <c r="K31" s="78" t="n">
        <v>0.12382190727797</v>
      </c>
    </row>
    <row r="32" s="31" customFormat="true" ht="14.25" hidden="false" customHeight="false" outlineLevel="0" collapsed="false">
      <c r="A32" s="41" t="n">
        <v>29</v>
      </c>
      <c r="B32" s="81" t="s">
        <v>88</v>
      </c>
      <c r="C32" s="74" t="n">
        <v>41127</v>
      </c>
      <c r="D32" s="74" t="n">
        <v>41332</v>
      </c>
      <c r="E32" s="75" t="n">
        <v>0.0173463129218345</v>
      </c>
      <c r="F32" s="75" t="n">
        <v>0.0328206873202466</v>
      </c>
      <c r="G32" s="75" t="n">
        <v>0.0693784842500653</v>
      </c>
      <c r="H32" s="75" t="n">
        <v>0.147135629626358</v>
      </c>
      <c r="I32" s="75" t="n">
        <v>0.0981667042789924</v>
      </c>
      <c r="J32" s="76" t="n">
        <v>0.288522444444443</v>
      </c>
      <c r="K32" s="78" t="n">
        <v>0.183934544913023</v>
      </c>
    </row>
    <row r="33" s="31" customFormat="true" ht="15.75" hidden="false" customHeight="false" outlineLevel="0" collapsed="false">
      <c r="A33" s="82"/>
      <c r="B33" s="83" t="s">
        <v>117</v>
      </c>
      <c r="C33" s="84" t="s">
        <v>97</v>
      </c>
      <c r="D33" s="84" t="s">
        <v>97</v>
      </c>
      <c r="E33" s="85" t="n">
        <f aca="false">AVERAGE(E4:E32)</f>
        <v>-0.0264311134187063</v>
      </c>
      <c r="F33" s="85" t="n">
        <f aca="false">AVERAGE(F4:F32)</f>
        <v>-0.0101934354129789</v>
      </c>
      <c r="G33" s="85" t="n">
        <f aca="false">AVERAGE(G4:G32)</f>
        <v>0.023937739653547</v>
      </c>
      <c r="H33" s="85" t="n">
        <f aca="false">AVERAGE(H4:H32)</f>
        <v>0.156818585440309</v>
      </c>
      <c r="I33" s="85" t="n">
        <f aca="false">AVERAGE(I4:I32)</f>
        <v>0.124374209049692</v>
      </c>
      <c r="J33" s="84" t="s">
        <v>97</v>
      </c>
      <c r="K33" s="84" t="s">
        <v>97</v>
      </c>
      <c r="L33" s="86"/>
    </row>
    <row r="34" s="31" customFormat="true" ht="14.25" hidden="false" customHeight="false" outlineLevel="0" collapsed="false">
      <c r="A34" s="87" t="s">
        <v>11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s="31" customFormat="true" ht="15" hidden="false" customHeight="true" outlineLevel="0" collapsed="false">
      <c r="A35" s="88" t="s">
        <v>11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s="31" customFormat="true" ht="14.25" hidden="false" customHeight="false" outlineLevel="0" collapsed="false">
      <c r="J36" s="24"/>
    </row>
    <row r="37" s="31" customFormat="true" ht="14.25" hidden="false" customHeight="false" outlineLevel="0" collapsed="false">
      <c r="E37" s="89"/>
      <c r="J37" s="24"/>
    </row>
    <row r="38" s="31" customFormat="true" ht="14.25" hidden="false" customHeight="false" outlineLevel="0" collapsed="false">
      <c r="E38" s="90"/>
      <c r="J38" s="24"/>
    </row>
    <row r="39" s="31" customFormat="true" ht="14.25" hidden="false" customHeight="false" outlineLevel="0" collapsed="false">
      <c r="E39" s="89"/>
      <c r="F39" s="89"/>
      <c r="J39" s="24"/>
    </row>
    <row r="40" s="31" customFormat="true" ht="14.25" hidden="false" customHeight="false" outlineLevel="0" collapsed="false">
      <c r="E40" s="90"/>
      <c r="I40" s="90"/>
      <c r="J40" s="24"/>
    </row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91" customFormat="true" ht="14.25" hidden="false" customHeight="false" outlineLevel="0" collapsed="false">
      <c r="C56" s="92"/>
      <c r="D56" s="92"/>
      <c r="E56" s="93"/>
      <c r="F56" s="93"/>
      <c r="G56" s="93"/>
      <c r="H56" s="93"/>
    </row>
    <row r="57" s="91" customFormat="true" ht="14.25" hidden="false" customHeight="false" outlineLevel="0" collapsed="false">
      <c r="C57" s="92"/>
      <c r="D57" s="92"/>
      <c r="E57" s="93"/>
      <c r="F57" s="93"/>
      <c r="G57" s="93"/>
      <c r="H57" s="93"/>
    </row>
    <row r="58" s="91" customFormat="true" ht="14.25" hidden="false" customHeight="false" outlineLevel="0" collapsed="false">
      <c r="C58" s="92"/>
      <c r="D58" s="92"/>
      <c r="E58" s="93"/>
      <c r="F58" s="93"/>
      <c r="G58" s="93"/>
      <c r="H58" s="93"/>
    </row>
    <row r="59" s="91" customFormat="true" ht="14.25" hidden="false" customHeight="false" outlineLevel="0" collapsed="false">
      <c r="C59" s="92"/>
      <c r="D59" s="92"/>
      <c r="E59" s="93"/>
      <c r="F59" s="93"/>
      <c r="G59" s="93"/>
      <c r="H59" s="93"/>
    </row>
    <row r="60" s="91" customFormat="true" ht="14.25" hidden="false" customHeight="false" outlineLevel="0" collapsed="false">
      <c r="C60" s="92"/>
      <c r="D60" s="92"/>
      <c r="E60" s="93"/>
      <c r="F60" s="93"/>
      <c r="G60" s="93"/>
      <c r="H60" s="93"/>
    </row>
    <row r="61" s="91" customFormat="true" ht="14.25" hidden="false" customHeight="false" outlineLevel="0" collapsed="false">
      <c r="C61" s="92"/>
      <c r="D61" s="92"/>
      <c r="E61" s="93"/>
      <c r="F61" s="93"/>
      <c r="G61" s="93"/>
      <c r="H61" s="93"/>
    </row>
    <row r="62" s="91" customFormat="true" ht="14.25" hidden="false" customHeight="false" outlineLevel="0" collapsed="false">
      <c r="C62" s="92"/>
      <c r="D62" s="92"/>
      <c r="E62" s="93"/>
      <c r="F62" s="93"/>
      <c r="G62" s="93"/>
      <c r="H62" s="93"/>
    </row>
    <row r="63" s="91" customFormat="true" ht="14.25" hidden="false" customHeight="false" outlineLevel="0" collapsed="false">
      <c r="C63" s="92"/>
      <c r="D63" s="92"/>
      <c r="E63" s="93"/>
      <c r="F63" s="93"/>
      <c r="G63" s="93"/>
      <c r="H63" s="93"/>
    </row>
    <row r="64" s="91" customFormat="true" ht="14.25" hidden="false" customHeight="false" outlineLevel="0" collapsed="false">
      <c r="C64" s="92"/>
      <c r="D64" s="92"/>
      <c r="E64" s="93"/>
      <c r="F64" s="93"/>
      <c r="G64" s="93"/>
      <c r="H64" s="93"/>
    </row>
    <row r="65" s="91" customFormat="true" ht="14.25" hidden="false" customHeight="false" outlineLevel="0" collapsed="false">
      <c r="C65" s="92"/>
      <c r="D65" s="92"/>
      <c r="E65" s="93"/>
      <c r="F65" s="93"/>
      <c r="G65" s="93"/>
      <c r="H65" s="93"/>
    </row>
    <row r="66" s="91" customFormat="true" ht="14.25" hidden="false" customHeight="false" outlineLevel="0" collapsed="false">
      <c r="C66" s="92"/>
      <c r="D66" s="92"/>
      <c r="E66" s="93"/>
      <c r="F66" s="93"/>
      <c r="G66" s="93"/>
      <c r="H66" s="93"/>
    </row>
    <row r="67" s="91" customFormat="true" ht="14.25" hidden="false" customHeight="false" outlineLevel="0" collapsed="false">
      <c r="C67" s="92"/>
      <c r="D67" s="92"/>
      <c r="E67" s="93"/>
      <c r="F67" s="93"/>
      <c r="G67" s="93"/>
      <c r="H67" s="93"/>
    </row>
    <row r="68" s="91" customFormat="true" ht="14.25" hidden="false" customHeight="false" outlineLevel="0" collapsed="false">
      <c r="C68" s="92"/>
      <c r="D68" s="92"/>
      <c r="E68" s="93"/>
      <c r="F68" s="93"/>
      <c r="G68" s="93"/>
      <c r="H68" s="93"/>
    </row>
    <row r="69" s="91" customFormat="true" ht="14.25" hidden="false" customHeight="false" outlineLevel="0" collapsed="false">
      <c r="C69" s="92"/>
      <c r="D69" s="92"/>
      <c r="E69" s="93"/>
      <c r="F69" s="93"/>
      <c r="G69" s="93"/>
      <c r="H69" s="93"/>
    </row>
    <row r="70" s="91" customFormat="true" ht="14.25" hidden="false" customHeight="false" outlineLevel="0" collapsed="false">
      <c r="C70" s="92"/>
      <c r="D70" s="92"/>
      <c r="E70" s="93"/>
      <c r="F70" s="93"/>
      <c r="G70" s="93"/>
      <c r="H70" s="93"/>
    </row>
    <row r="71" s="91" customFormat="true" ht="14.25" hidden="false" customHeight="false" outlineLevel="0" collapsed="false">
      <c r="C71" s="92"/>
      <c r="D71" s="92"/>
      <c r="E71" s="93"/>
      <c r="F71" s="93"/>
      <c r="G71" s="93"/>
      <c r="H71" s="93"/>
    </row>
    <row r="72" s="91" customFormat="true" ht="14.25" hidden="false" customHeight="false" outlineLevel="0" collapsed="false">
      <c r="C72" s="92"/>
      <c r="D72" s="92"/>
      <c r="E72" s="93"/>
      <c r="F72" s="93"/>
      <c r="G72" s="93"/>
      <c r="H72" s="93"/>
    </row>
    <row r="73" s="91" customFormat="true" ht="14.25" hidden="false" customHeight="false" outlineLevel="0" collapsed="false">
      <c r="C73" s="92"/>
      <c r="D73" s="92"/>
      <c r="E73" s="93"/>
      <c r="F73" s="93"/>
      <c r="G73" s="93"/>
      <c r="H73" s="93"/>
    </row>
    <row r="74" s="91" customFormat="true" ht="14.25" hidden="false" customHeight="false" outlineLevel="0" collapsed="false">
      <c r="C74" s="92"/>
      <c r="D74" s="92"/>
      <c r="E74" s="93"/>
      <c r="F74" s="93"/>
      <c r="G74" s="93"/>
      <c r="H74" s="93"/>
    </row>
    <row r="75" s="91" customFormat="true" ht="14.25" hidden="false" customHeight="false" outlineLevel="0" collapsed="false">
      <c r="C75" s="92"/>
      <c r="D75" s="92"/>
      <c r="E75" s="93"/>
      <c r="F75" s="93"/>
      <c r="G75" s="93"/>
      <c r="H75" s="93"/>
    </row>
  </sheetData>
  <mergeCells count="5">
    <mergeCell ref="A1:I1"/>
    <mergeCell ref="A2:A3"/>
    <mergeCell ref="E2:K2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.85"/>
    <col collapsed="false" customWidth="true" hidden="false" outlineLevel="0" max="2" min="2" style="91" width="61.85"/>
    <col collapsed="false" customWidth="true" hidden="false" outlineLevel="0" max="3" min="3" style="91" width="24.7"/>
    <col collapsed="false" customWidth="true" hidden="false" outlineLevel="0" max="4" min="4" style="94" width="24.7"/>
    <col collapsed="false" customWidth="true" hidden="false" outlineLevel="0" max="7" min="5" style="91" width="24.7"/>
    <col collapsed="false" customWidth="false" hidden="false" outlineLevel="0" max="257" min="8" style="91" width="9.14"/>
  </cols>
  <sheetData>
    <row r="1" customFormat="false" ht="16.5" hidden="false" customHeight="true" outlineLevel="0" collapsed="false">
      <c r="A1" s="66" t="s">
        <v>120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8" t="s">
        <v>121</v>
      </c>
      <c r="B2" s="69"/>
      <c r="C2" s="95" t="s">
        <v>122</v>
      </c>
      <c r="D2" s="95"/>
      <c r="E2" s="95" t="s">
        <v>123</v>
      </c>
      <c r="F2" s="95"/>
      <c r="G2" s="96"/>
    </row>
    <row r="3" customFormat="false" ht="45.75" hidden="false" customHeight="false" outlineLevel="0" collapsed="false">
      <c r="A3" s="68"/>
      <c r="B3" s="97" t="s">
        <v>102</v>
      </c>
      <c r="C3" s="98" t="s">
        <v>124</v>
      </c>
      <c r="D3" s="99" t="s">
        <v>125</v>
      </c>
      <c r="E3" s="99" t="s">
        <v>126</v>
      </c>
      <c r="F3" s="99" t="s">
        <v>125</v>
      </c>
      <c r="G3" s="40" t="s">
        <v>127</v>
      </c>
    </row>
    <row r="4" customFormat="false" ht="15" hidden="false" customHeight="true" outlineLevel="0" collapsed="false">
      <c r="A4" s="100" t="n">
        <v>1</v>
      </c>
      <c r="B4" s="101" t="s">
        <v>54</v>
      </c>
      <c r="C4" s="102" t="n">
        <v>283.09224</v>
      </c>
      <c r="D4" s="103" t="n">
        <v>0.126278501724235</v>
      </c>
      <c r="E4" s="104" t="n">
        <v>130</v>
      </c>
      <c r="F4" s="103" t="n">
        <v>0.0910364145658263</v>
      </c>
      <c r="G4" s="105" t="n">
        <v>211.239309946217</v>
      </c>
      <c r="H4" s="106"/>
    </row>
    <row r="5" customFormat="false" ht="14.25" hidden="false" customHeight="true" outlineLevel="0" collapsed="false">
      <c r="A5" s="41" t="n">
        <v>2</v>
      </c>
      <c r="B5" s="107" t="s">
        <v>128</v>
      </c>
      <c r="C5" s="108" t="n">
        <v>264.67014</v>
      </c>
      <c r="D5" s="103" t="n">
        <v>0.106513666862902</v>
      </c>
      <c r="E5" s="104" t="n">
        <v>140</v>
      </c>
      <c r="F5" s="103" t="n">
        <v>0.0759631036353771</v>
      </c>
      <c r="G5" s="105" t="n">
        <v>195.802764839935</v>
      </c>
      <c r="H5" s="106"/>
    </row>
    <row r="6" customFormat="false" ht="14.25" hidden="false" customHeight="false" outlineLevel="0" collapsed="false">
      <c r="A6" s="41" t="n">
        <v>3</v>
      </c>
      <c r="B6" s="109" t="s">
        <v>58</v>
      </c>
      <c r="C6" s="108" t="n">
        <v>-241.68751</v>
      </c>
      <c r="D6" s="103" t="n">
        <v>-0.100629282367801</v>
      </c>
      <c r="E6" s="104" t="n">
        <v>17</v>
      </c>
      <c r="F6" s="103" t="n">
        <v>0.000317152345061751</v>
      </c>
      <c r="G6" s="105" t="n">
        <v>0.832916926816083</v>
      </c>
    </row>
    <row r="7" customFormat="false" ht="14.25" hidden="false" customHeight="false" outlineLevel="0" collapsed="false">
      <c r="A7" s="41" t="n">
        <v>4</v>
      </c>
      <c r="B7" s="110" t="s">
        <v>62</v>
      </c>
      <c r="C7" s="108" t="n">
        <v>60.0251099999999</v>
      </c>
      <c r="D7" s="103" t="n">
        <v>0.0330229786035037</v>
      </c>
      <c r="E7" s="104" t="n">
        <v>0</v>
      </c>
      <c r="F7" s="103" t="n">
        <v>0</v>
      </c>
      <c r="G7" s="105" t="n">
        <v>0</v>
      </c>
    </row>
    <row r="8" customFormat="false" ht="14.25" hidden="false" customHeight="false" outlineLevel="0" collapsed="false">
      <c r="A8" s="41" t="n">
        <v>5</v>
      </c>
      <c r="B8" s="111" t="s">
        <v>79</v>
      </c>
      <c r="C8" s="108" t="n">
        <v>6.30051020000002</v>
      </c>
      <c r="D8" s="103" t="n">
        <v>0.00836904813140792</v>
      </c>
      <c r="E8" s="104" t="n">
        <v>0</v>
      </c>
      <c r="F8" s="103" t="n">
        <v>0</v>
      </c>
      <c r="G8" s="105" t="n">
        <v>0</v>
      </c>
    </row>
    <row r="9" customFormat="false" ht="14.25" hidden="false" customHeight="false" outlineLevel="0" collapsed="false">
      <c r="A9" s="41" t="n">
        <v>6</v>
      </c>
      <c r="B9" s="14" t="s">
        <v>37</v>
      </c>
      <c r="C9" s="108" t="n">
        <v>0</v>
      </c>
      <c r="D9" s="103" t="n">
        <v>0</v>
      </c>
      <c r="E9" s="104" t="n">
        <v>0</v>
      </c>
      <c r="F9" s="103" t="n">
        <v>0</v>
      </c>
      <c r="G9" s="105" t="n">
        <v>0</v>
      </c>
      <c r="H9" s="106"/>
    </row>
    <row r="10" customFormat="false" ht="14.25" hidden="false" customHeight="false" outlineLevel="0" collapsed="false">
      <c r="A10" s="41" t="n">
        <v>7</v>
      </c>
      <c r="B10" s="14" t="s">
        <v>93</v>
      </c>
      <c r="C10" s="108" t="n">
        <v>-0.71001</v>
      </c>
      <c r="D10" s="103" t="n">
        <v>-0.214940907219491</v>
      </c>
      <c r="E10" s="104" t="n">
        <v>0</v>
      </c>
      <c r="F10" s="103" t="n">
        <v>0</v>
      </c>
      <c r="G10" s="105" t="n">
        <v>0</v>
      </c>
    </row>
    <row r="11" customFormat="false" ht="14.25" hidden="false" customHeight="false" outlineLevel="0" collapsed="false">
      <c r="A11" s="41" t="n">
        <v>8</v>
      </c>
      <c r="B11" s="109" t="s">
        <v>61</v>
      </c>
      <c r="C11" s="108" t="n">
        <v>-21.5128802</v>
      </c>
      <c r="D11" s="103" t="n">
        <v>-0.0110651961976476</v>
      </c>
      <c r="E11" s="104" t="n">
        <v>0</v>
      </c>
      <c r="F11" s="103" t="n">
        <v>0</v>
      </c>
      <c r="G11" s="105" t="n">
        <v>0</v>
      </c>
    </row>
    <row r="12" customFormat="false" ht="14.25" hidden="false" customHeight="false" outlineLevel="0" collapsed="false">
      <c r="A12" s="41" t="n">
        <v>9</v>
      </c>
      <c r="B12" s="109" t="s">
        <v>76</v>
      </c>
      <c r="C12" s="108" t="n">
        <v>-28.69721</v>
      </c>
      <c r="D12" s="103" t="n">
        <v>-0.02806427116031</v>
      </c>
      <c r="E12" s="104" t="n">
        <v>0</v>
      </c>
      <c r="F12" s="103" t="n">
        <v>0</v>
      </c>
      <c r="G12" s="105" t="n">
        <v>0</v>
      </c>
    </row>
    <row r="13" customFormat="false" ht="14.25" hidden="false" customHeight="false" outlineLevel="0" collapsed="false">
      <c r="A13" s="41" t="n">
        <v>10</v>
      </c>
      <c r="B13" s="14" t="s">
        <v>78</v>
      </c>
      <c r="C13" s="108" t="n">
        <v>-35.36573</v>
      </c>
      <c r="D13" s="103" t="n">
        <v>-0.0431970191068814</v>
      </c>
      <c r="E13" s="104" t="n">
        <v>0</v>
      </c>
      <c r="F13" s="103" t="n">
        <v>0</v>
      </c>
      <c r="G13" s="105" t="n">
        <v>0</v>
      </c>
    </row>
    <row r="14" customFormat="false" ht="14.25" hidden="false" customHeight="false" outlineLevel="0" collapsed="false">
      <c r="A14" s="41" t="n">
        <v>11</v>
      </c>
      <c r="B14" s="109" t="s">
        <v>64</v>
      </c>
      <c r="C14" s="108" t="n">
        <v>-55.66877</v>
      </c>
      <c r="D14" s="103" t="n">
        <v>-0.0337168002026614</v>
      </c>
      <c r="E14" s="104" t="n">
        <v>0</v>
      </c>
      <c r="F14" s="103" t="n">
        <v>0</v>
      </c>
      <c r="G14" s="105" t="n">
        <v>0</v>
      </c>
    </row>
    <row r="15" customFormat="false" ht="14.25" hidden="false" customHeight="false" outlineLevel="0" collapsed="false">
      <c r="A15" s="41" t="n">
        <v>12</v>
      </c>
      <c r="B15" s="109" t="s">
        <v>44</v>
      </c>
      <c r="C15" s="108" t="n">
        <v>-58.01725</v>
      </c>
      <c r="D15" s="103" t="n">
        <v>-0.016741441338943</v>
      </c>
      <c r="E15" s="104" t="n">
        <v>0</v>
      </c>
      <c r="F15" s="103" t="n">
        <v>0</v>
      </c>
      <c r="G15" s="105" t="n">
        <v>0</v>
      </c>
    </row>
    <row r="16" customFormat="false" ht="14.25" hidden="false" customHeight="false" outlineLevel="0" collapsed="false">
      <c r="A16" s="41" t="n">
        <v>13</v>
      </c>
      <c r="B16" s="14" t="s">
        <v>47</v>
      </c>
      <c r="C16" s="108" t="n">
        <v>56.8799199999999</v>
      </c>
      <c r="D16" s="103" t="n">
        <v>0.0173655869849139</v>
      </c>
      <c r="E16" s="104" t="n">
        <v>1</v>
      </c>
      <c r="F16" s="103" t="n">
        <v>0.000525486074619023</v>
      </c>
      <c r="G16" s="105" t="n">
        <v>-2.24233196274679</v>
      </c>
    </row>
    <row r="17" customFormat="false" ht="14.25" hidden="false" customHeight="false" outlineLevel="0" collapsed="false">
      <c r="A17" s="41" t="n">
        <v>14</v>
      </c>
      <c r="B17" s="109" t="s">
        <v>77</v>
      </c>
      <c r="C17" s="108" t="n">
        <v>24.32239</v>
      </c>
      <c r="D17" s="103" t="n">
        <v>0.0263283230832009</v>
      </c>
      <c r="E17" s="104" t="n">
        <v>-3</v>
      </c>
      <c r="F17" s="103" t="n">
        <v>-0.00604838709677419</v>
      </c>
      <c r="G17" s="105" t="n">
        <v>-5.7641234274194</v>
      </c>
    </row>
    <row r="18" customFormat="false" ht="14.25" hidden="false" customHeight="false" outlineLevel="0" collapsed="false">
      <c r="A18" s="41" t="n">
        <v>15</v>
      </c>
      <c r="B18" s="109" t="s">
        <v>114</v>
      </c>
      <c r="C18" s="108" t="n">
        <v>-61.2426</v>
      </c>
      <c r="D18" s="103" t="n">
        <v>-0.0981940595885651</v>
      </c>
      <c r="E18" s="104" t="n">
        <v>-20</v>
      </c>
      <c r="F18" s="103" t="n">
        <v>-0.0175284837861525</v>
      </c>
      <c r="G18" s="105" t="n">
        <v>-10.9335921121823</v>
      </c>
    </row>
    <row r="19" customFormat="false" ht="14.25" hidden="false" customHeight="false" outlineLevel="0" collapsed="false">
      <c r="A19" s="41" t="n">
        <v>16</v>
      </c>
      <c r="B19" s="14" t="s">
        <v>67</v>
      </c>
      <c r="C19" s="108" t="n">
        <v>-31.5088800000001</v>
      </c>
      <c r="D19" s="103" t="n">
        <v>-0.0229638881589889</v>
      </c>
      <c r="E19" s="104" t="n">
        <v>-8</v>
      </c>
      <c r="F19" s="103" t="n">
        <v>-0.0101394169835234</v>
      </c>
      <c r="G19" s="105" t="n">
        <v>-13.8754212420786</v>
      </c>
    </row>
    <row r="20" customFormat="false" ht="14.25" hidden="false" customHeight="false" outlineLevel="0" collapsed="false">
      <c r="A20" s="41" t="n">
        <v>17</v>
      </c>
      <c r="B20" s="112" t="s">
        <v>89</v>
      </c>
      <c r="C20" s="108" t="n">
        <v>-44.15045</v>
      </c>
      <c r="D20" s="103" t="n">
        <v>-0.0907951891173564</v>
      </c>
      <c r="E20" s="104" t="n">
        <v>-470</v>
      </c>
      <c r="F20" s="103" t="n">
        <v>-0.0315605694332528</v>
      </c>
      <c r="G20" s="105" t="n">
        <v>-14.8236089210074</v>
      </c>
    </row>
    <row r="21" customFormat="false" ht="14.25" hidden="false" customHeight="false" outlineLevel="0" collapsed="false">
      <c r="A21" s="41" t="n">
        <v>18</v>
      </c>
      <c r="B21" s="109" t="s">
        <v>55</v>
      </c>
      <c r="C21" s="108" t="n">
        <v>58.6082799999998</v>
      </c>
      <c r="D21" s="103" t="n">
        <v>0.0261533512326392</v>
      </c>
      <c r="E21" s="104" t="n">
        <v>-10</v>
      </c>
      <c r="F21" s="103" t="n">
        <v>-0.00772200772200772</v>
      </c>
      <c r="G21" s="105" t="n">
        <v>-17.6486376833977</v>
      </c>
    </row>
    <row r="22" customFormat="false" ht="14.25" hidden="false" customHeight="false" outlineLevel="0" collapsed="false">
      <c r="A22" s="41" t="n">
        <v>19</v>
      </c>
      <c r="B22" s="14" t="s">
        <v>82</v>
      </c>
      <c r="C22" s="108" t="n">
        <v>-57.5674400000001</v>
      </c>
      <c r="D22" s="103" t="n">
        <v>-0.0728200198916155</v>
      </c>
      <c r="E22" s="104" t="n">
        <v>-235</v>
      </c>
      <c r="F22" s="103" t="n">
        <v>-0.0224622443127509</v>
      </c>
      <c r="G22" s="105" t="n">
        <v>-17.7573956126936</v>
      </c>
    </row>
    <row r="23" customFormat="false" ht="13.5" hidden="false" customHeight="true" outlineLevel="0" collapsed="false">
      <c r="A23" s="41" t="n">
        <v>20</v>
      </c>
      <c r="B23" s="14" t="s">
        <v>70</v>
      </c>
      <c r="C23" s="108" t="n">
        <v>-34.34021</v>
      </c>
      <c r="D23" s="103" t="n">
        <v>-0.0277704324417804</v>
      </c>
      <c r="E23" s="104" t="n">
        <v>-620</v>
      </c>
      <c r="F23" s="103" t="n">
        <v>-0.023230544419049</v>
      </c>
      <c r="G23" s="105" t="n">
        <v>-28.6289913566754</v>
      </c>
    </row>
    <row r="24" customFormat="false" ht="14.25" hidden="false" customHeight="false" outlineLevel="0" collapsed="false">
      <c r="A24" s="41" t="n">
        <v>21</v>
      </c>
      <c r="B24" s="112" t="s">
        <v>43</v>
      </c>
      <c r="C24" s="108" t="n">
        <v>-241.09752</v>
      </c>
      <c r="D24" s="103" t="n">
        <v>-0.0576594109702704</v>
      </c>
      <c r="E24" s="104" t="n">
        <v>-39</v>
      </c>
      <c r="F24" s="103" t="n">
        <v>-0.00796243364638628</v>
      </c>
      <c r="G24" s="105" t="n">
        <v>-32.3200610137621</v>
      </c>
    </row>
    <row r="25" customFormat="false" ht="14.25" hidden="false" customHeight="false" outlineLevel="0" collapsed="false">
      <c r="A25" s="41" t="n">
        <v>22</v>
      </c>
      <c r="B25" s="112" t="s">
        <v>113</v>
      </c>
      <c r="C25" s="108" t="n">
        <v>-28.61771</v>
      </c>
      <c r="D25" s="103" t="n">
        <v>-0.0699612854798962</v>
      </c>
      <c r="E25" s="104" t="n">
        <v>-14</v>
      </c>
      <c r="F25" s="103" t="n">
        <v>-0.08</v>
      </c>
      <c r="G25" s="105" t="n">
        <v>-33.2419477747316</v>
      </c>
    </row>
    <row r="26" customFormat="false" ht="14.25" hidden="false" customHeight="false" outlineLevel="0" collapsed="false">
      <c r="A26" s="41" t="n">
        <v>23</v>
      </c>
      <c r="B26" s="14" t="s">
        <v>73</v>
      </c>
      <c r="C26" s="108" t="n">
        <v>-57.62229</v>
      </c>
      <c r="D26" s="103" t="n">
        <v>-0.0541191432455471</v>
      </c>
      <c r="E26" s="104" t="n">
        <v>-31</v>
      </c>
      <c r="F26" s="103" t="n">
        <v>-0.0315361139369278</v>
      </c>
      <c r="G26" s="105" t="n">
        <v>-33.4650096236012</v>
      </c>
    </row>
    <row r="27" customFormat="false" ht="14.25" hidden="false" customHeight="false" outlineLevel="0" collapsed="false">
      <c r="A27" s="41" t="n">
        <v>24</v>
      </c>
      <c r="B27" s="113" t="s">
        <v>88</v>
      </c>
      <c r="C27" s="108" t="n">
        <v>-31.35392</v>
      </c>
      <c r="D27" s="103" t="n">
        <v>-0.0633128576678742</v>
      </c>
      <c r="E27" s="104" t="n">
        <v>-31</v>
      </c>
      <c r="F27" s="103" t="n">
        <v>-0.0792838874680307</v>
      </c>
      <c r="G27" s="105" t="n">
        <v>-39.278875770912</v>
      </c>
    </row>
    <row r="28" customFormat="false" ht="14.25" hidden="false" customHeight="false" outlineLevel="0" collapsed="false">
      <c r="A28" s="41" t="n">
        <v>25</v>
      </c>
      <c r="B28" s="14" t="s">
        <v>129</v>
      </c>
      <c r="C28" s="108" t="n">
        <v>-941.263334000003</v>
      </c>
      <c r="D28" s="103" t="n">
        <v>-0.0437342443210602</v>
      </c>
      <c r="E28" s="104" t="n">
        <v>-184</v>
      </c>
      <c r="F28" s="103" t="n">
        <v>-0.00338322362372669</v>
      </c>
      <c r="G28" s="105" t="n">
        <v>-71.7442421930813</v>
      </c>
    </row>
    <row r="29" customFormat="false" ht="14.25" hidden="false" customHeight="false" outlineLevel="0" collapsed="false">
      <c r="A29" s="41" t="n">
        <v>26</v>
      </c>
      <c r="B29" s="109" t="s">
        <v>72</v>
      </c>
      <c r="C29" s="108" t="n">
        <v>-203.05888</v>
      </c>
      <c r="D29" s="103" t="n">
        <v>-0.160658831115187</v>
      </c>
      <c r="E29" s="104" t="n">
        <v>-112</v>
      </c>
      <c r="F29" s="103" t="n">
        <v>-0.0720257234726688</v>
      </c>
      <c r="G29" s="105" t="n">
        <v>-88.3092636515385</v>
      </c>
    </row>
    <row r="30" customFormat="false" ht="14.25" hidden="false" customHeight="false" outlineLevel="0" collapsed="false">
      <c r="A30" s="41" t="n">
        <v>27</v>
      </c>
      <c r="B30" s="14" t="s">
        <v>50</v>
      </c>
      <c r="C30" s="108" t="n">
        <v>-335.8409</v>
      </c>
      <c r="D30" s="103" t="n">
        <v>-0.108472257136672</v>
      </c>
      <c r="E30" s="104" t="n">
        <v>-204455</v>
      </c>
      <c r="F30" s="103" t="n">
        <v>-0.0544972818662697</v>
      </c>
      <c r="G30" s="105" t="n">
        <v>-162.528369086354</v>
      </c>
    </row>
    <row r="31" customFormat="false" ht="14.25" hidden="false" customHeight="false" outlineLevel="0" collapsed="false">
      <c r="A31" s="41" t="n">
        <v>28</v>
      </c>
      <c r="B31" s="109" t="s">
        <v>71</v>
      </c>
      <c r="C31" s="108" t="s">
        <v>112</v>
      </c>
      <c r="D31" s="103" t="s">
        <v>112</v>
      </c>
      <c r="E31" s="104" t="s">
        <v>112</v>
      </c>
      <c r="F31" s="103" t="s">
        <v>112</v>
      </c>
      <c r="G31" s="105" t="s">
        <v>112</v>
      </c>
    </row>
    <row r="32" customFormat="false" ht="14.25" hidden="false" customHeight="false" outlineLevel="0" collapsed="false">
      <c r="A32" s="41" t="n">
        <v>29</v>
      </c>
      <c r="B32" s="109" t="s">
        <v>40</v>
      </c>
      <c r="C32" s="108" t="s">
        <v>112</v>
      </c>
      <c r="D32" s="103" t="s">
        <v>112</v>
      </c>
      <c r="E32" s="104" t="s">
        <v>112</v>
      </c>
      <c r="F32" s="103" t="s">
        <v>112</v>
      </c>
      <c r="G32" s="105" t="s">
        <v>112</v>
      </c>
    </row>
    <row r="33" customFormat="false" ht="15.75" hidden="false" customHeight="false" outlineLevel="0" collapsed="false">
      <c r="A33" s="114"/>
      <c r="B33" s="115" t="s">
        <v>96</v>
      </c>
      <c r="C33" s="116" t="n">
        <f aca="false">SUM(C4:C31)</f>
        <v>-1755.424904</v>
      </c>
      <c r="D33" s="117" t="n">
        <v>-0.0248355238837844</v>
      </c>
      <c r="E33" s="118" t="n">
        <f aca="false">SUM(E4:E31)</f>
        <v>-205944</v>
      </c>
      <c r="F33" s="117" t="n">
        <v>-0.0510029005262157</v>
      </c>
      <c r="G33" s="119" t="n">
        <f aca="false">SUM(G4:G32)</f>
        <v>-164.686879719213</v>
      </c>
      <c r="H33" s="106"/>
    </row>
    <row r="34" customFormat="false" ht="14.25" hidden="false" customHeight="false" outlineLevel="0" collapsed="false">
      <c r="B34" s="120"/>
      <c r="C34" s="121"/>
      <c r="D34" s="122"/>
      <c r="E34" s="123"/>
      <c r="F34" s="122"/>
      <c r="G34" s="121"/>
      <c r="H34" s="106"/>
    </row>
    <row r="53" customFormat="false" ht="15" hidden="false" customHeight="false" outlineLevel="0" collapsed="false">
      <c r="B53" s="124"/>
      <c r="C53" s="125"/>
      <c r="D53" s="126"/>
      <c r="E53" s="127"/>
    </row>
    <row r="54" customFormat="false" ht="15" hidden="false" customHeight="false" outlineLevel="0" collapsed="false">
      <c r="B54" s="124"/>
      <c r="C54" s="125"/>
      <c r="D54" s="126"/>
      <c r="E54" s="127"/>
    </row>
    <row r="55" customFormat="false" ht="15" hidden="false" customHeight="false" outlineLevel="0" collapsed="false">
      <c r="B55" s="124"/>
      <c r="C55" s="125"/>
      <c r="D55" s="126"/>
      <c r="E55" s="127"/>
    </row>
    <row r="56" customFormat="false" ht="15" hidden="false" customHeight="false" outlineLevel="0" collapsed="false">
      <c r="B56" s="124"/>
      <c r="C56" s="125"/>
      <c r="D56" s="126"/>
      <c r="E56" s="127"/>
    </row>
    <row r="57" customFormat="false" ht="15" hidden="false" customHeight="false" outlineLevel="0" collapsed="false">
      <c r="B57" s="124"/>
      <c r="C57" s="125"/>
      <c r="D57" s="126"/>
      <c r="E57" s="127"/>
    </row>
    <row r="58" customFormat="false" ht="15" hidden="false" customHeight="false" outlineLevel="0" collapsed="false">
      <c r="B58" s="124"/>
      <c r="C58" s="125"/>
      <c r="D58" s="126"/>
      <c r="E58" s="127"/>
    </row>
    <row r="59" customFormat="false" ht="15.75" hidden="false" customHeight="false" outlineLevel="0" collapsed="false">
      <c r="B59" s="128"/>
      <c r="C59" s="128"/>
      <c r="D59" s="128"/>
      <c r="E59" s="128"/>
    </row>
    <row r="62" customFormat="false" ht="14.25" hidden="false" customHeight="true" outlineLevel="0" collapsed="false"/>
    <row r="63" customFormat="false" ht="14.25" hidden="false" customHeight="false" outlineLevel="0" collapsed="false">
      <c r="F63" s="106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30.75" hidden="false" customHeight="false" outlineLevel="0" collapsed="false">
      <c r="B67" s="98" t="s">
        <v>102</v>
      </c>
      <c r="C67" s="99" t="s">
        <v>130</v>
      </c>
      <c r="D67" s="99" t="s">
        <v>131</v>
      </c>
      <c r="E67" s="129" t="s">
        <v>132</v>
      </c>
      <c r="F67" s="0"/>
    </row>
    <row r="68" customFormat="false" ht="14.25" hidden="false" customHeight="false" outlineLevel="0" collapsed="false">
      <c r="B68" s="109" t="str">
        <f aca="false">B4</f>
        <v>"UNIVER.UA/Myhailo Grushevskyi: Fond Derzhavnyh Paperiv"   </v>
      </c>
      <c r="C68" s="108" t="n">
        <f aca="false">C4</f>
        <v>283.09224</v>
      </c>
      <c r="D68" s="103" t="n">
        <f aca="false">D4</f>
        <v>0.126278501724235</v>
      </c>
      <c r="E68" s="105" t="n">
        <f aca="false">G4</f>
        <v>211.239309946217</v>
      </c>
    </row>
    <row r="69" customFormat="false" ht="14.25" hidden="false" customHeight="false" outlineLevel="0" collapsed="false">
      <c r="B69" s="109" t="str">
        <f aca="false">B5</f>
        <v>"UNIVER.UA/Taras Shevchenko: Fond Zaoshchadzhen”</v>
      </c>
      <c r="C69" s="108" t="n">
        <f aca="false">C5</f>
        <v>264.67014</v>
      </c>
      <c r="D69" s="103" t="n">
        <f aca="false">D5</f>
        <v>0.106513666862902</v>
      </c>
      <c r="E69" s="105" t="n">
        <f aca="false">G5</f>
        <v>195.802764839935</v>
      </c>
    </row>
    <row r="70" customFormat="false" ht="14.25" hidden="false" customHeight="false" outlineLevel="0" collapsed="false">
      <c r="B70" s="109" t="str">
        <f aca="false">B6</f>
        <v>"Argentum" </v>
      </c>
      <c r="C70" s="108" t="n">
        <f aca="false">C6</f>
        <v>-241.68751</v>
      </c>
      <c r="D70" s="103" t="n">
        <f aca="false">D6</f>
        <v>-0.100629282367801</v>
      </c>
      <c r="E70" s="105" t="n">
        <f aca="false">G6</f>
        <v>0.832916926816083</v>
      </c>
    </row>
    <row r="71" customFormat="false" ht="14.25" hidden="false" customHeight="false" outlineLevel="0" collapsed="false">
      <c r="B71" s="109" t="str">
        <f aca="false">B7</f>
        <v>“Altus – Zbalansovanyi”</v>
      </c>
      <c r="C71" s="108" t="n">
        <f aca="false">C7</f>
        <v>60.0251099999999</v>
      </c>
      <c r="D71" s="103" t="n">
        <f aca="false">D7</f>
        <v>0.0330229786035037</v>
      </c>
      <c r="E71" s="105" t="n">
        <f aca="false">G7</f>
        <v>0</v>
      </c>
    </row>
    <row r="72" customFormat="false" ht="14.25" hidden="false" customHeight="false" outlineLevel="0" collapsed="false">
      <c r="B72" s="109" t="str">
        <f aca="false">B8</f>
        <v>Bonum Optimum</v>
      </c>
      <c r="C72" s="108" t="n">
        <f aca="false">C8</f>
        <v>6.30051020000002</v>
      </c>
      <c r="D72" s="103" t="n">
        <f aca="false">D8</f>
        <v>0.00836904813140792</v>
      </c>
      <c r="E72" s="105" t="n">
        <f aca="false">G8</f>
        <v>0</v>
      </c>
    </row>
    <row r="73" customFormat="false" ht="14.25" hidden="false" customHeight="false" outlineLevel="0" collapsed="false">
      <c r="B73" s="130" t="str">
        <f aca="false">B26</f>
        <v>“TASK Resurs”</v>
      </c>
      <c r="C73" s="108" t="n">
        <f aca="false">C26</f>
        <v>-57.62229</v>
      </c>
      <c r="D73" s="103" t="n">
        <f aca="false">D26</f>
        <v>-0.0541191432455471</v>
      </c>
      <c r="E73" s="105" t="n">
        <f aca="false">G26</f>
        <v>-33.4650096236012</v>
      </c>
    </row>
    <row r="74" customFormat="false" ht="14.25" hidden="false" customHeight="false" outlineLevel="0" collapsed="false">
      <c r="B74" s="130" t="str">
        <f aca="false">B27</f>
        <v>"OTP Obligatsiinyi" </v>
      </c>
      <c r="C74" s="108" t="n">
        <f aca="false">C27</f>
        <v>-31.35392</v>
      </c>
      <c r="D74" s="103" t="n">
        <f aca="false">D27</f>
        <v>-0.0633128576678742</v>
      </c>
      <c r="E74" s="105" t="n">
        <f aca="false">G27</f>
        <v>-39.278875770912</v>
      </c>
    </row>
    <row r="75" customFormat="false" ht="14.25" hidden="false" customHeight="false" outlineLevel="0" collapsed="false">
      <c r="B75" s="130" t="str">
        <f aca="false">B28</f>
        <v>"KINTO-Klasychnyi”</v>
      </c>
      <c r="C75" s="108" t="n">
        <f aca="false">C28</f>
        <v>-941.263334000003</v>
      </c>
      <c r="D75" s="103" t="n">
        <f aca="false">D28</f>
        <v>-0.0437342443210602</v>
      </c>
      <c r="E75" s="105" t="n">
        <f aca="false">G28</f>
        <v>-71.7442421930813</v>
      </c>
    </row>
    <row r="76" customFormat="false" ht="14.25" hidden="false" customHeight="false" outlineLevel="0" collapsed="false">
      <c r="B76" s="130" t="str">
        <f aca="false">B29</f>
        <v>"UNIVER.UA/Iaroslav Mudryi: Fond Aktsii"</v>
      </c>
      <c r="C76" s="108" t="n">
        <f aca="false">C29</f>
        <v>-203.05888</v>
      </c>
      <c r="D76" s="103" t="n">
        <f aca="false">D29</f>
        <v>-0.160658831115187</v>
      </c>
      <c r="E76" s="105" t="n">
        <f aca="false">G29</f>
        <v>-88.3092636515385</v>
      </c>
    </row>
    <row r="77" customFormat="false" ht="14.25" hidden="false" customHeight="false" outlineLevel="0" collapsed="false">
      <c r="B77" s="130" t="str">
        <f aca="false">B30</f>
        <v>"OTP Fond Aktsii”</v>
      </c>
      <c r="C77" s="108" t="n">
        <f aca="false">C30</f>
        <v>-335.8409</v>
      </c>
      <c r="D77" s="103" t="n">
        <f aca="false">D30</f>
        <v>-0.108472257136672</v>
      </c>
      <c r="E77" s="105" t="n">
        <f aca="false">G30</f>
        <v>-162.528369086354</v>
      </c>
    </row>
    <row r="78" customFormat="false" ht="14.25" hidden="false" customHeight="false" outlineLevel="0" collapsed="false">
      <c r="B78" s="131" t="s">
        <v>99</v>
      </c>
      <c r="C78" s="132" t="n">
        <f aca="false">C33-SUM(C68:C77)</f>
        <v>-558.6860702</v>
      </c>
      <c r="D78" s="133"/>
      <c r="E78" s="132" t="n">
        <f aca="false">G33-SUM(E68:E77)</f>
        <v>-177.236111106695</v>
      </c>
    </row>
    <row r="79" customFormat="false" ht="15" hidden="false" customHeight="false" outlineLevel="0" collapsed="false">
      <c r="B79" s="134" t="s">
        <v>96</v>
      </c>
      <c r="C79" s="135" t="n">
        <f aca="false">SUM(C68:C78)</f>
        <v>-1755.424904</v>
      </c>
      <c r="D79" s="135"/>
      <c r="E79" s="135" t="n">
        <f aca="false">SUM(E68:E78)</f>
        <v>-164.68687971921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8" activeCellId="0" sqref="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6" t="s">
        <v>102</v>
      </c>
      <c r="B1" s="137" t="s">
        <v>133</v>
      </c>
      <c r="C1" s="15"/>
    </row>
    <row r="2" customFormat="false" ht="14.25" hidden="false" customHeight="false" outlineLevel="0" collapsed="false">
      <c r="A2" s="138" t="s">
        <v>134</v>
      </c>
      <c r="B2" s="139" t="n">
        <v>-0.21494090721949</v>
      </c>
      <c r="C2" s="15"/>
    </row>
    <row r="3" customFormat="false" ht="14.25" hidden="false" customHeight="false" outlineLevel="0" collapsed="false">
      <c r="A3" s="140" t="s">
        <v>58</v>
      </c>
      <c r="B3" s="141" t="n">
        <v>-0.10091442946489</v>
      </c>
      <c r="C3" s="15"/>
    </row>
    <row r="4" customFormat="false" ht="14.25" hidden="false" customHeight="false" outlineLevel="0" collapsed="false">
      <c r="A4" s="138" t="s">
        <v>72</v>
      </c>
      <c r="B4" s="142" t="n">
        <v>-0.0955124618046446</v>
      </c>
      <c r="C4" s="15"/>
    </row>
    <row r="5" customFormat="false" ht="14.25" hidden="false" customHeight="false" outlineLevel="0" collapsed="false">
      <c r="A5" s="138" t="s">
        <v>85</v>
      </c>
      <c r="B5" s="143" t="n">
        <v>-0.0821047475384052</v>
      </c>
      <c r="C5" s="15"/>
    </row>
    <row r="6" customFormat="false" ht="14.25" hidden="false" customHeight="false" outlineLevel="0" collapsed="false">
      <c r="A6" s="138" t="s">
        <v>89</v>
      </c>
      <c r="B6" s="143" t="n">
        <v>-0.0611650226276187</v>
      </c>
      <c r="C6" s="15"/>
    </row>
    <row r="7" customFormat="false" ht="14.25" hidden="false" customHeight="false" outlineLevel="0" collapsed="false">
      <c r="A7" s="138" t="s">
        <v>50</v>
      </c>
      <c r="B7" s="143" t="n">
        <v>-0.057086007512444</v>
      </c>
      <c r="C7" s="15"/>
    </row>
    <row r="8" customFormat="false" ht="14.25" hidden="false" customHeight="false" outlineLevel="0" collapsed="false">
      <c r="A8" s="138" t="s">
        <v>82</v>
      </c>
      <c r="B8" s="143" t="n">
        <v>-0.0515149162125638</v>
      </c>
      <c r="C8" s="15"/>
    </row>
    <row r="9" customFormat="false" ht="14.25" hidden="false" customHeight="false" outlineLevel="0" collapsed="false">
      <c r="A9" s="138" t="s">
        <v>43</v>
      </c>
      <c r="B9" s="143" t="n">
        <v>-0.0500958623032659</v>
      </c>
      <c r="C9" s="15"/>
    </row>
    <row r="10" customFormat="false" ht="14.25" hidden="false" customHeight="false" outlineLevel="0" collapsed="false">
      <c r="A10" s="14" t="s">
        <v>78</v>
      </c>
      <c r="B10" s="143" t="n">
        <v>-0.0431970191068788</v>
      </c>
      <c r="C10" s="15"/>
    </row>
    <row r="11" customFormat="false" ht="14.25" hidden="false" customHeight="false" outlineLevel="0" collapsed="false">
      <c r="A11" s="138" t="s">
        <v>34</v>
      </c>
      <c r="B11" s="143" t="n">
        <v>-0.0404880006578484</v>
      </c>
      <c r="C11" s="15"/>
    </row>
    <row r="12" customFormat="false" ht="14.25" hidden="false" customHeight="false" outlineLevel="0" collapsed="false">
      <c r="A12" s="138" t="s">
        <v>64</v>
      </c>
      <c r="B12" s="143" t="n">
        <v>-0.0337168002026663</v>
      </c>
      <c r="C12" s="15"/>
    </row>
    <row r="13" customFormat="false" ht="14.25" hidden="false" customHeight="false" outlineLevel="0" collapsed="false">
      <c r="A13" s="138" t="s">
        <v>76</v>
      </c>
      <c r="B13" s="143" t="n">
        <v>-0.0280642711603158</v>
      </c>
      <c r="C13" s="15"/>
    </row>
    <row r="14" customFormat="false" ht="14.25" hidden="false" customHeight="false" outlineLevel="0" collapsed="false">
      <c r="A14" s="138" t="s">
        <v>73</v>
      </c>
      <c r="B14" s="144" t="n">
        <v>-0.0233184010613122</v>
      </c>
      <c r="C14" s="15"/>
    </row>
    <row r="15" customFormat="false" ht="14.25" hidden="false" customHeight="false" outlineLevel="0" collapsed="false">
      <c r="A15" s="138" t="s">
        <v>44</v>
      </c>
      <c r="B15" s="143" t="n">
        <v>-0.0167414413389357</v>
      </c>
      <c r="C15" s="15"/>
    </row>
    <row r="16" customFormat="false" ht="14.25" hidden="false" customHeight="false" outlineLevel="0" collapsed="false">
      <c r="A16" s="138" t="s">
        <v>67</v>
      </c>
      <c r="B16" s="143" t="n">
        <v>-0.0129558357969856</v>
      </c>
      <c r="C16" s="15"/>
    </row>
    <row r="17" customFormat="false" ht="14.25" hidden="false" customHeight="false" outlineLevel="0" collapsed="false">
      <c r="A17" s="138" t="s">
        <v>61</v>
      </c>
      <c r="B17" s="143" t="n">
        <v>-0.0110651961976458</v>
      </c>
      <c r="C17" s="15"/>
    </row>
    <row r="18" customFormat="false" ht="14.25" hidden="false" customHeight="false" outlineLevel="0" collapsed="false">
      <c r="A18" s="138" t="s">
        <v>70</v>
      </c>
      <c r="B18" s="143" t="n">
        <v>-0.00464786034901454</v>
      </c>
      <c r="C18" s="15"/>
    </row>
    <row r="19" customFormat="false" ht="14.25" hidden="false" customHeight="false" outlineLevel="0" collapsed="false">
      <c r="A19" s="138" t="s">
        <v>37</v>
      </c>
      <c r="B19" s="143" t="n">
        <v>0</v>
      </c>
      <c r="C19" s="15"/>
    </row>
    <row r="20" customFormat="false" ht="14.25" hidden="false" customHeight="false" outlineLevel="0" collapsed="false">
      <c r="A20" s="145" t="s">
        <v>135</v>
      </c>
      <c r="B20" s="143" t="n">
        <v>0.00836904813140404</v>
      </c>
      <c r="C20" s="15"/>
    </row>
    <row r="21" customFormat="false" ht="14.25" hidden="false" customHeight="false" outlineLevel="0" collapsed="false">
      <c r="A21" s="138" t="s">
        <v>113</v>
      </c>
      <c r="B21" s="144" t="n">
        <v>0.0109116462174967</v>
      </c>
      <c r="C21" s="15"/>
    </row>
    <row r="22" customFormat="false" ht="14.25" hidden="false" customHeight="false" outlineLevel="0" collapsed="false">
      <c r="A22" s="138" t="s">
        <v>47</v>
      </c>
      <c r="B22" s="143" t="n">
        <v>0.0168312563194939</v>
      </c>
      <c r="C22" s="15"/>
    </row>
    <row r="23" customFormat="false" ht="14.25" hidden="false" customHeight="false" outlineLevel="0" collapsed="false">
      <c r="A23" s="138" t="s">
        <v>88</v>
      </c>
      <c r="B23" s="143" t="n">
        <v>0.0173463129218345</v>
      </c>
      <c r="C23" s="15"/>
    </row>
    <row r="24" customFormat="false" ht="14.25" hidden="false" customHeight="false" outlineLevel="0" collapsed="false">
      <c r="A24" s="138" t="s">
        <v>115</v>
      </c>
      <c r="B24" s="143" t="n">
        <v>0.0283936903824071</v>
      </c>
      <c r="C24" s="15"/>
    </row>
    <row r="25" customFormat="false" ht="14.25" hidden="false" customHeight="false" outlineLevel="0" collapsed="false">
      <c r="A25" s="138" t="s">
        <v>136</v>
      </c>
      <c r="B25" s="143" t="n">
        <v>0.0323014765482674</v>
      </c>
      <c r="C25" s="15"/>
    </row>
    <row r="26" customFormat="false" ht="14.25" hidden="false" customHeight="false" outlineLevel="0" collapsed="false">
      <c r="A26" s="138" t="s">
        <v>77</v>
      </c>
      <c r="B26" s="143" t="n">
        <v>0.0325737287003614</v>
      </c>
      <c r="C26" s="15"/>
    </row>
    <row r="27" customFormat="false" ht="14.25" hidden="false" customHeight="false" outlineLevel="0" collapsed="false">
      <c r="A27" s="138" t="s">
        <v>62</v>
      </c>
      <c r="B27" s="143" t="n">
        <v>0.0330229786034701</v>
      </c>
      <c r="C27" s="15"/>
    </row>
    <row r="28" customFormat="false" ht="14.25" hidden="false" customHeight="false" outlineLevel="0" collapsed="false">
      <c r="A28" s="138" t="s">
        <v>55</v>
      </c>
      <c r="B28" s="143" t="n">
        <v>0.0341389804251193</v>
      </c>
      <c r="C28" s="15"/>
    </row>
    <row r="29" customFormat="false" ht="14.25" hidden="false" customHeight="false" outlineLevel="0" collapsed="false">
      <c r="A29" s="146" t="s">
        <v>137</v>
      </c>
      <c r="B29" s="141" t="n">
        <v>-0.0264311134187063</v>
      </c>
      <c r="C29" s="15"/>
    </row>
    <row r="30" customFormat="false" ht="14.25" hidden="false" customHeight="false" outlineLevel="0" collapsed="false">
      <c r="A30" s="19" t="s">
        <v>13</v>
      </c>
      <c r="B30" s="141" t="n">
        <v>-0.107148256780865</v>
      </c>
      <c r="C30" s="15"/>
    </row>
    <row r="31" customFormat="false" ht="14.25" hidden="false" customHeight="false" outlineLevel="0" collapsed="false">
      <c r="A31" s="19" t="s">
        <v>2</v>
      </c>
      <c r="B31" s="141" t="n">
        <v>-0.0657916736331717</v>
      </c>
      <c r="C31" s="147"/>
    </row>
    <row r="32" customFormat="false" ht="14.25" hidden="false" customHeight="false" outlineLevel="0" collapsed="false">
      <c r="A32" s="19" t="s">
        <v>138</v>
      </c>
      <c r="B32" s="141" t="n">
        <v>0.112575014320147</v>
      </c>
      <c r="C32" s="148"/>
    </row>
    <row r="33" customFormat="false" ht="14.25" hidden="false" customHeight="false" outlineLevel="0" collapsed="false">
      <c r="A33" s="19" t="s">
        <v>139</v>
      </c>
      <c r="B33" s="141" t="n">
        <v>0.132742556371114</v>
      </c>
      <c r="C33" s="149"/>
    </row>
    <row r="34" customFormat="false" ht="14.25" hidden="false" customHeight="false" outlineLevel="0" collapsed="false">
      <c r="A34" s="19" t="s">
        <v>140</v>
      </c>
      <c r="B34" s="141" t="n">
        <v>0.0150958904109589</v>
      </c>
      <c r="C34" s="15"/>
    </row>
    <row r="35" customFormat="false" ht="15" hidden="false" customHeight="false" outlineLevel="0" collapsed="false">
      <c r="A35" s="150" t="s">
        <v>141</v>
      </c>
      <c r="B35" s="151" t="n">
        <v>0.119131137296248</v>
      </c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43" activeCellId="0" sqref="M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1" width="48.85"/>
    <col collapsed="false" customWidth="true" hidden="false" outlineLevel="0" max="4" min="3" style="93" width="12.7"/>
    <col collapsed="false" customWidth="true" hidden="false" outlineLevel="0" max="5" min="5" style="94" width="16.7"/>
    <col collapsed="false" customWidth="true" hidden="false" outlineLevel="0" max="6" min="6" style="152" width="14.7"/>
    <col collapsed="false" customWidth="true" hidden="false" outlineLevel="0" max="7" min="7" style="94" width="14.7"/>
    <col collapsed="false" customWidth="true" hidden="false" outlineLevel="0" max="8" min="8" style="152" width="12.7"/>
    <col collapsed="false" customWidth="true" hidden="false" outlineLevel="0" max="9" min="9" style="91" width="47.85"/>
    <col collapsed="false" customWidth="true" hidden="false" outlineLevel="0" max="10" min="10" style="91" width="34.71"/>
    <col collapsed="false" customWidth="true" hidden="false" outlineLevel="0" max="20" min="11" style="91" width="4.7"/>
    <col collapsed="false" customWidth="false" hidden="false" outlineLevel="0" max="257" min="21" style="91" width="9.14"/>
  </cols>
  <sheetData>
    <row r="1" s="153" customFormat="true" ht="16.5" hidden="false" customHeight="true" outlineLevel="0" collapsed="false">
      <c r="A1" s="34" t="s">
        <v>142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21</v>
      </c>
      <c r="B2" s="37" t="s">
        <v>102</v>
      </c>
      <c r="C2" s="154" t="s">
        <v>143</v>
      </c>
      <c r="D2" s="154" t="s">
        <v>144</v>
      </c>
      <c r="E2" s="154" t="s">
        <v>28</v>
      </c>
      <c r="F2" s="154" t="s">
        <v>29</v>
      </c>
      <c r="G2" s="154" t="s">
        <v>30</v>
      </c>
      <c r="H2" s="154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4" t="s">
        <v>145</v>
      </c>
      <c r="C3" s="155" t="s">
        <v>146</v>
      </c>
      <c r="D3" s="156" t="s">
        <v>147</v>
      </c>
      <c r="E3" s="43" t="n">
        <v>11173260.56</v>
      </c>
      <c r="F3" s="44" t="n">
        <v>36669</v>
      </c>
      <c r="G3" s="43" t="n">
        <v>304.705897624697</v>
      </c>
      <c r="H3" s="157" t="n">
        <v>100</v>
      </c>
      <c r="I3" s="54" t="s">
        <v>59</v>
      </c>
      <c r="J3" s="46" t="s">
        <v>148</v>
      </c>
    </row>
    <row r="4" customFormat="false" ht="14.25" hidden="false" customHeight="true" outlineLevel="0" collapsed="false">
      <c r="A4" s="41" t="n">
        <v>2</v>
      </c>
      <c r="B4" s="158" t="s">
        <v>149</v>
      </c>
      <c r="C4" s="155" t="s">
        <v>146</v>
      </c>
      <c r="D4" s="156" t="s">
        <v>147</v>
      </c>
      <c r="E4" s="43" t="n">
        <v>2469841.44</v>
      </c>
      <c r="F4" s="44" t="n">
        <v>45246</v>
      </c>
      <c r="G4" s="43" t="n">
        <v>54.5869566370508</v>
      </c>
      <c r="H4" s="159" t="n">
        <v>100</v>
      </c>
      <c r="I4" s="80" t="s">
        <v>45</v>
      </c>
      <c r="J4" s="46" t="s">
        <v>46</v>
      </c>
    </row>
    <row r="5" customFormat="false" ht="14.25" hidden="false" customHeight="false" outlineLevel="0" collapsed="false">
      <c r="A5" s="41" t="n">
        <v>3</v>
      </c>
      <c r="B5" s="42" t="s">
        <v>150</v>
      </c>
      <c r="C5" s="155" t="s">
        <v>146</v>
      </c>
      <c r="D5" s="156" t="s">
        <v>147</v>
      </c>
      <c r="E5" s="43" t="n">
        <v>2304484.62</v>
      </c>
      <c r="F5" s="44" t="n">
        <v>56546</v>
      </c>
      <c r="G5" s="43" t="n">
        <v>40.7541580306299</v>
      </c>
      <c r="H5" s="157" t="n">
        <v>100</v>
      </c>
      <c r="I5" s="54" t="s">
        <v>59</v>
      </c>
      <c r="J5" s="46" t="s">
        <v>60</v>
      </c>
    </row>
    <row r="6" customFormat="false" ht="14.25" hidden="false" customHeight="false" outlineLevel="0" collapsed="false">
      <c r="A6" s="41" t="n">
        <v>4</v>
      </c>
      <c r="B6" s="42" t="s">
        <v>151</v>
      </c>
      <c r="C6" s="155" t="s">
        <v>146</v>
      </c>
      <c r="D6" s="156" t="s">
        <v>147</v>
      </c>
      <c r="E6" s="43" t="n">
        <v>1708618.2603</v>
      </c>
      <c r="F6" s="44" t="n">
        <v>2941</v>
      </c>
      <c r="G6" s="43" t="n">
        <v>580.965066405984</v>
      </c>
      <c r="H6" s="157" t="n">
        <v>1000</v>
      </c>
      <c r="I6" s="54" t="s">
        <v>74</v>
      </c>
      <c r="J6" s="46" t="s">
        <v>75</v>
      </c>
    </row>
    <row r="7" s="160" customFormat="true" ht="14.25" hidden="false" customHeight="false" outlineLevel="0" collapsed="false">
      <c r="A7" s="41" t="n">
        <v>5</v>
      </c>
      <c r="B7" s="14" t="s">
        <v>152</v>
      </c>
      <c r="C7" s="155" t="s">
        <v>146</v>
      </c>
      <c r="D7" s="156" t="s">
        <v>147</v>
      </c>
      <c r="E7" s="43" t="n">
        <v>1536226.02</v>
      </c>
      <c r="F7" s="44" t="n">
        <v>1056</v>
      </c>
      <c r="G7" s="43" t="n">
        <v>1454.75948863636</v>
      </c>
      <c r="H7" s="157" t="n">
        <v>1000</v>
      </c>
      <c r="I7" s="54" t="s">
        <v>153</v>
      </c>
      <c r="J7" s="46" t="s">
        <v>154</v>
      </c>
    </row>
    <row r="8" s="160" customFormat="true" ht="14.25" hidden="false" customHeight="false" outlineLevel="0" collapsed="false">
      <c r="A8" s="41" t="n">
        <v>6</v>
      </c>
      <c r="B8" s="49" t="s">
        <v>155</v>
      </c>
      <c r="C8" s="155" t="s">
        <v>146</v>
      </c>
      <c r="D8" s="156" t="s">
        <v>147</v>
      </c>
      <c r="E8" s="43" t="n">
        <v>1149228.64</v>
      </c>
      <c r="F8" s="44" t="n">
        <v>843</v>
      </c>
      <c r="G8" s="43" t="n">
        <v>1363.26054567023</v>
      </c>
      <c r="H8" s="157" t="n">
        <v>1000</v>
      </c>
      <c r="I8" s="54" t="s">
        <v>83</v>
      </c>
      <c r="J8" s="46" t="s">
        <v>84</v>
      </c>
    </row>
    <row r="9" s="160" customFormat="true" ht="14.25" hidden="false" customHeight="false" outlineLevel="0" collapsed="false">
      <c r="A9" s="41" t="n">
        <v>7</v>
      </c>
      <c r="B9" s="14" t="s">
        <v>156</v>
      </c>
      <c r="C9" s="155" t="s">
        <v>146</v>
      </c>
      <c r="D9" s="156" t="s">
        <v>147</v>
      </c>
      <c r="E9" s="43" t="n">
        <v>833966.79</v>
      </c>
      <c r="F9" s="44" t="n">
        <v>911</v>
      </c>
      <c r="G9" s="43" t="n">
        <v>915.441042810099</v>
      </c>
      <c r="H9" s="157" t="n">
        <v>1000</v>
      </c>
      <c r="I9" s="54" t="s">
        <v>157</v>
      </c>
      <c r="J9" s="46" t="s">
        <v>53</v>
      </c>
    </row>
    <row r="10" s="160" customFormat="true" ht="14.25" hidden="false" customHeight="false" outlineLevel="0" collapsed="false">
      <c r="A10" s="41" t="n">
        <v>8</v>
      </c>
      <c r="B10" s="158" t="s">
        <v>158</v>
      </c>
      <c r="C10" s="155" t="s">
        <v>146</v>
      </c>
      <c r="D10" s="156" t="s">
        <v>147</v>
      </c>
      <c r="E10" s="43" t="n">
        <v>684210.09</v>
      </c>
      <c r="F10" s="44" t="n">
        <v>684</v>
      </c>
      <c r="G10" s="43" t="n">
        <v>1000.30714912281</v>
      </c>
      <c r="H10" s="157" t="n">
        <v>1000</v>
      </c>
      <c r="I10" s="42" t="s">
        <v>159</v>
      </c>
      <c r="J10" s="46" t="s">
        <v>87</v>
      </c>
    </row>
    <row r="11" customFormat="false" ht="15.75" hidden="false" customHeight="true" outlineLevel="0" collapsed="false">
      <c r="A11" s="56" t="s">
        <v>96</v>
      </c>
      <c r="B11" s="56"/>
      <c r="C11" s="161" t="s">
        <v>97</v>
      </c>
      <c r="D11" s="161" t="s">
        <v>97</v>
      </c>
      <c r="E11" s="57" t="n">
        <f aca="false">SUM(E3:E10)</f>
        <v>21859836.4203</v>
      </c>
      <c r="F11" s="58" t="n">
        <f aca="false">SUM(F3:F10)</f>
        <v>144896</v>
      </c>
      <c r="G11" s="161" t="s">
        <v>97</v>
      </c>
      <c r="H11" s="161" t="s">
        <v>97</v>
      </c>
      <c r="I11" s="161" t="s">
        <v>97</v>
      </c>
      <c r="J11" s="162" t="s">
        <v>97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upicapital.com"/>
    <hyperlink ref="J11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3" width="48.85"/>
    <col collapsed="false" customWidth="true" hidden="false" outlineLevel="0" max="4" min="3" style="164" width="14.7"/>
    <col collapsed="false" customWidth="true" hidden="false" outlineLevel="0" max="8" min="5" style="163" width="12.7"/>
    <col collapsed="false" customWidth="true" hidden="false" outlineLevel="0" max="9" min="9" style="163" width="16.13"/>
    <col collapsed="false" customWidth="true" hidden="false" outlineLevel="0" max="10" min="10" style="163" width="18.28"/>
    <col collapsed="false" customWidth="true" hidden="false" outlineLevel="0" max="11" min="11" style="163" width="23.99"/>
    <col collapsed="false" customWidth="false" hidden="false" outlineLevel="0" max="257" min="12" style="163" width="9.14"/>
  </cols>
  <sheetData>
    <row r="1" s="165" customFormat="true" ht="16.5" hidden="false" customHeight="true" outlineLevel="0" collapsed="false">
      <c r="A1" s="67" t="s">
        <v>16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true" outlineLevel="0" collapsed="false">
      <c r="A2" s="68" t="s">
        <v>26</v>
      </c>
      <c r="B2" s="69"/>
      <c r="C2" s="70"/>
      <c r="D2" s="71"/>
      <c r="E2" s="4" t="s">
        <v>10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8"/>
      <c r="B3" s="166" t="s">
        <v>102</v>
      </c>
      <c r="C3" s="167" t="s">
        <v>103</v>
      </c>
      <c r="D3" s="167" t="s">
        <v>104</v>
      </c>
      <c r="E3" s="168" t="s">
        <v>105</v>
      </c>
      <c r="F3" s="168" t="s">
        <v>161</v>
      </c>
      <c r="G3" s="168" t="s">
        <v>162</v>
      </c>
      <c r="H3" s="39" t="s">
        <v>108</v>
      </c>
      <c r="I3" s="39" t="s">
        <v>109</v>
      </c>
      <c r="J3" s="169" t="s">
        <v>110</v>
      </c>
      <c r="K3" s="169" t="s">
        <v>1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" t="s">
        <v>158</v>
      </c>
      <c r="C4" s="170" t="n">
        <v>38441</v>
      </c>
      <c r="D4" s="170" t="n">
        <v>38625</v>
      </c>
      <c r="E4" s="171" t="n">
        <v>-0.0522959274659431</v>
      </c>
      <c r="F4" s="171" t="n">
        <v>0.00776913442494998</v>
      </c>
      <c r="G4" s="171" t="n">
        <v>-0.0883074355895688</v>
      </c>
      <c r="H4" s="171" t="n">
        <v>-0.0830149151147277</v>
      </c>
      <c r="I4" s="171" t="n">
        <v>-0.00138223765718914</v>
      </c>
      <c r="J4" s="172" t="n">
        <v>0.000307149122807271</v>
      </c>
      <c r="K4" s="173" t="n">
        <v>3.44375257361751E-00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14" t="s">
        <v>145</v>
      </c>
      <c r="C5" s="170" t="n">
        <v>38862</v>
      </c>
      <c r="D5" s="170" t="n">
        <v>38958</v>
      </c>
      <c r="E5" s="171" t="n">
        <v>-0.0933143164164221</v>
      </c>
      <c r="F5" s="171" t="n">
        <v>-0.0106491776554253</v>
      </c>
      <c r="G5" s="171" t="n">
        <v>0.0983042689034894</v>
      </c>
      <c r="H5" s="171" t="n">
        <v>0.223521517882873</v>
      </c>
      <c r="I5" s="171" t="n">
        <v>0.203848598179415</v>
      </c>
      <c r="J5" s="172" t="n">
        <v>2.04705897624694</v>
      </c>
      <c r="K5" s="174" t="n">
        <v>0.1493272605259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19" t="s">
        <v>163</v>
      </c>
      <c r="C6" s="170" t="n">
        <v>39048</v>
      </c>
      <c r="D6" s="170" t="n">
        <v>39140</v>
      </c>
      <c r="E6" s="171" t="n">
        <v>-0.057099690826748</v>
      </c>
      <c r="F6" s="171" t="n">
        <v>-0.0391685947274056</v>
      </c>
      <c r="G6" s="171" t="n">
        <v>-0.019212604049576</v>
      </c>
      <c r="H6" s="171" t="s">
        <v>112</v>
      </c>
      <c r="I6" s="171" t="n">
        <v>0.0960894245566879</v>
      </c>
      <c r="J6" s="172" t="n">
        <v>-0.419034933594009</v>
      </c>
      <c r="K6" s="174" t="n">
        <v>-0.069787806513774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19" t="s">
        <v>155</v>
      </c>
      <c r="C7" s="170" t="n">
        <v>39100</v>
      </c>
      <c r="D7" s="170" t="n">
        <v>39268</v>
      </c>
      <c r="E7" s="171" t="n">
        <v>-0.0425668406571348</v>
      </c>
      <c r="F7" s="171" t="n">
        <v>-0.0101026703468479</v>
      </c>
      <c r="G7" s="171" t="n">
        <v>0.0450177719354843</v>
      </c>
      <c r="H7" s="171" t="n">
        <v>0.229033297827737</v>
      </c>
      <c r="I7" s="171" t="n">
        <v>0.157743625602387</v>
      </c>
      <c r="J7" s="172" t="n">
        <v>0.363260545670233</v>
      </c>
      <c r="K7" s="174" t="n">
        <v>0.044253658281266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14" t="s">
        <v>149</v>
      </c>
      <c r="C8" s="170" t="n">
        <v>39269</v>
      </c>
      <c r="D8" s="170" t="n">
        <v>39420</v>
      </c>
      <c r="E8" s="171" t="n">
        <v>-0.00195233498718039</v>
      </c>
      <c r="F8" s="171" t="n">
        <v>-0.00370134632464691</v>
      </c>
      <c r="G8" s="171" t="n">
        <v>-0.0128776715823882</v>
      </c>
      <c r="H8" s="171" t="n">
        <v>-0.0237405206486447</v>
      </c>
      <c r="I8" s="171" t="n">
        <v>-0.016372167215553</v>
      </c>
      <c r="J8" s="172" t="n">
        <v>-0.454130433629483</v>
      </c>
      <c r="K8" s="174" t="n">
        <v>-0.085906059462456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158" t="s">
        <v>156</v>
      </c>
      <c r="C9" s="170" t="n">
        <v>39647</v>
      </c>
      <c r="D9" s="170" t="n">
        <v>39861</v>
      </c>
      <c r="E9" s="171" t="n">
        <v>-0.0621450157652017</v>
      </c>
      <c r="F9" s="171" t="n">
        <v>0.0694508773169804</v>
      </c>
      <c r="G9" s="171" t="n">
        <v>0.17047327896544</v>
      </c>
      <c r="H9" s="171" t="n">
        <v>0.247500604579352</v>
      </c>
      <c r="I9" s="171" t="n">
        <v>0.311131679520346</v>
      </c>
      <c r="J9" s="172" t="n">
        <v>-0.0845589571899033</v>
      </c>
      <c r="K9" s="174" t="n">
        <v>-0.015845139729164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1" customFormat="true" ht="14.25" hidden="false" customHeight="false" outlineLevel="0" collapsed="false">
      <c r="A10" s="41" t="n">
        <v>7</v>
      </c>
      <c r="B10" s="175" t="s">
        <v>164</v>
      </c>
      <c r="C10" s="170" t="n">
        <v>40253</v>
      </c>
      <c r="D10" s="170" t="n">
        <v>40445</v>
      </c>
      <c r="E10" s="171" t="n">
        <v>-0.0811794773261328</v>
      </c>
      <c r="F10" s="171" t="n">
        <v>-0.0492281596866729</v>
      </c>
      <c r="G10" s="171" t="n">
        <v>-0.0475462140409636</v>
      </c>
      <c r="H10" s="171" t="n">
        <v>0.117945032962925</v>
      </c>
      <c r="I10" s="171" t="n">
        <v>0.11509364682397</v>
      </c>
      <c r="J10" s="172" t="n">
        <v>-0.592458419693702</v>
      </c>
      <c r="K10" s="78" t="n">
        <v>-0.204124521789632</v>
      </c>
    </row>
    <row r="11" s="31" customFormat="true" ht="14.25" hidden="false" customHeight="false" outlineLevel="0" collapsed="false">
      <c r="A11" s="41" t="n">
        <v>8</v>
      </c>
      <c r="B11" s="14" t="s">
        <v>152</v>
      </c>
      <c r="C11" s="170" t="n">
        <v>40716</v>
      </c>
      <c r="D11" s="170" t="n">
        <v>40995</v>
      </c>
      <c r="E11" s="171" t="n">
        <v>-0.0133767986222963</v>
      </c>
      <c r="F11" s="171" t="n">
        <v>0.0073986989673871</v>
      </c>
      <c r="G11" s="171" t="n">
        <v>-0.112067178310094</v>
      </c>
      <c r="H11" s="171" t="n">
        <v>-0.0560944299125403</v>
      </c>
      <c r="I11" s="171" t="n">
        <v>-0.075317606301082</v>
      </c>
      <c r="J11" s="172" t="n">
        <v>0.454759488636366</v>
      </c>
      <c r="K11" s="78" t="n">
        <v>0.167185470948607</v>
      </c>
    </row>
    <row r="12" customFormat="false" ht="15.75" hidden="false" customHeight="false" outlineLevel="0" collapsed="false">
      <c r="A12" s="82"/>
      <c r="B12" s="176" t="s">
        <v>117</v>
      </c>
      <c r="C12" s="84" t="s">
        <v>97</v>
      </c>
      <c r="D12" s="84" t="s">
        <v>97</v>
      </c>
      <c r="E12" s="85" t="n">
        <f aca="false">AVERAGE(E4:E11)</f>
        <v>-0.0504913002583824</v>
      </c>
      <c r="F12" s="85" t="n">
        <f aca="false">AVERAGE(F4:F11)</f>
        <v>-0.00352890475396014</v>
      </c>
      <c r="G12" s="85" t="n">
        <f aca="false">AVERAGE(G4:G11)</f>
        <v>0.00422302702897785</v>
      </c>
      <c r="H12" s="85" t="n">
        <f aca="false">AVERAGE(H4:H11)</f>
        <v>0.0935929410824249</v>
      </c>
      <c r="I12" s="85" t="n">
        <f aca="false">AVERAGE(I4:I11)</f>
        <v>0.0988543704386227</v>
      </c>
      <c r="J12" s="84" t="s">
        <v>97</v>
      </c>
      <c r="K12" s="84" t="s">
        <v>97</v>
      </c>
    </row>
    <row r="13" customFormat="false" ht="15" hidden="false" customHeight="false" outlineLevel="0" collapsed="false">
      <c r="A13" s="177" t="s">
        <v>118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4.25" hidden="false" customHeight="false" outlineLevel="0" collapsed="false">
      <c r="B14" s="91"/>
      <c r="C14" s="92"/>
      <c r="D14" s="92"/>
      <c r="E14" s="91"/>
      <c r="F14" s="91"/>
      <c r="G14" s="91"/>
      <c r="H14" s="91"/>
      <c r="I14" s="91"/>
    </row>
    <row r="15" customFormat="false" ht="14.25" hidden="false" customHeight="false" outlineLevel="0" collapsed="false">
      <c r="B15" s="91"/>
      <c r="C15" s="92"/>
      <c r="D15" s="92"/>
      <c r="E15" s="91"/>
      <c r="F15" s="91"/>
      <c r="G15" s="91"/>
      <c r="H15" s="91"/>
      <c r="I15" s="91"/>
    </row>
    <row r="16" customFormat="false" ht="14.25" hidden="false" customHeight="false" outlineLevel="0" collapsed="false">
      <c r="B16" s="91"/>
      <c r="C16" s="92"/>
      <c r="D16" s="92"/>
      <c r="E16" s="178"/>
      <c r="F16" s="91"/>
      <c r="G16" s="91"/>
      <c r="H16" s="91"/>
      <c r="I16" s="91"/>
    </row>
    <row r="17" customFormat="false" ht="14.25" hidden="false" customHeight="false" outlineLevel="0" collapsed="false">
      <c r="B17" s="91"/>
      <c r="C17" s="92"/>
      <c r="D17" s="92"/>
      <c r="E17" s="91"/>
      <c r="F17" s="91"/>
      <c r="G17" s="91"/>
      <c r="H17" s="91"/>
      <c r="I17" s="91"/>
    </row>
    <row r="18" customFormat="false" ht="14.25" hidden="false" customHeight="false" outlineLevel="0" collapsed="false">
      <c r="B18" s="91"/>
      <c r="C18" s="92"/>
      <c r="D18" s="92"/>
      <c r="E18" s="91"/>
      <c r="F18" s="91"/>
      <c r="G18" s="91"/>
      <c r="H18" s="91"/>
      <c r="I18" s="91"/>
    </row>
    <row r="19" customFormat="false" ht="14.25" hidden="false" customHeight="false" outlineLevel="0" collapsed="false">
      <c r="B19" s="91"/>
      <c r="C19" s="92"/>
      <c r="D19" s="92"/>
      <c r="E19" s="91"/>
      <c r="F19" s="91"/>
      <c r="G19" s="91"/>
      <c r="H19" s="91"/>
      <c r="I19" s="91"/>
    </row>
    <row r="20" customFormat="false" ht="14.25" hidden="false" customHeight="false" outlineLevel="0" collapsed="false">
      <c r="B20" s="91"/>
      <c r="C20" s="92"/>
      <c r="D20" s="92"/>
      <c r="E20" s="91"/>
      <c r="F20" s="91"/>
      <c r="G20" s="91"/>
      <c r="H20" s="91"/>
      <c r="I20" s="91"/>
    </row>
    <row r="21" customFormat="false" ht="14.25" hidden="false" customHeight="false" outlineLevel="0" collapsed="false">
      <c r="B21" s="91"/>
      <c r="C21" s="92"/>
      <c r="D21" s="92"/>
      <c r="E21" s="91"/>
      <c r="F21" s="91"/>
      <c r="G21" s="91"/>
      <c r="H21" s="91"/>
      <c r="I21" s="91"/>
    </row>
    <row r="22" customFormat="false" ht="14.25" hidden="false" customHeight="false" outlineLevel="0" collapsed="false">
      <c r="B22" s="91"/>
      <c r="C22" s="92"/>
      <c r="D22" s="92"/>
      <c r="E22" s="91"/>
      <c r="F22" s="91"/>
      <c r="G22" s="91"/>
      <c r="H22" s="91"/>
      <c r="I22" s="91"/>
    </row>
    <row r="26" customFormat="false" ht="14.25" hidden="false" customHeight="false" outlineLevel="0" collapsed="false">
      <c r="C26" s="163"/>
    </row>
    <row r="27" customFormat="false" ht="14.25" hidden="false" customHeight="false" outlineLevel="0" collapsed="false">
      <c r="C27" s="163"/>
    </row>
    <row r="28" customFormat="false" ht="14.25" hidden="false" customHeight="false" outlineLevel="0" collapsed="false">
      <c r="C28" s="163"/>
    </row>
    <row r="29" customFormat="false" ht="14.25" hidden="false" customHeight="false" outlineLevel="0" collapsed="false">
      <c r="C29" s="163"/>
    </row>
    <row r="30" customFormat="false" ht="14.25" hidden="false" customHeight="false" outlineLevel="0" collapsed="false">
      <c r="C30" s="163"/>
    </row>
    <row r="31" customFormat="false" ht="14.25" hidden="false" customHeight="false" outlineLevel="0" collapsed="false">
      <c r="C31" s="163"/>
    </row>
    <row r="32" customFormat="false" ht="14.25" hidden="false" customHeight="false" outlineLevel="0" collapsed="false">
      <c r="C32" s="163"/>
    </row>
    <row r="33" customFormat="false" ht="14.25" hidden="false" customHeight="false" outlineLevel="0" collapsed="false">
      <c r="C33" s="163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B39" activeCellId="0" sqref="B39: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93" customFormat="true" ht="16.5" hidden="false" customHeight="true" outlineLevel="0" collapsed="false">
      <c r="A1" s="66" t="s">
        <v>165</v>
      </c>
      <c r="B1" s="66"/>
      <c r="C1" s="66"/>
      <c r="D1" s="66"/>
      <c r="E1" s="66"/>
      <c r="F1" s="66"/>
      <c r="G1" s="66"/>
    </row>
    <row r="2" s="93" customFormat="true" ht="15.75" hidden="false" customHeight="true" outlineLevel="0" collapsed="false">
      <c r="A2" s="68" t="s">
        <v>121</v>
      </c>
      <c r="B2" s="69"/>
      <c r="C2" s="95" t="s">
        <v>122</v>
      </c>
      <c r="D2" s="95"/>
      <c r="E2" s="95" t="s">
        <v>123</v>
      </c>
      <c r="F2" s="95"/>
      <c r="G2" s="96"/>
    </row>
    <row r="3" s="93" customFormat="true" ht="45.75" hidden="false" customHeight="false" outlineLevel="0" collapsed="false">
      <c r="A3" s="68"/>
      <c r="B3" s="99" t="s">
        <v>102</v>
      </c>
      <c r="C3" s="99" t="s">
        <v>124</v>
      </c>
      <c r="D3" s="99" t="s">
        <v>125</v>
      </c>
      <c r="E3" s="99" t="s">
        <v>126</v>
      </c>
      <c r="F3" s="99" t="s">
        <v>125</v>
      </c>
      <c r="G3" s="129" t="s">
        <v>166</v>
      </c>
    </row>
    <row r="4" s="93" customFormat="true" ht="14.25" hidden="false" customHeight="false" outlineLevel="0" collapsed="false">
      <c r="A4" s="41" t="n">
        <v>1</v>
      </c>
      <c r="B4" s="179" t="s">
        <v>145</v>
      </c>
      <c r="C4" s="108" t="n">
        <v>-1147.91372</v>
      </c>
      <c r="D4" s="171" t="n">
        <v>-0.0931659348300362</v>
      </c>
      <c r="E4" s="104" t="n">
        <v>6</v>
      </c>
      <c r="F4" s="171" t="n">
        <v>0.000163652728909255</v>
      </c>
      <c r="G4" s="105" t="n">
        <v>1.89821449308597</v>
      </c>
    </row>
    <row r="5" s="93" customFormat="true" ht="14.25" hidden="false" customHeight="false" outlineLevel="0" collapsed="false">
      <c r="A5" s="41" t="n">
        <v>2</v>
      </c>
      <c r="B5" s="109" t="s">
        <v>167</v>
      </c>
      <c r="C5" s="108" t="n">
        <v>-37.75588</v>
      </c>
      <c r="D5" s="171" t="n">
        <v>-0.0522959274659441</v>
      </c>
      <c r="E5" s="104" t="n">
        <v>0</v>
      </c>
      <c r="F5" s="171" t="n">
        <v>0</v>
      </c>
      <c r="G5" s="105" t="n">
        <v>0</v>
      </c>
    </row>
    <row r="6" s="93" customFormat="true" ht="14.25" hidden="false" customHeight="false" outlineLevel="0" collapsed="false">
      <c r="A6" s="41" t="n">
        <v>3</v>
      </c>
      <c r="B6" s="180" t="s">
        <v>168</v>
      </c>
      <c r="C6" s="108" t="n">
        <v>-51.0939400000002</v>
      </c>
      <c r="D6" s="171" t="n">
        <v>-0.0425668406571175</v>
      </c>
      <c r="E6" s="104" t="n">
        <v>0</v>
      </c>
      <c r="F6" s="171" t="n">
        <v>0</v>
      </c>
      <c r="G6" s="105" t="n">
        <v>0</v>
      </c>
    </row>
    <row r="7" s="93" customFormat="true" ht="14.25" hidden="false" customHeight="false" outlineLevel="0" collapsed="false">
      <c r="A7" s="41" t="n">
        <v>4</v>
      </c>
      <c r="B7" s="109" t="s">
        <v>156</v>
      </c>
      <c r="C7" s="108" t="n">
        <v>-55.26108</v>
      </c>
      <c r="D7" s="171" t="n">
        <v>-0.0621450157651941</v>
      </c>
      <c r="E7" s="104" t="n">
        <v>0</v>
      </c>
      <c r="F7" s="171" t="n">
        <v>0</v>
      </c>
      <c r="G7" s="105" t="n">
        <v>0</v>
      </c>
    </row>
    <row r="8" s="93" customFormat="true" ht="14.25" hidden="false" customHeight="false" outlineLevel="0" collapsed="false">
      <c r="A8" s="41" t="n">
        <v>5</v>
      </c>
      <c r="B8" s="14" t="s">
        <v>169</v>
      </c>
      <c r="C8" s="108" t="n">
        <v>-103.46966</v>
      </c>
      <c r="D8" s="171" t="n">
        <v>-0.0570996908267399</v>
      </c>
      <c r="E8" s="104" t="n">
        <v>0</v>
      </c>
      <c r="F8" s="171" t="n">
        <v>0</v>
      </c>
      <c r="G8" s="105" t="n">
        <v>0</v>
      </c>
    </row>
    <row r="9" s="93" customFormat="true" ht="14.25" hidden="false" customHeight="false" outlineLevel="0" collapsed="false">
      <c r="A9" s="41" t="n">
        <v>6</v>
      </c>
      <c r="B9" s="109" t="s">
        <v>149</v>
      </c>
      <c r="C9" s="108" t="n">
        <v>-38.1945699999998</v>
      </c>
      <c r="D9" s="171" t="n">
        <v>-0.0152288762393008</v>
      </c>
      <c r="E9" s="104" t="n">
        <v>-610</v>
      </c>
      <c r="F9" s="171" t="n">
        <v>-0.0133025122121424</v>
      </c>
      <c r="G9" s="105" t="n">
        <v>-33.2980646026906</v>
      </c>
    </row>
    <row r="10" s="93" customFormat="true" ht="14.25" hidden="false" customHeight="false" outlineLevel="0" collapsed="false">
      <c r="A10" s="41" t="n">
        <v>7</v>
      </c>
      <c r="B10" s="109" t="s">
        <v>170</v>
      </c>
      <c r="C10" s="108" t="n">
        <v>-264.99257</v>
      </c>
      <c r="D10" s="171" t="n">
        <v>-0.1031309291366</v>
      </c>
      <c r="E10" s="104" t="n">
        <v>-1384</v>
      </c>
      <c r="F10" s="171" t="n">
        <v>-0.0238909028137407</v>
      </c>
      <c r="G10" s="105" t="n">
        <v>-59.4468032596821</v>
      </c>
    </row>
    <row r="11" s="93" customFormat="true" ht="14.25" hidden="false" customHeight="false" outlineLevel="0" collapsed="false">
      <c r="A11" s="41" t="n">
        <v>8</v>
      </c>
      <c r="B11" s="109" t="s">
        <v>152</v>
      </c>
      <c r="C11" s="108" t="n">
        <v>-454.32651</v>
      </c>
      <c r="D11" s="171" t="n">
        <v>-0.228241406922328</v>
      </c>
      <c r="E11" s="104" t="n">
        <v>-294</v>
      </c>
      <c r="F11" s="171" t="n">
        <v>-0.217777777777778</v>
      </c>
      <c r="G11" s="105" t="n">
        <v>-427.993106757952</v>
      </c>
    </row>
    <row r="12" s="93" customFormat="true" ht="15.75" hidden="false" customHeight="false" outlineLevel="0" collapsed="false">
      <c r="A12" s="181"/>
      <c r="B12" s="115" t="s">
        <v>96</v>
      </c>
      <c r="C12" s="182" t="n">
        <f aca="false">SUM(C4:C11)</f>
        <v>-2153.00793</v>
      </c>
      <c r="D12" s="117" t="n">
        <v>-0.0896606790345976</v>
      </c>
      <c r="E12" s="118" t="n">
        <f aca="false">SUM(E4:E11)</f>
        <v>-2282</v>
      </c>
      <c r="F12" s="117" t="n">
        <v>-0.015505034719863</v>
      </c>
      <c r="G12" s="119" t="n">
        <f aca="false">SUM(G4:G11)</f>
        <v>-518.839760127238</v>
      </c>
    </row>
    <row r="13" s="93" customFormat="true" ht="14.25" hidden="false" customHeight="false" outlineLevel="0" collapsed="false">
      <c r="D13" s="94"/>
    </row>
    <row r="14" s="93" customFormat="true" ht="14.25" hidden="false" customHeight="false" outlineLevel="0" collapsed="false">
      <c r="D14" s="94"/>
    </row>
    <row r="15" s="93" customFormat="true" ht="14.25" hidden="false" customHeight="false" outlineLevel="0" collapsed="false">
      <c r="D15" s="94"/>
    </row>
    <row r="16" s="93" customFormat="true" ht="14.25" hidden="false" customHeight="false" outlineLevel="0" collapsed="false">
      <c r="D16" s="94"/>
    </row>
    <row r="17" s="93" customFormat="true" ht="14.25" hidden="false" customHeight="false" outlineLevel="0" collapsed="false">
      <c r="D17" s="94"/>
    </row>
    <row r="18" s="93" customFormat="true" ht="14.25" hidden="false" customHeight="false" outlineLevel="0" collapsed="false">
      <c r="D18" s="94"/>
    </row>
    <row r="19" s="93" customFormat="true" ht="14.25" hidden="false" customHeight="false" outlineLevel="0" collapsed="false">
      <c r="D19" s="94"/>
    </row>
    <row r="20" s="93" customFormat="true" ht="14.25" hidden="false" customHeight="false" outlineLevel="0" collapsed="false">
      <c r="D20" s="94"/>
    </row>
    <row r="21" s="93" customFormat="true" ht="14.25" hidden="false" customHeight="false" outlineLevel="0" collapsed="false">
      <c r="D21" s="94"/>
    </row>
    <row r="22" s="93" customFormat="true" ht="14.25" hidden="false" customHeight="false" outlineLevel="0" collapsed="false">
      <c r="D22" s="94"/>
    </row>
    <row r="23" s="93" customFormat="true" ht="14.25" hidden="false" customHeight="false" outlineLevel="0" collapsed="false">
      <c r="D23" s="94"/>
    </row>
    <row r="24" s="93" customFormat="true" ht="14.25" hidden="false" customHeight="false" outlineLevel="0" collapsed="false">
      <c r="D24" s="94"/>
    </row>
    <row r="25" s="93" customFormat="true" ht="14.25" hidden="false" customHeight="false" outlineLevel="0" collapsed="false">
      <c r="D25" s="94"/>
    </row>
    <row r="26" s="93" customFormat="true" ht="14.25" hidden="false" customHeight="false" outlineLevel="0" collapsed="false">
      <c r="D26" s="94"/>
    </row>
    <row r="27" s="93" customFormat="true" ht="14.25" hidden="false" customHeight="false" outlineLevel="0" collapsed="false">
      <c r="D27" s="94"/>
    </row>
    <row r="28" s="93" customFormat="true" ht="14.25" hidden="false" customHeight="false" outlineLevel="0" collapsed="false">
      <c r="D28" s="94"/>
    </row>
    <row r="29" s="93" customFormat="true" ht="14.25" hidden="false" customHeight="false" outlineLevel="0" collapsed="false">
      <c r="D29" s="94"/>
    </row>
    <row r="30" s="93" customFormat="true" ht="14.25" hidden="false" customHeight="false" outlineLevel="0" collapsed="false">
      <c r="D30" s="94"/>
    </row>
    <row r="31" s="93" customFormat="true" ht="14.25" hidden="false" customHeight="false" outlineLevel="0" collapsed="false">
      <c r="D31" s="94"/>
    </row>
    <row r="32" s="93" customFormat="true" ht="14.25" hidden="false" customHeight="false" outlineLevel="0" collapsed="false">
      <c r="D32" s="94"/>
    </row>
    <row r="33" s="93" customFormat="true" ht="14.25" hidden="false" customHeight="false" outlineLevel="0" collapsed="false">
      <c r="D33" s="94"/>
    </row>
    <row r="34" s="93" customFormat="true" ht="14.25" hidden="false" customHeight="false" outlineLevel="0" collapsed="false"/>
    <row r="35" s="93" customFormat="true" ht="14.25" hidden="false" customHeight="false" outlineLevel="0" collapsed="false"/>
    <row r="36" s="93" customFormat="true" ht="14.25" hidden="false" customHeight="false" outlineLevel="0" collapsed="false">
      <c r="H36" s="30"/>
      <c r="I36" s="30"/>
    </row>
    <row r="39" customFormat="false" ht="30.75" hidden="false" customHeight="false" outlineLevel="0" collapsed="false">
      <c r="B39" s="98" t="s">
        <v>102</v>
      </c>
      <c r="C39" s="99" t="s">
        <v>171</v>
      </c>
      <c r="D39" s="99" t="s">
        <v>172</v>
      </c>
      <c r="E39" s="129" t="s">
        <v>173</v>
      </c>
    </row>
    <row r="40" customFormat="false" ht="14.25" hidden="false" customHeight="false" outlineLevel="0" collapsed="false">
      <c r="A40" s="30" t="n">
        <v>1</v>
      </c>
      <c r="B40" s="109" t="str">
        <f aca="false">B4</f>
        <v>"Platynum" </v>
      </c>
      <c r="C40" s="183" t="n">
        <f aca="false">C4</f>
        <v>-1147.91372</v>
      </c>
      <c r="D40" s="171" t="n">
        <f aca="false">D4</f>
        <v>-0.0931659348300362</v>
      </c>
      <c r="E40" s="184" t="n">
        <f aca="false">G4</f>
        <v>1.89821449308597</v>
      </c>
    </row>
    <row r="41" customFormat="false" ht="14.25" hidden="false" customHeight="false" outlineLevel="0" collapsed="false">
      <c r="A41" s="30" t="n">
        <v>2</v>
      </c>
      <c r="B41" s="109" t="str">
        <f aca="false">B5</f>
        <v>Optimum</v>
      </c>
      <c r="C41" s="183" t="n">
        <f aca="false">C5</f>
        <v>-37.75588</v>
      </c>
      <c r="D41" s="171" t="n">
        <f aca="false">D5</f>
        <v>-0.0522959274659441</v>
      </c>
      <c r="E41" s="184" t="n">
        <f aca="false">G5</f>
        <v>0</v>
      </c>
    </row>
    <row r="42" customFormat="false" ht="14.25" hidden="false" customHeight="false" outlineLevel="0" collapsed="false">
      <c r="A42" s="30" t="n">
        <v>3</v>
      </c>
      <c r="B42" s="109" t="str">
        <f aca="false">B6</f>
        <v>"Zbalansovanyi Fond “Parytet”</v>
      </c>
      <c r="C42" s="183" t="n">
        <f aca="false">C6</f>
        <v>-51.0939400000002</v>
      </c>
      <c r="D42" s="171" t="n">
        <f aca="false">D6</f>
        <v>-0.0425668406571175</v>
      </c>
      <c r="E42" s="184" t="n">
        <f aca="false">G6</f>
        <v>0</v>
      </c>
    </row>
    <row r="43" customFormat="false" ht="14.25" hidden="false" customHeight="false" outlineLevel="0" collapsed="false">
      <c r="A43" s="30" t="n">
        <v>4</v>
      </c>
      <c r="B43" s="109" t="str">
        <f aca="false">B7</f>
        <v>"UNIVER.UA/Otaman: Fond Perspectyvnyh Aktsii"</v>
      </c>
      <c r="C43" s="183" t="n">
        <f aca="false">C7</f>
        <v>-55.26108</v>
      </c>
      <c r="D43" s="171" t="n">
        <f aca="false">D7</f>
        <v>-0.0621450157651941</v>
      </c>
      <c r="E43" s="184" t="n">
        <f aca="false">G7</f>
        <v>0</v>
      </c>
    </row>
    <row r="44" customFormat="false" ht="14.25" hidden="false" customHeight="false" outlineLevel="0" collapsed="false">
      <c r="A44" s="30" t="n">
        <v>5</v>
      </c>
      <c r="B44" s="109" t="str">
        <f aca="false">B8</f>
        <v>"TASK Ukrainskyi Kapital" </v>
      </c>
      <c r="C44" s="183" t="n">
        <f aca="false">C8</f>
        <v>-103.46966</v>
      </c>
      <c r="D44" s="171" t="n">
        <f aca="false">D8</f>
        <v>-0.0570996908267399</v>
      </c>
      <c r="E44" s="184" t="n">
        <f aca="false">G8</f>
        <v>0</v>
      </c>
    </row>
    <row r="45" customFormat="false" ht="14.25" hidden="false" customHeight="false" outlineLevel="0" collapsed="false">
      <c r="A45" s="30" t="n">
        <v>6</v>
      </c>
      <c r="B45" s="109" t="str">
        <f aca="false">B9</f>
        <v>"Konkord Perspectiva"</v>
      </c>
      <c r="C45" s="183" t="n">
        <f aca="false">C9</f>
        <v>-38.1945699999998</v>
      </c>
      <c r="D45" s="171" t="n">
        <f aca="false">D9</f>
        <v>-0.0152288762393008</v>
      </c>
      <c r="E45" s="184" t="n">
        <f aca="false">G9</f>
        <v>-33.2980646026906</v>
      </c>
    </row>
    <row r="46" customFormat="false" ht="14.25" hidden="false" customHeight="false" outlineLevel="0" collapsed="false">
      <c r="A46" s="30" t="n">
        <v>7</v>
      </c>
      <c r="B46" s="109" t="str">
        <f aca="false">B10</f>
        <v>"Аurum"</v>
      </c>
      <c r="C46" s="183" t="n">
        <f aca="false">C10</f>
        <v>-264.99257</v>
      </c>
      <c r="D46" s="171" t="n">
        <f aca="false">D10</f>
        <v>-0.1031309291366</v>
      </c>
      <c r="E46" s="184" t="n">
        <f aca="false">G10</f>
        <v>-59.4468032596821</v>
      </c>
    </row>
    <row r="47" customFormat="false" ht="14.25" hidden="false" customHeight="false" outlineLevel="0" collapsed="false">
      <c r="A47" s="30" t="n">
        <v>8</v>
      </c>
      <c r="B47" s="109" t="str">
        <f aca="false">B11</f>
        <v>"Orion" </v>
      </c>
      <c r="C47" s="183" t="n">
        <f aca="false">C11</f>
        <v>-454.32651</v>
      </c>
      <c r="D47" s="171" t="n">
        <f aca="false">D11</f>
        <v>-0.228241406922328</v>
      </c>
      <c r="E47" s="184" t="n">
        <f aca="false">G11</f>
        <v>-427.993106757952</v>
      </c>
    </row>
    <row r="48" customFormat="false" ht="14.25" hidden="false" customHeight="false" outlineLevel="0" collapsed="false">
      <c r="B48" s="109"/>
      <c r="C48" s="183"/>
      <c r="D48" s="171"/>
      <c r="E48" s="18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6" t="s">
        <v>102</v>
      </c>
      <c r="B1" s="137" t="s">
        <v>133</v>
      </c>
      <c r="C1" s="15"/>
      <c r="D1" s="15"/>
    </row>
    <row r="2" customFormat="false" ht="14.25" hidden="false" customHeight="false" outlineLevel="0" collapsed="false">
      <c r="A2" s="185" t="s">
        <v>145</v>
      </c>
      <c r="B2" s="186" t="n">
        <v>-0.0933143164164221</v>
      </c>
      <c r="C2" s="15"/>
      <c r="D2" s="15"/>
    </row>
    <row r="3" customFormat="false" ht="14.25" hidden="false" customHeight="false" outlineLevel="0" collapsed="false">
      <c r="A3" s="187" t="s">
        <v>174</v>
      </c>
      <c r="B3" s="186" t="n">
        <v>-0.0811794773261328</v>
      </c>
      <c r="C3" s="15"/>
      <c r="D3" s="15"/>
    </row>
    <row r="4" customFormat="false" ht="14.25" hidden="false" customHeight="false" outlineLevel="0" collapsed="false">
      <c r="A4" s="188" t="s">
        <v>156</v>
      </c>
      <c r="B4" s="186" t="n">
        <v>-0.0621450157652017</v>
      </c>
      <c r="C4" s="15"/>
      <c r="D4" s="15"/>
    </row>
    <row r="5" customFormat="false" ht="14.25" hidden="false" customHeight="false" outlineLevel="0" collapsed="false">
      <c r="A5" s="188" t="s">
        <v>169</v>
      </c>
      <c r="B5" s="186" t="n">
        <v>-0.057099690826748</v>
      </c>
      <c r="C5" s="15"/>
      <c r="D5" s="15"/>
    </row>
    <row r="6" customFormat="false" ht="14.25" hidden="false" customHeight="false" outlineLevel="0" collapsed="false">
      <c r="A6" s="18" t="s">
        <v>158</v>
      </c>
      <c r="B6" s="186" t="n">
        <v>-0.0522959274659431</v>
      </c>
      <c r="C6" s="15"/>
      <c r="D6" s="15"/>
    </row>
    <row r="7" customFormat="false" ht="14.25" hidden="false" customHeight="false" outlineLevel="0" collapsed="false">
      <c r="A7" s="188" t="s">
        <v>155</v>
      </c>
      <c r="B7" s="186" t="n">
        <v>-0.0425668406571348</v>
      </c>
      <c r="C7" s="15"/>
      <c r="D7" s="15"/>
    </row>
    <row r="8" customFormat="false" ht="14.25" hidden="false" customHeight="false" outlineLevel="0" collapsed="false">
      <c r="A8" s="188" t="s">
        <v>152</v>
      </c>
      <c r="B8" s="186" t="n">
        <v>-0.0133767986222963</v>
      </c>
      <c r="C8" s="15"/>
      <c r="D8" s="15"/>
    </row>
    <row r="9" customFormat="false" ht="14.25" hidden="false" customHeight="false" outlineLevel="0" collapsed="false">
      <c r="A9" s="14" t="s">
        <v>175</v>
      </c>
      <c r="B9" s="186" t="n">
        <v>-0.00195233498718039</v>
      </c>
      <c r="C9" s="15"/>
      <c r="D9" s="15"/>
    </row>
    <row r="10" customFormat="false" ht="14.25" hidden="false" customHeight="false" outlineLevel="0" collapsed="false">
      <c r="A10" s="19" t="s">
        <v>137</v>
      </c>
      <c r="B10" s="189" t="n">
        <v>-0.0504913002583824</v>
      </c>
      <c r="C10" s="15"/>
      <c r="D10" s="15"/>
    </row>
    <row r="11" customFormat="false" ht="14.25" hidden="false" customHeight="false" outlineLevel="0" collapsed="false">
      <c r="A11" s="19" t="s">
        <v>13</v>
      </c>
      <c r="B11" s="189" t="n">
        <v>-0.107148256780865</v>
      </c>
      <c r="C11" s="15"/>
      <c r="D11" s="15"/>
    </row>
    <row r="12" customFormat="false" ht="14.25" hidden="false" customHeight="false" outlineLevel="0" collapsed="false">
      <c r="A12" s="19" t="s">
        <v>2</v>
      </c>
      <c r="B12" s="189" t="n">
        <v>-0.0657916736331717</v>
      </c>
      <c r="C12" s="15"/>
      <c r="D12" s="15"/>
    </row>
    <row r="13" customFormat="false" ht="14.25" hidden="false" customHeight="false" outlineLevel="0" collapsed="false">
      <c r="A13" s="19" t="s">
        <v>176</v>
      </c>
      <c r="B13" s="189" t="n">
        <v>0.112575014320147</v>
      </c>
      <c r="C13" s="15"/>
      <c r="D13" s="15"/>
    </row>
    <row r="14" customFormat="false" ht="14.25" hidden="false" customHeight="false" outlineLevel="0" collapsed="false">
      <c r="A14" s="19" t="s">
        <v>177</v>
      </c>
      <c r="B14" s="189" t="n">
        <v>0.132742556371114</v>
      </c>
      <c r="C14" s="15"/>
      <c r="D14" s="15"/>
    </row>
    <row r="15" customFormat="false" ht="14.25" hidden="false" customHeight="false" outlineLevel="0" collapsed="false">
      <c r="A15" s="19" t="s">
        <v>178</v>
      </c>
      <c r="B15" s="189" t="n">
        <v>0.0150958904109589</v>
      </c>
      <c r="C15" s="15"/>
      <c r="D15" s="15"/>
    </row>
    <row r="16" customFormat="false" ht="15" hidden="false" customHeight="false" outlineLevel="0" collapsed="false">
      <c r="A16" s="28" t="s">
        <v>179</v>
      </c>
      <c r="B16" s="190" t="n">
        <v>0.119131137296248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91"/>
      <c r="B18" s="192"/>
      <c r="C18" s="15"/>
      <c r="D18" s="15"/>
    </row>
    <row r="19" customFormat="false" ht="14.25" hidden="false" customHeight="false" outlineLevel="0" collapsed="false">
      <c r="A19" s="191"/>
      <c r="B19" s="192"/>
      <c r="C19" s="15"/>
      <c r="D19" s="15"/>
    </row>
    <row r="20" customFormat="false" ht="14.25" hidden="false" customHeight="false" outlineLevel="0" collapsed="false">
      <c r="A20" s="191"/>
      <c r="B20" s="192"/>
      <c r="C20" s="15"/>
      <c r="D20" s="15"/>
    </row>
    <row r="21" customFormat="false" ht="14.25" hidden="false" customHeight="false" outlineLevel="0" collapsed="false">
      <c r="A21" s="191"/>
      <c r="B21" s="192"/>
      <c r="C21" s="15"/>
      <c r="D21" s="15"/>
    </row>
    <row r="22" customFormat="false" ht="14.25" hidden="false" customHeight="false" outlineLevel="0" collapsed="false">
      <c r="A22" s="191"/>
      <c r="B22" s="192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93"/>
      <c r="B27" s="194"/>
    </row>
    <row r="28" customFormat="false" ht="12.75" hidden="false" customHeight="false" outlineLevel="0" collapsed="false">
      <c r="B28" s="194"/>
    </row>
    <row r="29" customFormat="false" ht="12.75" hidden="false" customHeight="false" outlineLevel="0" collapsed="false">
      <c r="B29" s="194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4-09-12T11:09:48Z</dcterms:modified>
  <cp:revision>0</cp:revision>
  <dc:subject>Червень 2011</dc:subject>
  <dc:title>Щомісячний огляд діяльності публічних ІСІ в Україні</dc:title>
</cp:coreProperties>
</file>