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0"/>
  </bookViews>
  <sheets>
    <sheet name="Ind+RoR" sheetId="1" state="visible" r:id="rId2"/>
    <sheet name="O_NAV" sheetId="2" state="visible" r:id="rId3"/>
    <sheet name="O_RoR" sheetId="3" state="visible" r:id="rId4"/>
    <sheet name="O_Dynamics NAV" sheetId="4" state="visible" r:id="rId5"/>
    <sheet name="O_Diagram (RoR)" sheetId="5" state="visible" r:id="rId6"/>
    <sheet name="І_NAV" sheetId="6" state="visible" r:id="rId7"/>
    <sheet name="І_RoR" sheetId="7" state="visible" r:id="rId8"/>
    <sheet name="І_Dynamics NAV" sheetId="8" state="visible" r:id="rId9"/>
    <sheet name="І_Diagram (RoR)" sheetId="9" state="visible" r:id="rId10"/>
    <sheet name="C_NAV" sheetId="10" state="visible" r:id="rId11"/>
    <sheet name="C_RoR" sheetId="11" state="visible" r:id="rId12"/>
    <sheet name="C_Dynamics NAV" sheetId="12" state="visible" r:id="rId13"/>
    <sheet name="C_Diagram (RoR)" sheetId="13" state="visible" r:id="rId14"/>
  </sheets>
  <definedNames>
    <definedName function="false" hidden="true" localSheetId="12" name="_xlnm._FilterDatabase" vbProcedure="false">'C_Diagram (RoR)'!$A$1:$B$1</definedName>
    <definedName function="false" hidden="true" localSheetId="0" name="_xlnm._FilterDatabase" vbProcedure="false">'Ind+RoR'!$A$22:$C$22</definedName>
    <definedName function="false" hidden="true" localSheetId="4" name="_xlnm._FilterDatabase" vbProcedure="false">'O_Diagram (RoR)'!$A$1:$B$1</definedName>
    <definedName function="false" hidden="true" localSheetId="8" name="_xlnm._FilterDatabase" vbProcedure="false">'І_Diagram (RoR)'!$A$1:$B$1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name="_xlfn_BAHTTEXT" vbProcedure="false"/>
    <definedName function="false" hidden="false" localSheetId="1" name="Excel_BuiltIn_Print_Area" vbProcedure="false">#REF!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O_Dynamics NAV'!$B$3:$G$19</definedName>
    <definedName function="false" hidden="false" localSheetId="5" name="Excel_BuiltIn__FilterDatabase" vbProcedure="false">І_NAV!$A$2:$J$2</definedName>
    <definedName function="false" hidden="false" localSheetId="6" name="Excel_BuiltIn__FilterDatabase" vbProcedure="false">І_RoR!$B$3:$H$3</definedName>
    <definedName function="false" hidden="false" localSheetId="7" name="Excel_BuiltIn__FilterDatabase" vbProcedure="false">'І_Dynamics NAV'!$B$36:$E$36</definedName>
    <definedName function="false" hidden="false" localSheetId="9" name="Excel_BuiltIn__FilterDatabase" vbProcedure="false">C_NAV!$A$2:$J$2</definedName>
    <definedName function="false" hidden="false" localSheetId="11" name="Excel_BuiltIn__FilterDatabase" vbProcedure="false">'C_Dynamics NAV'!$B$35:$E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125">
  <si>
    <t xml:space="preserve">Rate of Return</t>
  </si>
  <si>
    <t xml:space="preserve">Period</t>
  </si>
  <si>
    <t xml:space="preserve">PFTS Index</t>
  </si>
  <si>
    <t xml:space="preserve">UX Index</t>
  </si>
  <si>
    <t xml:space="preserve">Open-Ended CII</t>
  </si>
  <si>
    <t xml:space="preserve">Interval CII</t>
  </si>
  <si>
    <t xml:space="preserve">Closed-End CII</t>
  </si>
  <si>
    <t xml:space="preserve">December '23</t>
  </si>
  <si>
    <t xml:space="preserve">no data</t>
  </si>
  <si>
    <t xml:space="preserve">January '24</t>
  </si>
  <si>
    <t xml:space="preserve">YTD</t>
  </si>
  <si>
    <t xml:space="preserve">Index</t>
  </si>
  <si>
    <t xml:space="preserve">Monthly change</t>
  </si>
  <si>
    <t xml:space="preserve">YTD change</t>
  </si>
  <si>
    <t xml:space="preserve">HANG SENG (Hong-Kong)</t>
  </si>
  <si>
    <t xml:space="preserve">SHANGHAI SE COMPOSITE (China)</t>
  </si>
  <si>
    <t xml:space="preserve">WIG20 (Poland)</t>
  </si>
  <si>
    <t xml:space="preserve">FTSE 100  (UK)</t>
  </si>
  <si>
    <t xml:space="preserve">DAX (Germany)</t>
  </si>
  <si>
    <t xml:space="preserve">DJI (USA)</t>
  </si>
  <si>
    <t xml:space="preserve">CAC 40 (France)</t>
  </si>
  <si>
    <t xml:space="preserve">S&amp;P 500 (USA)</t>
  </si>
  <si>
    <t xml:space="preserve">NIKKEI 225 (Japan)</t>
  </si>
  <si>
    <t xml:space="preserve">Open-Ended CIIs. Ranking by NAV</t>
  </si>
  <si>
    <t xml:space="preserve">No.</t>
  </si>
  <si>
    <t xml:space="preserve">Name*</t>
  </si>
  <si>
    <t xml:space="preserve">NAV, UAH</t>
  </si>
  <si>
    <t xml:space="preserve">Number of IC in circulation</t>
  </si>
  <si>
    <t xml:space="preserve">NAV per one IC, UAH</t>
  </si>
  <si>
    <t xml:space="preserve">IC nominal, UAH</t>
  </si>
  <si>
    <t xml:space="preserve">AMC</t>
  </si>
  <si>
    <t xml:space="preserve">AMC official site</t>
  </si>
  <si>
    <t xml:space="preserve">ОТP Klasychnyi</t>
  </si>
  <si>
    <t xml:space="preserve">LLC AMC "OTP Kapital"</t>
  </si>
  <si>
    <t xml:space="preserve">http://otpcapital.com.ua/</t>
  </si>
  <si>
    <t xml:space="preserve">КІNТО-Кlasychnyi</t>
  </si>
  <si>
    <t xml:space="preserve">PrJSC “KINTO”</t>
  </si>
  <si>
    <t xml:space="preserve">http://www.kinto.com/</t>
  </si>
  <si>
    <t xml:space="preserve">ОТP Fond Aktsii</t>
  </si>
  <si>
    <t xml:space="preserve">UNIVER.UA/Yaroslav Mudryi: Fond Aktsii</t>
  </si>
  <si>
    <t xml:space="preserve">LLC AMC “Univer Menedzhment”</t>
  </si>
  <si>
    <t xml:space="preserve">http://univer.ua/</t>
  </si>
  <si>
    <t xml:space="preserve">UNIVER.UA/Мykhailo Hrushevskyi: Fond Derzhavnykh Paperiv</t>
  </si>
  <si>
    <t xml:space="preserve">Altus – Depozyt</t>
  </si>
  <si>
    <t xml:space="preserve">LLC AMC "Altus Assets Aktivitis"</t>
  </si>
  <si>
    <t xml:space="preserve">http://www.altus.ua/</t>
  </si>
  <si>
    <t xml:space="preserve">Altus – Zbalansovanyi</t>
  </si>
  <si>
    <t xml:space="preserve">LLC AMC "Altus Essets Aktivitis"</t>
  </si>
  <si>
    <t xml:space="preserve">KINTO-Kaznacheiskyi</t>
  </si>
  <si>
    <t xml:space="preserve">Sofiivskyi</t>
  </si>
  <si>
    <t xml:space="preserve">LLC AMC "IVEKS ESSET MENEDZHMENT"</t>
  </si>
  <si>
    <t xml:space="preserve">http://www.am.eavex.com.ua/</t>
  </si>
  <si>
    <t xml:space="preserve">VSI</t>
  </si>
  <si>
    <t xml:space="preserve">LLC  AMC "Vsesvit"</t>
  </si>
  <si>
    <t xml:space="preserve">http://www.vseswit.com.ua/</t>
  </si>
  <si>
    <t xml:space="preserve">UNIVER.UA/Taras Shevchenko: Fond Zaoshchadzhen</t>
  </si>
  <si>
    <t xml:space="preserve">UNIVER.UA/Volodymyr Velykyi: Fond Zbalansovanyi</t>
  </si>
  <si>
    <t xml:space="preserve">КІNTO-Ekviti</t>
  </si>
  <si>
    <t xml:space="preserve">ТАSK Resurs</t>
  </si>
  <si>
    <t xml:space="preserve">LLC AMC "TASK-Invest"</t>
  </si>
  <si>
    <t xml:space="preserve">http://www.task.ua/</t>
  </si>
  <si>
    <t xml:space="preserve">Nadbannia</t>
  </si>
  <si>
    <t xml:space="preserve">LLC AMC “ART-KAPITAL Menedzhment”</t>
  </si>
  <si>
    <t xml:space="preserve">http://am.artcapital.ua/</t>
  </si>
  <si>
    <t xml:space="preserve">Arhentum</t>
  </si>
  <si>
    <t xml:space="preserve">LLC AMC "OZON"</t>
  </si>
  <si>
    <t xml:space="preserve">http://ozoncap.com/</t>
  </si>
  <si>
    <t xml:space="preserve">Total</t>
  </si>
  <si>
    <t xml:space="preserve">х</t>
  </si>
  <si>
    <t xml:space="preserve">(*) All funds are diversified unit funds.</t>
  </si>
  <si>
    <t xml:space="preserve">Others</t>
  </si>
  <si>
    <t xml:space="preserve">Rate of Return of Open-Ended CIIs. Ranking by Date of Reaching Compliance with Standard</t>
  </si>
  <si>
    <t xml:space="preserve">Rate of Return on Investment Certificates</t>
  </si>
  <si>
    <t xml:space="preserve">Fund</t>
  </si>
  <si>
    <t xml:space="preserve">Registration date</t>
  </si>
  <si>
    <t xml:space="preserve">Date of reaching compliance with standards</t>
  </si>
  <si>
    <t xml:space="preserve">1 month (YTD)</t>
  </si>
  <si>
    <t xml:space="preserve">3 months</t>
  </si>
  <si>
    <t xml:space="preserve">6 months</t>
  </si>
  <si>
    <t xml:space="preserve">1 year</t>
  </si>
  <si>
    <t xml:space="preserve">Since fund's inception</t>
  </si>
  <si>
    <t xml:space="preserve">Since fund's inception, % per annum (average)*</t>
  </si>
  <si>
    <t xml:space="preserve">Average</t>
  </si>
  <si>
    <t xml:space="preserve">*The indicator "since the fund's inception, % per annum (average)" is calculated based on compound interest formula.</t>
  </si>
  <si>
    <t xml:space="preserve">Dynamics of Open-Ended CIIs. Ranking by Net Inflow</t>
  </si>
  <si>
    <t xml:space="preserve">No</t>
  </si>
  <si>
    <t xml:space="preserve">Net Asset Value</t>
  </si>
  <si>
    <t xml:space="preserve">Number of Investment Certificates in Circulation</t>
  </si>
  <si>
    <t xml:space="preserve">Change, UAH, k</t>
  </si>
  <si>
    <t xml:space="preserve">Change, %</t>
  </si>
  <si>
    <t xml:space="preserve">Change, units</t>
  </si>
  <si>
    <t xml:space="preserve">Net inflow/ outflow of capital during the month, UAH, k</t>
  </si>
  <si>
    <t xml:space="preserve">NAV change, UAH, k</t>
  </si>
  <si>
    <t xml:space="preserve">NAV change, %</t>
  </si>
  <si>
    <t xml:space="preserve">Net inflow/ outflow of capital, UAH, k</t>
  </si>
  <si>
    <t xml:space="preserve">1 month*</t>
  </si>
  <si>
    <t xml:space="preserve">Funds' average rate of return</t>
  </si>
  <si>
    <t xml:space="preserve">EURO deposits</t>
  </si>
  <si>
    <t xml:space="preserve">USD deposits</t>
  </si>
  <si>
    <t xml:space="preserve">UAH deposits</t>
  </si>
  <si>
    <t xml:space="preserve">"Gold" deposit (at official rate of gold)</t>
  </si>
  <si>
    <t xml:space="preserve">Interval CIIs. Ranking by NAV</t>
  </si>
  <si>
    <t xml:space="preserve">Form</t>
  </si>
  <si>
    <t xml:space="preserve">Type</t>
  </si>
  <si>
    <t xml:space="preserve">ТАSK Ukrainskyi Kapital</t>
  </si>
  <si>
    <t xml:space="preserve">unit</t>
  </si>
  <si>
    <t xml:space="preserve">spec.</t>
  </si>
  <si>
    <t xml:space="preserve">LLC AMC  "ТАSК-Іnvest"</t>
  </si>
  <si>
    <t xml:space="preserve">Rate of Return of Interval CIIs. Ranking by Date of Reaching Compliance with Standards</t>
  </si>
  <si>
    <t xml:space="preserve">н.д.</t>
  </si>
  <si>
    <t xml:space="preserve">*The indicator "since the fund's inception, % per annum (average)" is calculated based on compound interest formula..</t>
  </si>
  <si>
    <t xml:space="preserve">Dynamics of Interval CIIs. Ranking by Net Inflow</t>
  </si>
  <si>
    <t xml:space="preserve">Net inflow/ outflow of capital during month, UAH, k</t>
  </si>
  <si>
    <t xml:space="preserve">1 month</t>
  </si>
  <si>
    <t xml:space="preserve">Closed-End CIIs. Ranking by NAV</t>
  </si>
  <si>
    <t xml:space="preserve">Number of securities in circulation</t>
  </si>
  <si>
    <t xml:space="preserve">NAV per one security, UAH</t>
  </si>
  <si>
    <t xml:space="preserve">Security nominal, UAH</t>
  </si>
  <si>
    <t xml:space="preserve">Іndeks Ukrainskoi Birzhi</t>
  </si>
  <si>
    <t xml:space="preserve">non-diversified</t>
  </si>
  <si>
    <t xml:space="preserve"> KINTO-Hold</t>
  </si>
  <si>
    <t xml:space="preserve">spec.bank met.</t>
  </si>
  <si>
    <t xml:space="preserve">Rate of Return of Closed-End CIIs. Ranking by Date of Reaching Compliance with Standards</t>
  </si>
  <si>
    <t xml:space="preserve">Dynamics of Closed-End CIIs. Ranking by Net Inflow</t>
  </si>
  <si>
    <t xml:space="preserve">Number of Securities in Circulatio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0.00%"/>
    <numFmt numFmtId="167" formatCode="[$-409]m/d/yyyy"/>
    <numFmt numFmtId="168" formatCode="#,##0.00"/>
    <numFmt numFmtId="169" formatCode="#,##0"/>
    <numFmt numFmtId="170" formatCode="General"/>
    <numFmt numFmtId="171" formatCode="0"/>
    <numFmt numFmtId="172" formatCode="0.0%"/>
    <numFmt numFmtId="173" formatCode="#,##0.00&quot; грн.&quot;;\-#,##0.00&quot; грн.&quot;"/>
    <numFmt numFmtId="174" formatCode="0.00"/>
  </numFmts>
  <fonts count="7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MS Sans Serif"/>
      <family val="0"/>
      <charset val="204"/>
    </font>
    <font>
      <sz val="10"/>
      <color rgb="FF000000"/>
      <name val="Arial"/>
      <family val="0"/>
      <charset val="204"/>
    </font>
    <font>
      <sz val="10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0"/>
      <charset val="204"/>
    </font>
    <font>
      <sz val="11"/>
      <color rgb="FF000000"/>
      <name val="Arial"/>
      <family val="0"/>
      <charset val="204"/>
    </font>
    <font>
      <sz val="11"/>
      <name val="Arial"/>
      <family val="2"/>
      <charset val="204"/>
    </font>
    <font>
      <b val="true"/>
      <sz val="10"/>
      <name val="Arial Cyr"/>
      <family val="0"/>
    </font>
    <font>
      <b val="true"/>
      <i val="true"/>
      <sz val="11.5"/>
      <color rgb="FF000000"/>
      <name val="Arial Cyr"/>
      <family val="2"/>
    </font>
    <font>
      <b val="true"/>
      <sz val="8.75"/>
      <color rgb="FF3366FF"/>
      <name val="Arial Cyr"/>
      <family val="2"/>
    </font>
    <font>
      <b val="true"/>
      <sz val="8.75"/>
      <color rgb="FF008000"/>
      <name val="Arial Cyr"/>
      <family val="2"/>
    </font>
    <font>
      <b val="true"/>
      <sz val="8.75"/>
      <color rgb="FF800080"/>
      <name val="Arial Cyr"/>
      <family val="2"/>
    </font>
    <font>
      <b val="true"/>
      <sz val="9.5"/>
      <color rgb="FF808080"/>
      <name val="Arial Cyr"/>
      <family val="2"/>
    </font>
    <font>
      <b val="true"/>
      <sz val="8.75"/>
      <color rgb="FF000080"/>
      <name val="Arial Cyr"/>
      <family val="2"/>
    </font>
    <font>
      <b val="true"/>
      <i val="true"/>
      <sz val="11"/>
      <color rgb="FF000000"/>
      <name val="Arial Cyr"/>
      <family val="2"/>
    </font>
    <font>
      <sz val="8"/>
      <color rgb="FF000000"/>
      <name val="Arial Cyr"/>
      <family val="2"/>
    </font>
    <font>
      <b val="true"/>
      <sz val="10.1"/>
      <color rgb="FF000000"/>
      <name val="Arial Cyr"/>
      <family val="2"/>
    </font>
    <font>
      <b val="true"/>
      <i val="true"/>
      <sz val="12"/>
      <color rgb="FF000000"/>
      <name val="Arial Cyr"/>
      <family val="2"/>
    </font>
    <font>
      <b val="true"/>
      <sz val="10"/>
      <color rgb="FF333333"/>
      <name val="Arial Cyr"/>
      <family val="2"/>
    </font>
    <font>
      <sz val="11"/>
      <color rgb="FF333333"/>
      <name val="Arial Cyr"/>
      <family val="2"/>
    </font>
    <font>
      <sz val="10"/>
      <color rgb="FF333333"/>
      <name val="Arial Cyr"/>
      <family val="2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1"/>
      <color rgb="FF000000"/>
      <name val="Arial"/>
      <family val="2"/>
      <charset val="204"/>
    </font>
    <font>
      <sz val="11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0"/>
      <name val="Arial"/>
      <family val="2"/>
      <charset val="204"/>
    </font>
    <font>
      <b val="true"/>
      <sz val="12"/>
      <color rgb="FF000000"/>
      <name val="Arial"/>
      <family val="2"/>
    </font>
    <font>
      <sz val="9.5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00808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3366FF"/>
      <name val="Arial"/>
      <family val="2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sz val="9"/>
      <color rgb="FF808080"/>
      <name val="Arial Cyr"/>
      <family val="2"/>
    </font>
    <font>
      <sz val="10"/>
      <color rgb="FF808080"/>
      <name val="Arial Cyr"/>
      <family val="2"/>
    </font>
    <font>
      <sz val="12"/>
      <name val="Arial Cyr"/>
      <family val="0"/>
      <charset val="204"/>
    </font>
    <font>
      <b val="true"/>
      <sz val="11.95"/>
      <color rgb="FF000000"/>
      <name val="Arial"/>
      <family val="2"/>
    </font>
    <font>
      <b val="true"/>
      <i val="true"/>
      <sz val="14"/>
      <color rgb="FF000000"/>
      <name val="Arial Cyr"/>
      <family val="2"/>
    </font>
    <font>
      <sz val="10"/>
      <color rgb="FF969696"/>
      <name val="Arial Cyr"/>
      <family val="2"/>
    </font>
    <font>
      <u val="single"/>
      <sz val="11"/>
      <color rgb="FF0000FF"/>
      <name val="Arial"/>
      <family val="2"/>
      <charset val="204"/>
    </font>
    <font>
      <b val="true"/>
      <sz val="10.1"/>
      <color rgb="FF000000"/>
      <name val="Arial"/>
      <family val="2"/>
    </font>
    <font>
      <sz val="9.5"/>
      <color rgb="FF969696"/>
      <name val="Arial Cyr"/>
      <family val="2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medium">
        <color rgb="FF008080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>
        <color rgb="FF808080"/>
      </left>
      <right/>
      <top style="medium"/>
      <bottom style="medium"/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/>
      <bottom/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/>
      <diagonal/>
    </border>
    <border diagonalUp="false" diagonalDown="false">
      <left style="dotted">
        <color rgb="FF808080"/>
      </left>
      <right/>
      <top style="medium">
        <color rgb="FF008080"/>
      </top>
      <bottom/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medium">
        <color rgb="FF008080"/>
      </top>
      <bottom style="dotted">
        <color rgb="FF969696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 style="medium">
        <color rgb="FF008080"/>
      </left>
      <right style="medium">
        <color rgb="FF0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/>
      <diagonal/>
    </border>
    <border diagonalUp="false" diagonalDown="false">
      <left style="dotted">
        <color rgb="FF808080"/>
      </left>
      <right style="dotted">
        <color rgb="FF808080"/>
      </right>
      <top/>
      <bottom/>
      <diagonal/>
    </border>
    <border diagonalUp="false" diagonalDown="false">
      <left style="dotted">
        <color rgb="FF808080"/>
      </left>
      <right/>
      <top/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/>
      <top/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/>
      <diagonal/>
    </border>
    <border diagonalUp="false" diagonalDown="false">
      <left style="dotted">
        <color rgb="FF969696"/>
      </left>
      <right style="dotted">
        <color rgb="FF808080"/>
      </right>
      <top/>
      <bottom style="medium"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thin"/>
      <diagonal/>
    </border>
    <border diagonalUp="false" diagonalDown="false">
      <left style="dotted">
        <color rgb="FF808080"/>
      </left>
      <right/>
      <top style="dotted">
        <color rgb="FF808080"/>
      </top>
      <bottom style="thin"/>
      <diagonal/>
    </border>
    <border diagonalUp="false" diagonalDown="false">
      <left style="dotted">
        <color rgb="FF808080"/>
      </left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/>
      <top/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thin"/>
      <diagonal/>
    </border>
    <border diagonalUp="false" diagonalDown="false">
      <left style="dotted">
        <color rgb="FF808080"/>
      </left>
      <right/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969696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/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14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6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4" borderId="8" applyFont="true" applyBorder="true" applyAlignment="false" applyProtection="false"/>
    <xf numFmtId="165" fontId="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17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1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2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2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9" fontId="29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19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28" fillId="0" borderId="19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4" fillId="0" borderId="2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19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9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9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8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9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3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0" borderId="31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48" fillId="0" borderId="31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4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0" borderId="3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33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0" fontId="28" fillId="0" borderId="34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34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9" fillId="0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8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8" fillId="0" borderId="40" xfId="6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9" fillId="0" borderId="4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9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8" fillId="0" borderId="18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8" fillId="0" borderId="1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8" fillId="0" borderId="19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4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9" fillId="0" borderId="44" xfId="6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29" fillId="0" borderId="4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9" fillId="0" borderId="4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6" fillId="0" borderId="4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6" fillId="0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6" fillId="0" borderId="4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6" fillId="0" borderId="5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4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5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4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6" fillId="0" borderId="57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5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9" fillId="0" borderId="58" xfId="6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29" fillId="0" borderId="5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9" fillId="0" borderId="6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9" fillId="0" borderId="60" xfId="6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29" fillId="0" borderId="6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9" fillId="0" borderId="6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63" xfId="6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46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45" xfId="6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51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46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64" xfId="6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62" fillId="0" borderId="6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6" fillId="0" borderId="46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6" fillId="0" borderId="65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50" xfId="6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4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0" xfId="6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8" fillId="0" borderId="15" xfId="6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8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1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2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0" borderId="1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5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0" borderId="2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6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1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9" fillId="0" borderId="6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29" fillId="0" borderId="3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8" fillId="0" borderId="6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29" fillId="0" borderId="3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9" fillId="0" borderId="5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29" fillId="0" borderId="5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8" fillId="0" borderId="2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29" fillId="0" borderId="5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2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29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28" fillId="0" borderId="19" xfId="6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Nastya_Otkrit" xfId="56"/>
    <cellStyle name="Обычный_Відкр_1" xfId="57"/>
    <cellStyle name="Обычный_Відкр_1 2" xfId="58"/>
    <cellStyle name="Обычный_Відкр_2" xfId="59"/>
    <cellStyle name="Обычный_З_2_28.10" xfId="60"/>
    <cellStyle name="Обычный_Лист2" xfId="61"/>
    <cellStyle name="Обычный_Лист5" xfId="62"/>
    <cellStyle name="Плохой" xfId="63"/>
    <cellStyle name="Пояснение" xfId="64"/>
    <cellStyle name="Примечание" xfId="65"/>
    <cellStyle name="Процентный 2" xfId="66"/>
    <cellStyle name="Связанная ячейка" xfId="67"/>
    <cellStyle name="Текст предупреждения" xfId="68"/>
    <cellStyle name="Хороший" xfId="69"/>
    <cellStyle name="*unknown*" xfId="20" builtinId="8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5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150" spc="-1" strike="noStrike">
                <a:solidFill>
                  <a:srgbClr val="000000"/>
                </a:solidFill>
                <a:latin typeface="Arial Cyr"/>
              </a:rPr>
              <a:t>ДDynamics of Ukrainian Equity Indices and 
Rate of Return of Funds with Public  Issue</a:t>
            </a:r>
          </a:p>
        </c:rich>
      </c:tx>
      <c:layout>
        <c:manualLayout>
          <c:xMode val="edge"/>
          <c:yMode val="edge"/>
          <c:x val="0.373011034566848"/>
          <c:y val="0.0361951643260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0650490763885"/>
          <c:y val="0.303170696394962"/>
          <c:w val="0.972200207279156"/>
          <c:h val="0.4104531634573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nd+RoR'!$B$2</c:f>
              <c:strCache>
                <c:ptCount val="1"/>
                <c:pt idx="0">
                  <c:v>PFTS Index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Lbls>
            <c:numFmt formatCode="0.00%" sourceLinked="1"/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3366ff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75" spc="-1" strike="noStrike">
                    <a:solidFill>
                      <a:srgbClr val="3366ff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+RoR'!$A$3:$A$5</c:f>
              <c:strCache>
                <c:ptCount val="3"/>
                <c:pt idx="0">
                  <c:v>December '23</c:v>
                </c:pt>
                <c:pt idx="1">
                  <c:v>January '24</c:v>
                </c:pt>
                <c:pt idx="2">
                  <c:v>YTD</c:v>
                </c:pt>
              </c:strCache>
            </c:strRef>
          </c:cat>
          <c:val>
            <c:numRef>
              <c:f>'Ind+RoR'!$B$3:$B$5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1"/>
          <c:order val="1"/>
          <c:tx>
            <c:strRef>
              <c:f>'Ind+RoR'!$C$2</c:f>
              <c:strCache>
                <c:ptCount val="1"/>
                <c:pt idx="0">
                  <c:v>UX Index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Lbls>
            <c:numFmt formatCode="0.00%" sourceLinked="1"/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8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75" spc="-1" strike="noStrike">
                    <a:solidFill>
                      <a:srgbClr val="008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+RoR'!$A$3:$A$5</c:f>
              <c:strCache>
                <c:ptCount val="3"/>
                <c:pt idx="0">
                  <c:v>December '23</c:v>
                </c:pt>
                <c:pt idx="1">
                  <c:v>January '24</c:v>
                </c:pt>
                <c:pt idx="2">
                  <c:v>YTD</c:v>
                </c:pt>
              </c:strCache>
            </c:strRef>
          </c:cat>
          <c:val>
            <c:numRef>
              <c:f>'Ind+RoR'!$C$3:$C$5</c:f>
              <c:numCache>
                <c:formatCode>General</c:formatCode>
                <c:ptCount val="3"/>
                <c:pt idx="0">
                  <c:v>-0.0233200848213768</c:v>
                </c:pt>
                <c:pt idx="1">
                  <c:v>-0.0744010013465977</c:v>
                </c:pt>
                <c:pt idx="2">
                  <c:v>-0.0744010013465977</c:v>
                </c:pt>
              </c:numCache>
            </c:numRef>
          </c:val>
        </c:ser>
        <c:ser>
          <c:idx val="2"/>
          <c:order val="2"/>
          <c:tx>
            <c:strRef>
              <c:f>'Ind+RoR'!$D$2</c:f>
              <c:strCache>
                <c:ptCount val="1"/>
                <c:pt idx="0">
                  <c:v>Open-Ended CII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75" spc="-1" strike="noStrike">
                    <a:solidFill>
                      <a:srgbClr val="800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+RoR'!$A$3:$A$5</c:f>
              <c:strCache>
                <c:ptCount val="3"/>
                <c:pt idx="0">
                  <c:v>December '23</c:v>
                </c:pt>
                <c:pt idx="1">
                  <c:v>January '24</c:v>
                </c:pt>
                <c:pt idx="2">
                  <c:v>YTD</c:v>
                </c:pt>
              </c:strCache>
            </c:strRef>
          </c:cat>
          <c:val>
            <c:numRef>
              <c:f>'Ind+RoR'!$D$3:$D$5</c:f>
              <c:numCache>
                <c:formatCode>General</c:formatCode>
                <c:ptCount val="3"/>
                <c:pt idx="0">
                  <c:v>0.0145556558153614</c:v>
                </c:pt>
                <c:pt idx="1">
                  <c:v>0.00397565510787089</c:v>
                </c:pt>
                <c:pt idx="2">
                  <c:v>0.00397565510787089</c:v>
                </c:pt>
              </c:numCache>
            </c:numRef>
          </c:val>
        </c:ser>
        <c:ser>
          <c:idx val="3"/>
          <c:order val="3"/>
          <c:tx>
            <c:strRef>
              <c:f>'Ind+RoR'!$E$2</c:f>
              <c:strCache>
                <c:ptCount val="1"/>
                <c:pt idx="0">
                  <c:v>Interval CII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8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8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808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+RoR'!$A$3:$A$5</c:f>
              <c:strCache>
                <c:ptCount val="3"/>
                <c:pt idx="0">
                  <c:v>December '23</c:v>
                </c:pt>
                <c:pt idx="1">
                  <c:v>January '24</c:v>
                </c:pt>
                <c:pt idx="2">
                  <c:v>YTD</c:v>
                </c:pt>
              </c:strCache>
            </c:strRef>
          </c:cat>
          <c:val>
            <c:numRef>
              <c:f>'Ind+RoR'!$E$3:$E$5</c:f>
              <c:numCache>
                <c:formatCode>General</c:formatCode>
                <c:ptCount val="3"/>
              </c:numCache>
            </c:numRef>
          </c:val>
        </c:ser>
        <c:ser>
          <c:idx val="4"/>
          <c:order val="4"/>
          <c:tx>
            <c:strRef>
              <c:f>'Ind+RoR'!$F$2</c:f>
              <c:strCache>
                <c:ptCount val="1"/>
                <c:pt idx="0">
                  <c:v>Closed-End CII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numFmt formatCode="0.00%" sourceLinked="1"/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75" spc="-1" strike="noStrike">
                    <a:solidFill>
                      <a:srgbClr val="000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+RoR'!$A$3:$A$5</c:f>
              <c:strCache>
                <c:ptCount val="3"/>
                <c:pt idx="0">
                  <c:v>December '23</c:v>
                </c:pt>
                <c:pt idx="1">
                  <c:v>January '24</c:v>
                </c:pt>
                <c:pt idx="2">
                  <c:v>YTD</c:v>
                </c:pt>
              </c:strCache>
            </c:strRef>
          </c:cat>
          <c:val>
            <c:numRef>
              <c:f>'Ind+RoR'!$F$3:$F$5</c:f>
              <c:numCache>
                <c:formatCode>General</c:formatCode>
                <c:ptCount val="3"/>
                <c:pt idx="0">
                  <c:v>0.0712413782486883</c:v>
                </c:pt>
                <c:pt idx="1">
                  <c:v>0.0118958766982117</c:v>
                </c:pt>
                <c:pt idx="2">
                  <c:v>0.0118958766982117</c:v>
                </c:pt>
              </c:numCache>
            </c:numRef>
          </c:val>
        </c:ser>
        <c:gapWidth val="400"/>
        <c:overlap val="-10"/>
        <c:axId val="50670476"/>
        <c:axId val="40877828"/>
      </c:barChart>
      <c:catAx>
        <c:axId val="5067047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0877828"/>
        <c:crossesAt val="0"/>
        <c:auto val="1"/>
        <c:lblAlgn val="ctr"/>
        <c:lblOffset val="100"/>
        <c:noMultiLvlLbl val="0"/>
      </c:catAx>
      <c:valAx>
        <c:axId val="40877828"/>
        <c:scaling>
          <c:orientation val="minMax"/>
          <c:max val="0.1"/>
          <c:min val="-0.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067047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4955191123575"/>
          <c:y val="0.838280005791226"/>
          <c:w val="0.440894958239346"/>
          <c:h val="0.0970030403938034"/>
        </c:manualLayout>
      </c:layout>
      <c:overlay val="0"/>
      <c:spPr>
        <a:solidFill>
          <a:srgbClr val="ffffff"/>
        </a:solidFill>
        <a:ln w="0">
          <a:solidFill>
            <a:srgbClr val="ffffcc"/>
          </a:solidFill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Arial Cyr"/>
              </a:rPr>
              <a:t>Dynamics of Ukrainian and Global Equity Indices 
for the Month</a:t>
            </a:r>
          </a:p>
        </c:rich>
      </c:tx>
      <c:layout>
        <c:manualLayout>
          <c:xMode val="edge"/>
          <c:yMode val="edge"/>
          <c:x val="0.20784970037251"/>
          <c:y val="0.0248583076464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4967337904227"/>
          <c:y val="0.204434722084121"/>
          <c:w val="0.986503266209577"/>
          <c:h val="0.65178482648901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Ind+RoR'!$B$22</c:f>
              <c:strCache>
                <c:ptCount val="1"/>
                <c:pt idx="0">
                  <c:v>Monthly change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+RoR'!$A$23:$A$33</c:f>
              <c:strCache>
                <c:ptCount val="11"/>
                <c:pt idx="0">
                  <c:v>HANG SENG (Hong-Kong)</c:v>
                </c:pt>
                <c:pt idx="1">
                  <c:v>UX Index</c:v>
                </c:pt>
                <c:pt idx="2">
                  <c:v>SHANGHAI SE COMPOSITE (China)</c:v>
                </c:pt>
                <c:pt idx="3">
                  <c:v>WIG20 (Poland)</c:v>
                </c:pt>
                <c:pt idx="4">
                  <c:v>FTSE 100  (UK)</c:v>
                </c:pt>
                <c:pt idx="5">
                  <c:v>PFTS Index</c:v>
                </c:pt>
                <c:pt idx="6">
                  <c:v>DAX (Germany)</c:v>
                </c:pt>
                <c:pt idx="7">
                  <c:v>DJI (USA)</c:v>
                </c:pt>
                <c:pt idx="8">
                  <c:v>CAC 40 (France)</c:v>
                </c:pt>
                <c:pt idx="9">
                  <c:v>S&amp;P 500 (USA)</c:v>
                </c:pt>
                <c:pt idx="10">
                  <c:v>NIKKEI 225 (Japan)</c:v>
                </c:pt>
              </c:strCache>
            </c:strRef>
          </c:cat>
          <c:val>
            <c:numRef>
              <c:f>'Ind+RoR'!$B$23:$B$33</c:f>
              <c:numCache>
                <c:formatCode>General</c:formatCode>
                <c:ptCount val="11"/>
                <c:pt idx="0">
                  <c:v>-0.0916457006028488</c:v>
                </c:pt>
                <c:pt idx="1">
                  <c:v>-0.0744010013465977</c:v>
                </c:pt>
                <c:pt idx="2">
                  <c:v>-0.0626502136184716</c:v>
                </c:pt>
                <c:pt idx="3">
                  <c:v>-0.0269442037738102</c:v>
                </c:pt>
                <c:pt idx="4">
                  <c:v>-0.0132764533365058</c:v>
                </c:pt>
                <c:pt idx="5">
                  <c:v>0</c:v>
                </c:pt>
                <c:pt idx="6">
                  <c:v>0.00908090192960209</c:v>
                </c:pt>
                <c:pt idx="7">
                  <c:v>0.0122251425727138</c:v>
                </c:pt>
                <c:pt idx="8">
                  <c:v>0.0150559843461244</c:v>
                </c:pt>
                <c:pt idx="9">
                  <c:v>0.0158957447120756</c:v>
                </c:pt>
                <c:pt idx="10">
                  <c:v>0.0843451369031416</c:v>
                </c:pt>
              </c:numCache>
            </c:numRef>
          </c:val>
        </c:ser>
        <c:ser>
          <c:idx val="1"/>
          <c:order val="1"/>
          <c:tx>
            <c:strRef>
              <c:f>'Ind+RoR'!$C$22</c:f>
              <c:strCache>
                <c:ptCount val="1"/>
                <c:pt idx="0">
                  <c:v>YTD change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+RoR'!$A$23:$A$33</c:f>
              <c:strCache>
                <c:ptCount val="11"/>
                <c:pt idx="0">
                  <c:v>HANG SENG (Hong-Kong)</c:v>
                </c:pt>
                <c:pt idx="1">
                  <c:v>UX Index</c:v>
                </c:pt>
                <c:pt idx="2">
                  <c:v>SHANGHAI SE COMPOSITE (China)</c:v>
                </c:pt>
                <c:pt idx="3">
                  <c:v>WIG20 (Poland)</c:v>
                </c:pt>
                <c:pt idx="4">
                  <c:v>FTSE 100  (UK)</c:v>
                </c:pt>
                <c:pt idx="5">
                  <c:v>PFTS Index</c:v>
                </c:pt>
                <c:pt idx="6">
                  <c:v>DAX (Germany)</c:v>
                </c:pt>
                <c:pt idx="7">
                  <c:v>DJI (USA)</c:v>
                </c:pt>
                <c:pt idx="8">
                  <c:v>CAC 40 (France)</c:v>
                </c:pt>
                <c:pt idx="9">
                  <c:v>S&amp;P 500 (USA)</c:v>
                </c:pt>
                <c:pt idx="10">
                  <c:v>NIKKEI 225 (Japan)</c:v>
                </c:pt>
              </c:strCache>
            </c:strRef>
          </c:cat>
          <c:val>
            <c:numRef>
              <c:f>'Ind+RoR'!$C$23:$C$33</c:f>
              <c:numCache>
                <c:formatCode>General</c:formatCode>
                <c:ptCount val="11"/>
                <c:pt idx="0">
                  <c:v>-0.0916457006028488</c:v>
                </c:pt>
                <c:pt idx="1">
                  <c:v>-0.0744010013465977</c:v>
                </c:pt>
                <c:pt idx="2">
                  <c:v>-0.0626502136184716</c:v>
                </c:pt>
                <c:pt idx="3">
                  <c:v>-0.0269442037738102</c:v>
                </c:pt>
                <c:pt idx="4">
                  <c:v>-0.0132764533365058</c:v>
                </c:pt>
                <c:pt idx="5">
                  <c:v>0</c:v>
                </c:pt>
                <c:pt idx="6">
                  <c:v>0.00908090192960209</c:v>
                </c:pt>
                <c:pt idx="7">
                  <c:v>0.0122251425727138</c:v>
                </c:pt>
                <c:pt idx="8">
                  <c:v>0.0150559843461244</c:v>
                </c:pt>
                <c:pt idx="9">
                  <c:v>0.0158957447120756</c:v>
                </c:pt>
                <c:pt idx="10">
                  <c:v>0.0843451369031416</c:v>
                </c:pt>
              </c:numCache>
            </c:numRef>
          </c:val>
        </c:ser>
        <c:gapWidth val="100"/>
        <c:overlap val="-20"/>
        <c:axId val="95973093"/>
        <c:axId val="61776775"/>
      </c:barChart>
      <c:catAx>
        <c:axId val="95973093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 Cyr"/>
              </a:defRPr>
            </a:pPr>
          </a:p>
        </c:txPr>
        <c:crossAx val="61776775"/>
        <c:crossesAt val="0"/>
        <c:auto val="1"/>
        <c:lblAlgn val="ctr"/>
        <c:lblOffset val="100"/>
        <c:noMultiLvlLbl val="0"/>
      </c:catAx>
      <c:valAx>
        <c:axId val="61776775"/>
        <c:scaling>
          <c:orientation val="minMax"/>
          <c:max val="0.1"/>
          <c:min val="-0.1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Arial Cyr"/>
              </a:defRPr>
            </a:pPr>
          </a:p>
        </c:txPr>
        <c:crossAx val="9597309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62592452626464"/>
          <c:y val="0.837327234761857"/>
          <c:w val="0.510392485018625"/>
          <c:h val="0.063140101421895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hares of Funds in the Total NAV of Open-Ended CIIs</a:t>
            </a:r>
          </a:p>
        </c:rich>
      </c:tx>
      <c:layout>
        <c:manualLayout>
          <c:xMode val="edge"/>
          <c:yMode val="edge"/>
          <c:x val="0.2060205157703"/>
          <c:y val="0.0803911818332505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26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94315022529"/>
          <c:y val="0.270926570528759"/>
          <c:w val="0.383855814399386"/>
          <c:h val="0.39574009613790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O_NAV!$B$22:$B$32</c:f>
              <c:strCache>
                <c:ptCount val="11"/>
                <c:pt idx="0">
                  <c:v/>
                </c:pt>
                <c:pt idx="1">
                  <c:v>ОТP Klasychnyi</c:v>
                </c:pt>
                <c:pt idx="2">
                  <c:v>КІNТО-Кlasychnyi</c:v>
                </c:pt>
                <c:pt idx="3">
                  <c:v>ОТP Fond Aktsii</c:v>
                </c:pt>
                <c:pt idx="4">
                  <c:v>UNIVER.UA/Yaroslav Mudryi: Fond Aktsii</c:v>
                </c:pt>
                <c:pt idx="5">
                  <c:v>UNIVER.UA/Мykhailo Hrushevskyi: Fond Derzhavnykh Paperiv</c:v>
                </c:pt>
                <c:pt idx="6">
                  <c:v>Altus – Depozyt</c:v>
                </c:pt>
                <c:pt idx="7">
                  <c:v>Altus – Zbalansovanyi</c:v>
                </c:pt>
                <c:pt idx="8">
                  <c:v>Sofiivskyi</c:v>
                </c:pt>
                <c:pt idx="9">
                  <c:v>VSI</c:v>
                </c:pt>
                <c:pt idx="10">
                  <c:v>UNIVER.UA/Taras Shevchenko: Fond Zaoshchadzhen</c:v>
                </c:pt>
              </c:strCache>
            </c:strRef>
          </c:cat>
          <c:val>
            <c:numRef>
              <c:f>O_NAV!$C$22:$C$32</c:f>
              <c:numCache>
                <c:formatCode>General</c:formatCode>
                <c:ptCount val="11"/>
                <c:pt idx="1">
                  <c:v>69789694.17</c:v>
                </c:pt>
                <c:pt idx="2">
                  <c:v>24618732.35</c:v>
                </c:pt>
                <c:pt idx="3">
                  <c:v>9664214.72</c:v>
                </c:pt>
                <c:pt idx="4">
                  <c:v>9234413.83</c:v>
                </c:pt>
                <c:pt idx="5">
                  <c:v>6897215.01</c:v>
                </c:pt>
                <c:pt idx="6">
                  <c:v>6044808.1</c:v>
                </c:pt>
                <c:pt idx="7">
                  <c:v>4686359.64</c:v>
                </c:pt>
                <c:pt idx="8">
                  <c:v>2785142.78</c:v>
                </c:pt>
                <c:pt idx="9">
                  <c:v>2602269.65</c:v>
                </c:pt>
                <c:pt idx="10">
                  <c:v>1814968.13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O_NAV!$B$22:$B$32</c:f>
              <c:strCache>
                <c:ptCount val="11"/>
                <c:pt idx="0">
                  <c:v/>
                </c:pt>
                <c:pt idx="1">
                  <c:v>ОТP Klasychnyi</c:v>
                </c:pt>
                <c:pt idx="2">
                  <c:v>КІNТО-Кlasychnyi</c:v>
                </c:pt>
                <c:pt idx="3">
                  <c:v>ОТP Fond Aktsii</c:v>
                </c:pt>
                <c:pt idx="4">
                  <c:v>UNIVER.UA/Yaroslav Mudryi: Fond Aktsii</c:v>
                </c:pt>
                <c:pt idx="5">
                  <c:v>UNIVER.UA/Мykhailo Hrushevskyi: Fond Derzhavnykh Paperiv</c:v>
                </c:pt>
                <c:pt idx="6">
                  <c:v>Altus – Depozyt</c:v>
                </c:pt>
                <c:pt idx="7">
                  <c:v>Altus – Zbalansovanyi</c:v>
                </c:pt>
                <c:pt idx="8">
                  <c:v>Sofiivskyi</c:v>
                </c:pt>
                <c:pt idx="9">
                  <c:v>VSI</c:v>
                </c:pt>
                <c:pt idx="10">
                  <c:v>UNIVER.UA/Taras Shevchenko: Fond Zaoshchadzhen</c:v>
                </c:pt>
              </c:strCache>
            </c:strRef>
          </c:cat>
          <c:val>
            <c:numRef>
              <c:f>O_NAV!$D$22:$D$32</c:f>
              <c:numCache>
                <c:formatCode>General</c:formatCode>
                <c:ptCount val="11"/>
                <c:pt idx="1">
                  <c:v>0.474142002451356</c:v>
                </c:pt>
                <c:pt idx="2">
                  <c:v>0.167256429377801</c:v>
                </c:pt>
                <c:pt idx="3">
                  <c:v>0.0656574036318157</c:v>
                </c:pt>
                <c:pt idx="4">
                  <c:v>0.0627373929187214</c:v>
                </c:pt>
                <c:pt idx="5">
                  <c:v>0.0468587715574875</c:v>
                </c:pt>
                <c:pt idx="6">
                  <c:v>0.0410676311317066</c:v>
                </c:pt>
                <c:pt idx="7">
                  <c:v>0.0318385109770544</c:v>
                </c:pt>
                <c:pt idx="8">
                  <c:v>0.0189218937054719</c:v>
                </c:pt>
                <c:pt idx="9">
                  <c:v>0.0176794777143439</c:v>
                </c:pt>
                <c:pt idx="10">
                  <c:v>0.012330654744630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Open-Ended CIIs' NAV Dynamics for the Month</a:t>
            </a:r>
          </a:p>
        </c:rich>
      </c:tx>
      <c:layout>
        <c:manualLayout>
          <c:xMode val="edge"/>
          <c:yMode val="edge"/>
          <c:x val="0.378586104558253"/>
          <c:y val="0.1107231533209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34147578824544"/>
          <c:y val="0.273122284295469"/>
          <c:w val="0.961570656723233"/>
          <c:h val="0.4767225325884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O_Dynamics NAV'!$C$53</c:f>
              <c:strCache>
                <c:ptCount val="1"/>
                <c:pt idx="0">
                  <c:v>NAV change, UAH, k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_Dynamics NAV'!$B$54:$B$63</c:f>
              <c:strCache>
                <c:ptCount val="10"/>
                <c:pt idx="0">
                  <c:v>UNIVER.UA/Мykhailo Hrushevskyi: Fond Derzhavnykh Paperiv</c:v>
                </c:pt>
                <c:pt idx="1">
                  <c:v>Altus – Zbalansovanyi</c:v>
                </c:pt>
                <c:pt idx="2">
                  <c:v>Altus – Depozyt</c:v>
                </c:pt>
                <c:pt idx="3">
                  <c:v>UNIVER.UA/Taras Shevchenko: Fond Zaoshchadzhen</c:v>
                </c:pt>
                <c:pt idx="4">
                  <c:v>UNIVER.UA/Volodymyr Velykyi: Fond Zbalansovanyi</c:v>
                </c:pt>
                <c:pt idx="5">
                  <c:v>КІNTO-Ekviti</c:v>
                </c:pt>
                <c:pt idx="6">
                  <c:v>КІNТО-Кlasychnyi</c:v>
                </c:pt>
                <c:pt idx="7">
                  <c:v>ОТP Fond Aktsii</c:v>
                </c:pt>
                <c:pt idx="8">
                  <c:v>KINTO-Kaznacheiskyi</c:v>
                </c:pt>
                <c:pt idx="9">
                  <c:v>ОТP Klasychnyi</c:v>
                </c:pt>
              </c:strCache>
            </c:strRef>
          </c:cat>
          <c:val>
            <c:numRef>
              <c:f>'O_Dynamics NAV'!$C$54:$C$63</c:f>
              <c:numCache>
                <c:formatCode>General</c:formatCode>
                <c:ptCount val="10"/>
                <c:pt idx="0">
                  <c:v>107.384319999999</c:v>
                </c:pt>
                <c:pt idx="1">
                  <c:v>42.78471</c:v>
                </c:pt>
                <c:pt idx="2">
                  <c:v>39.0561299999999</c:v>
                </c:pt>
                <c:pt idx="3">
                  <c:v>30.2303999999999</c:v>
                </c:pt>
                <c:pt idx="4">
                  <c:v>12.92876</c:v>
                </c:pt>
                <c:pt idx="5">
                  <c:v>19.1538699999999</c:v>
                </c:pt>
                <c:pt idx="6">
                  <c:v>281.226450000003</c:v>
                </c:pt>
                <c:pt idx="7">
                  <c:v>-158.486459999999</c:v>
                </c:pt>
                <c:pt idx="8">
                  <c:v>-647.5665274</c:v>
                </c:pt>
                <c:pt idx="9">
                  <c:v>-4371.00342</c:v>
                </c:pt>
              </c:numCache>
            </c:numRef>
          </c:val>
        </c:ser>
        <c:ser>
          <c:idx val="1"/>
          <c:order val="1"/>
          <c:tx>
            <c:strRef>
              <c:f>'O_Dynamics NAV'!$E$53</c:f>
              <c:strCache>
                <c:ptCount val="1"/>
                <c:pt idx="0">
                  <c:v>Net inflow/ outflow of capital, UAH, k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_Dynamics NAV'!$B$54:$B$63</c:f>
              <c:strCache>
                <c:ptCount val="10"/>
                <c:pt idx="0">
                  <c:v>UNIVER.UA/Мykhailo Hrushevskyi: Fond Derzhavnykh Paperiv</c:v>
                </c:pt>
                <c:pt idx="1">
                  <c:v>Altus – Zbalansovanyi</c:v>
                </c:pt>
                <c:pt idx="2">
                  <c:v>Altus – Depozyt</c:v>
                </c:pt>
                <c:pt idx="3">
                  <c:v>UNIVER.UA/Taras Shevchenko: Fond Zaoshchadzhen</c:v>
                </c:pt>
                <c:pt idx="4">
                  <c:v>UNIVER.UA/Volodymyr Velykyi: Fond Zbalansovanyi</c:v>
                </c:pt>
                <c:pt idx="5">
                  <c:v>КІNTO-Ekviti</c:v>
                </c:pt>
                <c:pt idx="6">
                  <c:v>КІNТО-Кlasychnyi</c:v>
                </c:pt>
                <c:pt idx="7">
                  <c:v>ОТP Fond Aktsii</c:v>
                </c:pt>
                <c:pt idx="8">
                  <c:v>KINTO-Kaznacheiskyi</c:v>
                </c:pt>
                <c:pt idx="9">
                  <c:v>ОТP Klasychnyi</c:v>
                </c:pt>
              </c:strCache>
            </c:strRef>
          </c:cat>
          <c:val>
            <c:numRef>
              <c:f>'O_Dynamics NAV'!$E$54:$E$63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-3.32439730941705</c:v>
                </c:pt>
                <c:pt idx="6">
                  <c:v>-35.6808886063741</c:v>
                </c:pt>
                <c:pt idx="7">
                  <c:v>-65.9179325816477</c:v>
                </c:pt>
                <c:pt idx="8">
                  <c:v>-624.386890374215</c:v>
                </c:pt>
                <c:pt idx="9">
                  <c:v>-5192.83661481846</c:v>
                </c:pt>
              </c:numCache>
            </c:numRef>
          </c:val>
        </c:ser>
        <c:gapWidth val="150"/>
        <c:overlap val="-30"/>
        <c:axId val="54989533"/>
        <c:axId val="96785346"/>
      </c:barChart>
      <c:lineChart>
        <c:grouping val="standard"/>
        <c:varyColors val="0"/>
        <c:ser>
          <c:idx val="2"/>
          <c:order val="2"/>
          <c:tx>
            <c:strRef>
              <c:f>'O_Dynamics NAV'!$D$53</c:f>
              <c:strCache>
                <c:ptCount val="1"/>
                <c:pt idx="0">
                  <c:v>NAV change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8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_Dynamics NAV'!$B$54:$B$63</c:f>
              <c:strCache>
                <c:ptCount val="10"/>
                <c:pt idx="0">
                  <c:v>UNIVER.UA/Мykhailo Hrushevskyi: Fond Derzhavnykh Paperiv</c:v>
                </c:pt>
                <c:pt idx="1">
                  <c:v>Altus – Zbalansovanyi</c:v>
                </c:pt>
                <c:pt idx="2">
                  <c:v>Altus – Depozyt</c:v>
                </c:pt>
                <c:pt idx="3">
                  <c:v>UNIVER.UA/Taras Shevchenko: Fond Zaoshchadzhen</c:v>
                </c:pt>
                <c:pt idx="4">
                  <c:v>UNIVER.UA/Volodymyr Velykyi: Fond Zbalansovanyi</c:v>
                </c:pt>
                <c:pt idx="5">
                  <c:v>КІNTO-Ekviti</c:v>
                </c:pt>
                <c:pt idx="6">
                  <c:v>КІNТО-Кlasychnyi</c:v>
                </c:pt>
                <c:pt idx="7">
                  <c:v>ОТP Fond Aktsii</c:v>
                </c:pt>
                <c:pt idx="8">
                  <c:v>KINTO-Kaznacheiskyi</c:v>
                </c:pt>
                <c:pt idx="9">
                  <c:v>ОТP Klasychnyi</c:v>
                </c:pt>
              </c:strCache>
            </c:strRef>
          </c:cat>
          <c:val>
            <c:numRef>
              <c:f>'O_Dynamics NAV'!$D$54:$D$62</c:f>
              <c:numCache>
                <c:formatCode>General</c:formatCode>
                <c:ptCount val="9"/>
                <c:pt idx="0">
                  <c:v>0.0158154635811691</c:v>
                </c:pt>
                <c:pt idx="1">
                  <c:v>0.00921374386005654</c:v>
                </c:pt>
                <c:pt idx="2">
                  <c:v>0.00650312070746403</c:v>
                </c:pt>
                <c:pt idx="3">
                  <c:v>0.0169382870613711</c:v>
                </c:pt>
                <c:pt idx="4">
                  <c:v>0.00857454027882</c:v>
                </c:pt>
                <c:pt idx="5">
                  <c:v>0.0128938216135682</c:v>
                </c:pt>
                <c:pt idx="6">
                  <c:v>0.0115552699259953</c:v>
                </c:pt>
                <c:pt idx="7">
                  <c:v>-0.0161347125496084</c:v>
                </c:pt>
                <c:pt idx="8">
                  <c:v>-0.1385533392682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754948"/>
        <c:axId val="3460035"/>
      </c:lineChart>
      <c:catAx>
        <c:axId val="54989533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785346"/>
        <c:crossesAt val="0"/>
        <c:auto val="1"/>
        <c:lblAlgn val="ctr"/>
        <c:lblOffset val="100"/>
        <c:noMultiLvlLbl val="0"/>
      </c:catAx>
      <c:valAx>
        <c:axId val="96785346"/>
        <c:scaling>
          <c:orientation val="minMax"/>
          <c:max val="250"/>
          <c:min val="-5500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89533"/>
        <c:crossesAt val="1"/>
        <c:crossBetween val="midCat"/>
      </c:valAx>
      <c:catAx>
        <c:axId val="6575494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60035"/>
        <c:auto val="1"/>
        <c:lblAlgn val="ctr"/>
        <c:lblOffset val="100"/>
        <c:noMultiLvlLbl val="0"/>
      </c:catAx>
      <c:valAx>
        <c:axId val="3460035"/>
        <c:scaling>
          <c:orientation val="minMax"/>
          <c:max val="0.4"/>
          <c:min val="-0.8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75494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404078837227"/>
          <c:y val="0.835428305400372"/>
          <c:w val="0.428633031479086"/>
          <c:h val="0.049270639354438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Arial Cyr"/>
              </a:rPr>
              <a:t>Open-Ended CIIs' NAV Dynamics for the Month</a:t>
            </a:r>
          </a:p>
        </c:rich>
      </c:tx>
      <c:layout>
        <c:manualLayout>
          <c:xMode val="edge"/>
          <c:yMode val="edge"/>
          <c:x val="0.313635162179511"/>
          <c:y val="0.01077446881868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4400181248348"/>
          <c:y val="0.104210662414343"/>
          <c:w val="0.990559981875165"/>
          <c:h val="0.89578933758565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_Diagram (RoR)'!$A$2:$A$23</c:f>
              <c:strCache>
                <c:ptCount val="22"/>
                <c:pt idx="0">
                  <c:v>Nadbannia</c:v>
                </c:pt>
                <c:pt idx="1">
                  <c:v>ОТP Fond Aktsii</c:v>
                </c:pt>
                <c:pt idx="2">
                  <c:v>Sofiivskyi</c:v>
                </c:pt>
                <c:pt idx="3">
                  <c:v>UNIVER.UA/Yaroslav Mudryi: Fond Aktsii</c:v>
                </c:pt>
                <c:pt idx="4">
                  <c:v>VSI</c:v>
                </c:pt>
                <c:pt idx="5">
                  <c:v>KINTO-Kaznacheiskyi</c:v>
                </c:pt>
                <c:pt idx="6">
                  <c:v>ТАSK Resurs</c:v>
                </c:pt>
                <c:pt idx="7">
                  <c:v>Altus – Depozyt</c:v>
                </c:pt>
                <c:pt idx="8">
                  <c:v>UNIVER.UA/Volodymyr Velykyi: Fond Zbalansovanyi</c:v>
                </c:pt>
                <c:pt idx="9">
                  <c:v>Altus – Zbalansovanyi</c:v>
                </c:pt>
                <c:pt idx="10">
                  <c:v>ОТP Klasychnyi</c:v>
                </c:pt>
                <c:pt idx="11">
                  <c:v>КІNТО-Кlasychnyi</c:v>
                </c:pt>
                <c:pt idx="12">
                  <c:v>КІNTO-Ekviti</c:v>
                </c:pt>
                <c:pt idx="13">
                  <c:v>UNIVER.UA/Мykhailo Hrushevskyi: Fond Derzhavnykh Paperiv</c:v>
                </c:pt>
                <c:pt idx="14">
                  <c:v>UNIVER.UA/Taras Shevchenko: Fond Zaoshchadzhen</c:v>
                </c:pt>
                <c:pt idx="15">
                  <c:v>Funds' average rate of return</c:v>
                </c:pt>
                <c:pt idx="16">
                  <c:v>UX Index</c:v>
                </c:pt>
                <c:pt idx="17">
                  <c:v>PFTS Index</c:v>
                </c:pt>
                <c:pt idx="18">
                  <c:v>EURO deposits</c:v>
                </c:pt>
                <c:pt idx="19">
                  <c:v>USD deposits</c:v>
                </c:pt>
                <c:pt idx="20">
                  <c:v>UAH deposits</c:v>
                </c:pt>
                <c:pt idx="21">
                  <c:v>"Gold" deposit (at official rate of gold)</c:v>
                </c:pt>
              </c:strCache>
            </c:strRef>
          </c:cat>
          <c:val>
            <c:numRef>
              <c:f>'O_Diagram (RoR)'!$B$2:$B$23</c:f>
              <c:numCache>
                <c:formatCode>General</c:formatCode>
                <c:ptCount val="22"/>
                <c:pt idx="0">
                  <c:v>-0.010953600067758</c:v>
                </c:pt>
                <c:pt idx="1">
                  <c:v>-0.00675675675679122</c:v>
                </c:pt>
                <c:pt idx="2">
                  <c:v>-0.0065683128238655</c:v>
                </c:pt>
                <c:pt idx="3">
                  <c:v>-0.00574533927145049</c:v>
                </c:pt>
                <c:pt idx="4">
                  <c:v>-0.00574516558263494</c:v>
                </c:pt>
                <c:pt idx="5">
                  <c:v>-0.00527596582989287</c:v>
                </c:pt>
                <c:pt idx="6">
                  <c:v>0.00421024151982818</c:v>
                </c:pt>
                <c:pt idx="7">
                  <c:v>0.00650403103529618</c:v>
                </c:pt>
                <c:pt idx="8">
                  <c:v>0.00857454022558812</c:v>
                </c:pt>
                <c:pt idx="9">
                  <c:v>0.0092145065609357</c:v>
                </c:pt>
                <c:pt idx="10">
                  <c:v>0.011217419491286</c:v>
                </c:pt>
                <c:pt idx="11">
                  <c:v>0.0130354379093465</c:v>
                </c:pt>
                <c:pt idx="12">
                  <c:v>0.0151700477828514</c:v>
                </c:pt>
                <c:pt idx="13">
                  <c:v>0.0158154597496434</c:v>
                </c:pt>
                <c:pt idx="14">
                  <c:v>0.016938282675681</c:v>
                </c:pt>
                <c:pt idx="15">
                  <c:v>0.00397565510787089</c:v>
                </c:pt>
                <c:pt idx="16">
                  <c:v>-0.0744010013465977</c:v>
                </c:pt>
                <c:pt idx="17">
                  <c:v>0</c:v>
                </c:pt>
                <c:pt idx="18">
                  <c:v>-0.026607070029447</c:v>
                </c:pt>
                <c:pt idx="19">
                  <c:v>-0.00282914118406385</c:v>
                </c:pt>
                <c:pt idx="20">
                  <c:v>0.0135616438356164</c:v>
                </c:pt>
                <c:pt idx="21">
                  <c:v>-0.022180938372008</c:v>
                </c:pt>
              </c:numCache>
            </c:numRef>
          </c:val>
        </c:ser>
        <c:gapWidth val="60"/>
        <c:overlap val="0"/>
        <c:axId val="93642525"/>
        <c:axId val="29057322"/>
      </c:barChart>
      <c:catAx>
        <c:axId val="936425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29057322"/>
        <c:crossesAt val="0"/>
        <c:auto val="1"/>
        <c:lblAlgn val="ctr"/>
        <c:lblOffset val="100"/>
        <c:noMultiLvlLbl val="0"/>
      </c:catAx>
      <c:valAx>
        <c:axId val="29057322"/>
        <c:scaling>
          <c:orientation val="minMax"/>
          <c:max val="0.02"/>
          <c:min val="-0.08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9364252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Interval CIIs' NAV Dynamics for the Month</a:t>
            </a:r>
          </a:p>
        </c:rich>
      </c:tx>
      <c:layout>
        <c:manualLayout>
          <c:xMode val="edge"/>
          <c:yMode val="edge"/>
          <c:x val="0.349916210199845"/>
          <c:y val="0.07456670697299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25297016082639"/>
          <c:y val="0.285671100362757"/>
          <c:w val="0.993747029839174"/>
          <c:h val="0.5092704554615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І_Dynamics NAV'!$C$36</c:f>
              <c:strCache>
                <c:ptCount val="1"/>
                <c:pt idx="0">
                  <c:v>NAV change, UAH, k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Dynamics NAV'!$B$37:$B$37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'І_Dynamics NAV'!$C$37:$C$37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tx>
            <c:strRef>
              <c:f>'І_Dynamics NAV'!$E$36</c:f>
              <c:strCache>
                <c:ptCount val="1"/>
                <c:pt idx="0">
                  <c:v>Net inflow/ outflow of capital, UAH, k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Dynamics NAV'!$B$37:$B$37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'І_Dynamics NAV'!$E$37:$E$37</c:f>
              <c:numCache>
                <c:formatCode>General</c:formatCode>
                <c:ptCount val="1"/>
              </c:numCache>
            </c:numRef>
          </c:val>
        </c:ser>
        <c:gapWidth val="150"/>
        <c:overlap val="-20"/>
        <c:axId val="61714219"/>
        <c:axId val="28667807"/>
      </c:barChart>
      <c:lineChart>
        <c:grouping val="standard"/>
        <c:varyColors val="0"/>
        <c:ser>
          <c:idx val="2"/>
          <c:order val="2"/>
          <c:tx>
            <c:strRef>
              <c:f>'І_Dynamics NAV'!$D$36</c:f>
              <c:strCache>
                <c:ptCount val="1"/>
                <c:pt idx="0">
                  <c:v>NAV change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Dynamics NAV'!$B$37:$B$37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'І_Dynamics NAV'!$D$37:$D$37</c:f>
              <c:numCache>
                <c:formatCode>General</c:formatCode>
                <c:ptCount val="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173618"/>
        <c:axId val="88289426"/>
      </c:lineChart>
      <c:catAx>
        <c:axId val="61714219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667807"/>
        <c:crossesAt val="0"/>
        <c:auto val="1"/>
        <c:lblAlgn val="ctr"/>
        <c:lblOffset val="100"/>
        <c:noMultiLvlLbl val="0"/>
      </c:catAx>
      <c:valAx>
        <c:axId val="28667807"/>
        <c:scaling>
          <c:orientation val="minMax"/>
          <c:max val="1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714219"/>
        <c:crossesAt val="1"/>
        <c:crossBetween val="midCat"/>
      </c:valAx>
      <c:catAx>
        <c:axId val="8917361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289426"/>
        <c:auto val="1"/>
        <c:lblAlgn val="ctr"/>
        <c:lblOffset val="100"/>
        <c:noMultiLvlLbl val="0"/>
      </c:catAx>
      <c:valAx>
        <c:axId val="88289426"/>
        <c:scaling>
          <c:orientation val="minMax"/>
          <c:max val="1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173618"/>
        <c:crosses val="max"/>
        <c:crossBetween val="midCat"/>
        <c:majorUnit val="1"/>
        <c:min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40304144468623"/>
          <c:y val="0.745667069729948"/>
          <c:w val="0.445586653660489"/>
          <c:h val="0.067513099556630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Cyr"/>
              </a:rPr>
              <a:t>Return on Interval Funds,
Bank Deposits and Indices for the Month</a:t>
            </a:r>
          </a:p>
        </c:rich>
      </c:tx>
      <c:layout>
        <c:manualLayout>
          <c:xMode val="edge"/>
          <c:yMode val="edge"/>
          <c:x val="0.284531069721444"/>
          <c:y val="0.0153628710133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2307565518378"/>
          <c:y val="0.155164997234683"/>
          <c:w val="0.949769243448162"/>
          <c:h val="0.84483500276531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Diagram (RoR)'!$A$2:$A$9</c:f>
              <c:strCache>
                <c:ptCount val="8"/>
                <c:pt idx="0">
                  <c:v>ТАSK Ukrainskyi Kapital</c:v>
                </c:pt>
                <c:pt idx="1">
                  <c:v>Funds' average rate of return</c:v>
                </c:pt>
                <c:pt idx="2">
                  <c:v>UX Index</c:v>
                </c:pt>
                <c:pt idx="3">
                  <c:v>PFTS Index</c:v>
                </c:pt>
                <c:pt idx="4">
                  <c:v>EURO deposits</c:v>
                </c:pt>
                <c:pt idx="5">
                  <c:v>USD deposits</c:v>
                </c:pt>
                <c:pt idx="6">
                  <c:v>UAH deposits</c:v>
                </c:pt>
                <c:pt idx="7">
                  <c:v>"Gold" deposit (at official rate of gold)</c:v>
                </c:pt>
              </c:strCache>
            </c:strRef>
          </c:cat>
          <c:val>
            <c:numRef>
              <c:f>'І_Diagram (RoR)'!$B$2:$B$9</c:f>
              <c:numCache>
                <c:formatCode>General</c:formatCode>
                <c:ptCount val="8"/>
                <c:pt idx="2">
                  <c:v>-0.0744010013465977</c:v>
                </c:pt>
                <c:pt idx="3">
                  <c:v>0</c:v>
                </c:pt>
                <c:pt idx="4">
                  <c:v>-0.026607070029447</c:v>
                </c:pt>
                <c:pt idx="5">
                  <c:v>-0.00282914118406385</c:v>
                </c:pt>
                <c:pt idx="6">
                  <c:v>0.0135616438356164</c:v>
                </c:pt>
                <c:pt idx="7">
                  <c:v>-0.022180938372008</c:v>
                </c:pt>
              </c:numCache>
            </c:numRef>
          </c:val>
        </c:ser>
        <c:gapWidth val="60"/>
        <c:overlap val="0"/>
        <c:axId val="53173082"/>
        <c:axId val="82023466"/>
      </c:barChart>
      <c:catAx>
        <c:axId val="531730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82023466"/>
        <c:crossesAt val="0"/>
        <c:auto val="1"/>
        <c:lblAlgn val="ctr"/>
        <c:lblOffset val="100"/>
        <c:noMultiLvlLbl val="0"/>
      </c:catAx>
      <c:valAx>
        <c:axId val="82023466"/>
        <c:scaling>
          <c:orientation val="minMax"/>
          <c:max val="0.02"/>
          <c:min val="-0.08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53173082"/>
        <c:crossesAt val="1"/>
        <c:crossBetween val="midCat"/>
        <c:majorUnit val="0.01"/>
        <c:minorUnit val="0.00333333333333333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Closed-End CIIs' NAV Dynamics for the Month</a:t>
            </a:r>
          </a:p>
        </c:rich>
      </c:tx>
      <c:layout>
        <c:manualLayout>
          <c:xMode val="edge"/>
          <c:yMode val="edge"/>
          <c:x val="0.325825912094226"/>
          <c:y val="0.06528057232282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18184429761563"/>
          <c:y val="0.276771741560474"/>
          <c:w val="0.992818155702384"/>
          <c:h val="0.5373351218421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_Dynamics NAV'!$C$35</c:f>
              <c:strCache>
                <c:ptCount val="1"/>
                <c:pt idx="0">
                  <c:v>NAV change, UAH, k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_Dynamics NAV'!$B$36:$B$37</c:f>
              <c:strCache>
                <c:ptCount val="2"/>
                <c:pt idx="0">
                  <c:v>Іndeks Ukrainskoi Birzhi</c:v>
                </c:pt>
                <c:pt idx="1">
                  <c:v> KINTO-Hold</c:v>
                </c:pt>
              </c:strCache>
            </c:strRef>
          </c:cat>
          <c:val>
            <c:numRef>
              <c:f>'C_Dynamics NAV'!$C$36:$C$37</c:f>
              <c:numCache>
                <c:formatCode>General</c:formatCode>
                <c:ptCount val="2"/>
                <c:pt idx="0">
                  <c:v>170.09031</c:v>
                </c:pt>
                <c:pt idx="1">
                  <c:v>-87.9422429999998</c:v>
                </c:pt>
              </c:numCache>
            </c:numRef>
          </c:val>
        </c:ser>
        <c:ser>
          <c:idx val="1"/>
          <c:order val="1"/>
          <c:tx>
            <c:strRef>
              <c:f>'C_Dynamics NAV'!$E$35</c:f>
              <c:strCache>
                <c:ptCount val="1"/>
                <c:pt idx="0">
                  <c:v>Net inflow/ outflow of capital, UAH, k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_Dynamics NAV'!$B$36:$B$37</c:f>
              <c:strCache>
                <c:ptCount val="2"/>
                <c:pt idx="0">
                  <c:v>Іndeks Ukrainskoi Birzhi</c:v>
                </c:pt>
                <c:pt idx="1">
                  <c:v> KINTO-Hold</c:v>
                </c:pt>
              </c:strCache>
            </c:strRef>
          </c:cat>
          <c:val>
            <c:numRef>
              <c:f>'C_Dynamics NAV'!$E$36:$E$37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gapWidth val="150"/>
        <c:overlap val="-20"/>
        <c:axId val="86238475"/>
        <c:axId val="74662948"/>
      </c:barChart>
      <c:lineChart>
        <c:grouping val="standard"/>
        <c:varyColors val="0"/>
        <c:ser>
          <c:idx val="2"/>
          <c:order val="2"/>
          <c:tx>
            <c:strRef>
              <c:f>'C_Dynamics NAV'!$D$35</c:f>
              <c:strCache>
                <c:ptCount val="1"/>
                <c:pt idx="0">
                  <c:v>NAV change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_Dynamics NAV'!$B$36:$B$37</c:f>
              <c:strCache>
                <c:ptCount val="2"/>
                <c:pt idx="0">
                  <c:v>Іndeks Ukrainskoi Birzhi</c:v>
                </c:pt>
                <c:pt idx="1">
                  <c:v> KINTO-Hold</c:v>
                </c:pt>
              </c:strCache>
            </c:strRef>
          </c:cat>
          <c:val>
            <c:numRef>
              <c:f>'C_Dynamics NAV'!$D$36:$D$37</c:f>
              <c:numCache>
                <c:formatCode>General</c:formatCode>
                <c:ptCount val="2"/>
                <c:pt idx="0">
                  <c:v>0.047788616228422</c:v>
                </c:pt>
                <c:pt idx="1">
                  <c:v>-0.02399707511876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720468"/>
        <c:axId val="92396373"/>
      </c:lineChart>
      <c:catAx>
        <c:axId val="86238475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62948"/>
        <c:crossesAt val="0"/>
        <c:auto val="1"/>
        <c:lblAlgn val="ctr"/>
        <c:lblOffset val="100"/>
        <c:noMultiLvlLbl val="0"/>
      </c:catAx>
      <c:valAx>
        <c:axId val="74662948"/>
        <c:scaling>
          <c:orientation val="minMax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238475"/>
        <c:crossesAt val="1"/>
        <c:crossBetween val="midCat"/>
      </c:valAx>
      <c:catAx>
        <c:axId val="4072046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396373"/>
        <c:auto val="1"/>
        <c:lblAlgn val="ctr"/>
        <c:lblOffset val="100"/>
        <c:noMultiLvlLbl val="0"/>
      </c:catAx>
      <c:valAx>
        <c:axId val="92396373"/>
        <c:scaling>
          <c:orientation val="minMax"/>
          <c:max val="0.15"/>
          <c:min val="-0.1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2046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985923585176673"/>
          <c:y val="0.814106863402638"/>
          <c:w val="0.469232979029015"/>
          <c:h val="0.070981444220880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Cyr"/>
              </a:rPr>
              <a:t>Return on Closed-End Funds,
Bank Deposits and Indices for the Month</a:t>
            </a:r>
          </a:p>
        </c:rich>
      </c:tx>
      <c:layout>
        <c:manualLayout>
          <c:xMode val="edge"/>
          <c:yMode val="edge"/>
          <c:x val="0.273009352329342"/>
          <c:y val="0.01377410468319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256183900009"/>
          <c:y val="0.129752066115702"/>
          <c:w val="0.989074381609999"/>
          <c:h val="0.87024793388429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_Diagram (RoR)'!$A$2:$A$10</c:f>
              <c:strCache>
                <c:ptCount val="9"/>
                <c:pt idx="0">
                  <c:v> KINTO-Hold</c:v>
                </c:pt>
                <c:pt idx="1">
                  <c:v>Іndeks Ukrainskoi Birzhi</c:v>
                </c:pt>
                <c:pt idx="2">
                  <c:v>Funds' average rate of return</c:v>
                </c:pt>
                <c:pt idx="3">
                  <c:v>UX Index</c:v>
                </c:pt>
                <c:pt idx="4">
                  <c:v>PFTS Index</c:v>
                </c:pt>
                <c:pt idx="5">
                  <c:v>EURO deposits</c:v>
                </c:pt>
                <c:pt idx="6">
                  <c:v>USD deposits</c:v>
                </c:pt>
                <c:pt idx="7">
                  <c:v>UAH deposits</c:v>
                </c:pt>
                <c:pt idx="8">
                  <c:v>"Gold" deposit (at official rate of gold)</c:v>
                </c:pt>
              </c:strCache>
            </c:strRef>
          </c:cat>
          <c:val>
            <c:numRef>
              <c:f>'C_Diagram (RoR)'!$B$2:$B$10</c:f>
              <c:numCache>
                <c:formatCode>General</c:formatCode>
                <c:ptCount val="9"/>
                <c:pt idx="0">
                  <c:v>-0.0239992424780437</c:v>
                </c:pt>
                <c:pt idx="1">
                  <c:v>0.0477909958744671</c:v>
                </c:pt>
                <c:pt idx="2">
                  <c:v>0.0118958766982117</c:v>
                </c:pt>
                <c:pt idx="3">
                  <c:v>-0.0744010013465977</c:v>
                </c:pt>
                <c:pt idx="4">
                  <c:v>0</c:v>
                </c:pt>
                <c:pt idx="5">
                  <c:v>-0.026607070029447</c:v>
                </c:pt>
                <c:pt idx="6">
                  <c:v>-0.00282914118406385</c:v>
                </c:pt>
                <c:pt idx="7">
                  <c:v>0.0135616438356164</c:v>
                </c:pt>
                <c:pt idx="8">
                  <c:v>-0.022180938372008</c:v>
                </c:pt>
              </c:numCache>
            </c:numRef>
          </c:val>
        </c:ser>
        <c:gapWidth val="60"/>
        <c:overlap val="0"/>
        <c:axId val="65896978"/>
        <c:axId val="91273345"/>
      </c:barChart>
      <c:catAx>
        <c:axId val="658969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5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91273345"/>
        <c:crossesAt val="0"/>
        <c:auto val="1"/>
        <c:lblAlgn val="ctr"/>
        <c:lblOffset val="100"/>
        <c:noMultiLvlLbl val="0"/>
      </c:catAx>
      <c:valAx>
        <c:axId val="91273345"/>
        <c:scaling>
          <c:orientation val="minMax"/>
          <c:max val="0.05"/>
          <c:min val="-0.08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6589697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6</xdr:row>
      <xdr:rowOff>9360</xdr:rowOff>
    </xdr:from>
    <xdr:to>
      <xdr:col>11</xdr:col>
      <xdr:colOff>618840</xdr:colOff>
      <xdr:row>19</xdr:row>
      <xdr:rowOff>142920</xdr:rowOff>
    </xdr:to>
    <xdr:graphicFrame>
      <xdr:nvGraphicFramePr>
        <xdr:cNvPr id="0" name="Диаграмма 7"/>
        <xdr:cNvGraphicFramePr/>
      </xdr:nvGraphicFramePr>
      <xdr:xfrm>
        <a:off x="10440" y="1342800"/>
        <a:ext cx="11809800" cy="24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43680</xdr:colOff>
      <xdr:row>21</xdr:row>
      <xdr:rowOff>18720</xdr:rowOff>
    </xdr:from>
    <xdr:to>
      <xdr:col>11</xdr:col>
      <xdr:colOff>588960</xdr:colOff>
      <xdr:row>40</xdr:row>
      <xdr:rowOff>105120</xdr:rowOff>
    </xdr:to>
    <xdr:graphicFrame>
      <xdr:nvGraphicFramePr>
        <xdr:cNvPr id="1" name="Диаграмма 9"/>
        <xdr:cNvGraphicFramePr/>
      </xdr:nvGraphicFramePr>
      <xdr:xfrm>
        <a:off x="5122440" y="4076280"/>
        <a:ext cx="6667920" cy="362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1320</xdr:colOff>
      <xdr:row>35</xdr:row>
      <xdr:rowOff>152640</xdr:rowOff>
    </xdr:from>
    <xdr:to>
      <xdr:col>4</xdr:col>
      <xdr:colOff>585000</xdr:colOff>
      <xdr:row>59</xdr:row>
      <xdr:rowOff>152640</xdr:rowOff>
    </xdr:to>
    <xdr:graphicFrame>
      <xdr:nvGraphicFramePr>
        <xdr:cNvPr id="2" name="Диаграмма 2"/>
        <xdr:cNvGraphicFramePr/>
      </xdr:nvGraphicFramePr>
      <xdr:xfrm>
        <a:off x="301320" y="6743880"/>
        <a:ext cx="7509960" cy="43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28080</xdr:rowOff>
    </xdr:from>
    <xdr:to>
      <xdr:col>8</xdr:col>
      <xdr:colOff>30960</xdr:colOff>
      <xdr:row>49</xdr:row>
      <xdr:rowOff>76320</xdr:rowOff>
    </xdr:to>
    <xdr:graphicFrame>
      <xdr:nvGraphicFramePr>
        <xdr:cNvPr id="3" name="Диаграмма 7"/>
        <xdr:cNvGraphicFramePr/>
      </xdr:nvGraphicFramePr>
      <xdr:xfrm>
        <a:off x="0" y="4847760"/>
        <a:ext cx="14191920" cy="463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880</xdr:colOff>
      <xdr:row>0</xdr:row>
      <xdr:rowOff>76680</xdr:rowOff>
    </xdr:from>
    <xdr:to>
      <xdr:col>17</xdr:col>
      <xdr:colOff>628920</xdr:colOff>
      <xdr:row>49</xdr:row>
      <xdr:rowOff>28440</xdr:rowOff>
    </xdr:to>
    <xdr:graphicFrame>
      <xdr:nvGraphicFramePr>
        <xdr:cNvPr id="4" name="Диаграмма 1"/>
        <xdr:cNvGraphicFramePr/>
      </xdr:nvGraphicFramePr>
      <xdr:xfrm>
        <a:off x="5655960" y="76680"/>
        <a:ext cx="9533520" cy="83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10</xdr:row>
      <xdr:rowOff>19080</xdr:rowOff>
    </xdr:from>
    <xdr:to>
      <xdr:col>9</xdr:col>
      <xdr:colOff>614160</xdr:colOff>
      <xdr:row>29</xdr:row>
      <xdr:rowOff>152640</xdr:rowOff>
    </xdr:to>
    <xdr:graphicFrame>
      <xdr:nvGraphicFramePr>
        <xdr:cNvPr id="5" name="Диаграмма 8"/>
        <xdr:cNvGraphicFramePr/>
      </xdr:nvGraphicFramePr>
      <xdr:xfrm>
        <a:off x="80280" y="2333520"/>
        <a:ext cx="14392800" cy="357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0200</xdr:colOff>
      <xdr:row>0</xdr:row>
      <xdr:rowOff>18720</xdr:rowOff>
    </xdr:from>
    <xdr:to>
      <xdr:col>16</xdr:col>
      <xdr:colOff>409680</xdr:colOff>
      <xdr:row>34</xdr:row>
      <xdr:rowOff>75960</xdr:rowOff>
    </xdr:to>
    <xdr:graphicFrame>
      <xdr:nvGraphicFramePr>
        <xdr:cNvPr id="6" name="Диаграмма 1"/>
        <xdr:cNvGraphicFramePr/>
      </xdr:nvGraphicFramePr>
      <xdr:xfrm>
        <a:off x="4538520" y="18720"/>
        <a:ext cx="8736120" cy="585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10</xdr:row>
      <xdr:rowOff>9000</xdr:rowOff>
    </xdr:from>
    <xdr:to>
      <xdr:col>7</xdr:col>
      <xdr:colOff>20880</xdr:colOff>
      <xdr:row>27</xdr:row>
      <xdr:rowOff>152640</xdr:rowOff>
    </xdr:to>
    <xdr:graphicFrame>
      <xdr:nvGraphicFramePr>
        <xdr:cNvPr id="7" name="Диаграмма 8"/>
        <xdr:cNvGraphicFramePr/>
      </xdr:nvGraphicFramePr>
      <xdr:xfrm>
        <a:off x="50400" y="2314080"/>
        <a:ext cx="12531240" cy="322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39120</xdr:colOff>
      <xdr:row>0</xdr:row>
      <xdr:rowOff>190800</xdr:rowOff>
    </xdr:from>
    <xdr:to>
      <xdr:col>16</xdr:col>
      <xdr:colOff>280080</xdr:colOff>
      <xdr:row>40</xdr:row>
      <xdr:rowOff>28440</xdr:rowOff>
    </xdr:to>
    <xdr:graphicFrame>
      <xdr:nvGraphicFramePr>
        <xdr:cNvPr id="8" name="Диаграмма 1"/>
        <xdr:cNvGraphicFramePr/>
      </xdr:nvGraphicFramePr>
      <xdr:xfrm>
        <a:off x="4907880" y="190800"/>
        <a:ext cx="8237160" cy="65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kinto.com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art-capital.com.ua/" TargetMode="External"/><Relationship Id="rId2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sem.biz.ua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13"/>
    <col collapsed="false" customWidth="true" hidden="false" outlineLevel="0" max="6" min="2" style="0" width="16.7"/>
  </cols>
  <sheetData>
    <row r="1" customFormat="false" ht="16.5" hidden="false" customHeight="false" outlineLevel="0" collapsed="false">
      <c r="A1" s="2" t="s">
        <v>0</v>
      </c>
      <c r="B1" s="2"/>
      <c r="C1" s="2"/>
      <c r="D1" s="3"/>
      <c r="E1" s="3"/>
      <c r="F1" s="3"/>
    </row>
    <row r="2" customFormat="false" ht="30.7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6"/>
      <c r="I2" s="7"/>
    </row>
    <row r="3" customFormat="false" ht="14.25" hidden="false" customHeight="false" outlineLevel="0" collapsed="false">
      <c r="A3" s="8" t="s">
        <v>7</v>
      </c>
      <c r="B3" s="9" t="n">
        <v>0</v>
      </c>
      <c r="C3" s="9" t="n">
        <v>-0.0233200848213768</v>
      </c>
      <c r="D3" s="9" t="n">
        <v>0.0145556558153614</v>
      </c>
      <c r="E3" s="9" t="s">
        <v>8</v>
      </c>
      <c r="F3" s="9" t="n">
        <v>0.0712413782486883</v>
      </c>
      <c r="G3" s="10"/>
      <c r="H3" s="10"/>
      <c r="I3" s="6"/>
      <c r="J3" s="6"/>
      <c r="K3" s="6"/>
      <c r="L3" s="6"/>
    </row>
    <row r="4" customFormat="false" ht="14.25" hidden="false" customHeight="false" outlineLevel="0" collapsed="false">
      <c r="A4" s="8" t="s">
        <v>9</v>
      </c>
      <c r="B4" s="9" t="n">
        <v>0</v>
      </c>
      <c r="C4" s="9" t="n">
        <v>-0.0744010013465977</v>
      </c>
      <c r="D4" s="9" t="n">
        <v>0.00397565510787089</v>
      </c>
      <c r="E4" s="9" t="s">
        <v>8</v>
      </c>
      <c r="F4" s="9" t="n">
        <v>0.0118958766982117</v>
      </c>
      <c r="G4" s="10"/>
      <c r="H4" s="10"/>
      <c r="I4" s="6"/>
      <c r="J4" s="6"/>
      <c r="K4" s="6"/>
      <c r="L4" s="6"/>
    </row>
    <row r="5" customFormat="false" ht="15" hidden="false" customHeight="false" outlineLevel="0" collapsed="false">
      <c r="A5" s="11" t="s">
        <v>10</v>
      </c>
      <c r="B5" s="12" t="n">
        <v>0</v>
      </c>
      <c r="C5" s="12" t="n">
        <v>-0.0744010013465977</v>
      </c>
      <c r="D5" s="12" t="n">
        <v>0.00397565510787089</v>
      </c>
      <c r="E5" s="12" t="s">
        <v>8</v>
      </c>
      <c r="F5" s="12" t="n">
        <v>0.0118958766982117</v>
      </c>
      <c r="G5" s="10"/>
      <c r="H5" s="10"/>
      <c r="I5" s="6"/>
      <c r="J5" s="6"/>
      <c r="K5" s="6"/>
      <c r="L5" s="6"/>
    </row>
    <row r="6" customFormat="false" ht="14.25" hidden="false" customHeight="false" outlineLevel="0" collapsed="false">
      <c r="A6" s="13"/>
      <c r="B6" s="14"/>
      <c r="C6" s="14"/>
      <c r="D6" s="15"/>
      <c r="E6" s="15"/>
      <c r="F6" s="15"/>
      <c r="G6" s="16"/>
      <c r="J6" s="6"/>
      <c r="K6" s="6"/>
      <c r="L6" s="6"/>
      <c r="M6" s="6"/>
      <c r="N6" s="6"/>
    </row>
    <row r="7" customFormat="false" ht="14.25" hidden="false" customHeight="false" outlineLevel="0" collapsed="false">
      <c r="A7" s="13"/>
      <c r="B7" s="15"/>
      <c r="C7" s="15"/>
      <c r="D7" s="15"/>
      <c r="E7" s="15"/>
      <c r="F7" s="15"/>
      <c r="J7" s="17"/>
      <c r="K7" s="17"/>
      <c r="L7" s="17"/>
      <c r="M7" s="17"/>
      <c r="N7" s="17"/>
    </row>
    <row r="8" customFormat="false" ht="14.25" hidden="false" customHeight="false" outlineLevel="0" collapsed="false">
      <c r="A8" s="13"/>
      <c r="B8" s="15"/>
      <c r="C8" s="15"/>
      <c r="D8" s="15"/>
      <c r="E8" s="15"/>
      <c r="F8" s="15"/>
    </row>
    <row r="9" customFormat="false" ht="14.25" hidden="false" customHeight="false" outlineLevel="0" collapsed="false">
      <c r="A9" s="13"/>
      <c r="B9" s="15"/>
      <c r="C9" s="15"/>
      <c r="D9" s="15"/>
      <c r="E9" s="15"/>
      <c r="F9" s="15"/>
    </row>
    <row r="10" customFormat="false" ht="14.25" hidden="false" customHeight="false" outlineLevel="0" collapsed="false">
      <c r="A10" s="13"/>
      <c r="B10" s="15"/>
      <c r="C10" s="15"/>
      <c r="D10" s="15"/>
      <c r="E10" s="15"/>
      <c r="F10" s="15"/>
      <c r="N10" s="16"/>
    </row>
    <row r="11" customFormat="false" ht="14.25" hidden="false" customHeight="false" outlineLevel="0" collapsed="false">
      <c r="A11" s="13"/>
      <c r="B11" s="15"/>
      <c r="C11" s="15"/>
      <c r="D11" s="15"/>
      <c r="E11" s="15"/>
      <c r="F11" s="15"/>
    </row>
    <row r="12" customFormat="false" ht="14.25" hidden="false" customHeight="false" outlineLevel="0" collapsed="false">
      <c r="A12" s="13"/>
      <c r="B12" s="15"/>
      <c r="C12" s="15"/>
      <c r="D12" s="15"/>
      <c r="E12" s="15"/>
      <c r="F12" s="15"/>
    </row>
    <row r="13" customFormat="false" ht="14.25" hidden="false" customHeight="false" outlineLevel="0" collapsed="false">
      <c r="A13" s="13"/>
      <c r="B13" s="15"/>
      <c r="C13" s="15"/>
      <c r="D13" s="15"/>
      <c r="E13" s="15"/>
      <c r="F13" s="15"/>
    </row>
    <row r="14" customFormat="false" ht="14.25" hidden="false" customHeight="false" outlineLevel="0" collapsed="false">
      <c r="A14" s="13"/>
      <c r="B14" s="15"/>
      <c r="C14" s="15"/>
      <c r="D14" s="15"/>
      <c r="E14" s="15"/>
      <c r="F14" s="15"/>
    </row>
    <row r="15" customFormat="false" ht="14.25" hidden="false" customHeight="false" outlineLevel="0" collapsed="false">
      <c r="A15" s="13"/>
      <c r="B15" s="15"/>
      <c r="C15" s="15"/>
      <c r="D15" s="15"/>
      <c r="E15" s="15"/>
      <c r="F15" s="15"/>
    </row>
    <row r="16" customFormat="false" ht="14.25" hidden="false" customHeight="false" outlineLevel="0" collapsed="false">
      <c r="A16" s="13"/>
      <c r="B16" s="15"/>
      <c r="C16" s="15"/>
      <c r="D16" s="15"/>
      <c r="E16" s="15"/>
      <c r="F16" s="15"/>
    </row>
    <row r="17" customFormat="false" ht="14.25" hidden="false" customHeight="false" outlineLevel="0" collapsed="false">
      <c r="A17" s="13"/>
      <c r="B17" s="15"/>
      <c r="C17" s="15"/>
      <c r="D17" s="15"/>
      <c r="E17" s="15"/>
      <c r="F17" s="15"/>
    </row>
    <row r="18" customFormat="false" ht="14.25" hidden="false" customHeight="false" outlineLevel="0" collapsed="false">
      <c r="A18" s="13"/>
      <c r="B18" s="15"/>
      <c r="C18" s="15"/>
      <c r="D18" s="15"/>
      <c r="E18" s="15"/>
      <c r="F18" s="15"/>
    </row>
    <row r="19" customFormat="false" ht="14.25" hidden="false" customHeight="false" outlineLevel="0" collapsed="false">
      <c r="A19" s="13"/>
      <c r="B19" s="15"/>
      <c r="C19" s="15"/>
      <c r="D19" s="15"/>
      <c r="E19" s="15"/>
      <c r="F19" s="15"/>
    </row>
    <row r="20" customFormat="false" ht="14.25" hidden="false" customHeight="false" outlineLevel="0" collapsed="false">
      <c r="A20" s="13"/>
      <c r="B20" s="15"/>
      <c r="C20" s="15"/>
      <c r="D20" s="15"/>
      <c r="E20" s="15"/>
      <c r="F20" s="15"/>
    </row>
    <row r="21" customFormat="false" ht="15" hidden="false" customHeight="false" outlineLevel="0" collapsed="false">
      <c r="A21" s="13"/>
      <c r="B21" s="15"/>
      <c r="C21" s="15"/>
      <c r="D21" s="15"/>
      <c r="E21" s="15"/>
      <c r="F21" s="15"/>
    </row>
    <row r="22" customFormat="false" ht="15.75" hidden="false" customHeight="false" outlineLevel="0" collapsed="false">
      <c r="A22" s="5" t="s">
        <v>11</v>
      </c>
      <c r="B22" s="18" t="s">
        <v>12</v>
      </c>
      <c r="C22" s="19" t="s">
        <v>13</v>
      </c>
      <c r="D22" s="20"/>
      <c r="E22" s="15"/>
      <c r="F22" s="15"/>
    </row>
    <row r="23" customFormat="false" ht="14.25" hidden="false" customHeight="false" outlineLevel="0" collapsed="false">
      <c r="A23" s="21" t="s">
        <v>14</v>
      </c>
      <c r="B23" s="22" t="n">
        <v>-0.0916457006028488</v>
      </c>
      <c r="C23" s="23" t="n">
        <v>-0.0916457006028488</v>
      </c>
      <c r="D23" s="20"/>
      <c r="E23" s="15"/>
      <c r="F23" s="15"/>
    </row>
    <row r="24" customFormat="false" ht="14.25" hidden="false" customHeight="false" outlineLevel="0" collapsed="false">
      <c r="A24" s="21" t="s">
        <v>3</v>
      </c>
      <c r="B24" s="22" t="n">
        <v>-0.0744010013465977</v>
      </c>
      <c r="C24" s="23" t="n">
        <v>-0.0744010013465977</v>
      </c>
      <c r="D24" s="20"/>
      <c r="E24" s="15"/>
      <c r="F24" s="15"/>
    </row>
    <row r="25" customFormat="false" ht="28.5" hidden="false" customHeight="false" outlineLevel="0" collapsed="false">
      <c r="A25" s="21" t="s">
        <v>15</v>
      </c>
      <c r="B25" s="22" t="n">
        <v>-0.0626502136184716</v>
      </c>
      <c r="C25" s="23" t="n">
        <v>-0.0626502136184716</v>
      </c>
      <c r="D25" s="20"/>
      <c r="E25" s="15"/>
      <c r="F25" s="15"/>
    </row>
    <row r="26" customFormat="false" ht="14.25" hidden="false" customHeight="false" outlineLevel="0" collapsed="false">
      <c r="A26" s="21" t="s">
        <v>16</v>
      </c>
      <c r="B26" s="22" t="n">
        <v>-0.0269442037738102</v>
      </c>
      <c r="C26" s="23" t="n">
        <v>-0.0269442037738102</v>
      </c>
      <c r="D26" s="20"/>
      <c r="E26" s="15"/>
      <c r="F26" s="15"/>
    </row>
    <row r="27" customFormat="false" ht="14.25" hidden="false" customHeight="false" outlineLevel="0" collapsed="false">
      <c r="A27" s="21" t="s">
        <v>17</v>
      </c>
      <c r="B27" s="22" t="n">
        <v>-0.0132764533365058</v>
      </c>
      <c r="C27" s="23" t="n">
        <v>-0.0132764533365058</v>
      </c>
      <c r="D27" s="20"/>
      <c r="E27" s="15"/>
      <c r="F27" s="15"/>
    </row>
    <row r="28" customFormat="false" ht="14.25" hidden="false" customHeight="false" outlineLevel="0" collapsed="false">
      <c r="A28" s="21" t="s">
        <v>2</v>
      </c>
      <c r="B28" s="22" t="n">
        <v>0</v>
      </c>
      <c r="C28" s="23" t="n">
        <v>0</v>
      </c>
      <c r="D28" s="20"/>
      <c r="E28" s="15"/>
      <c r="F28" s="15"/>
    </row>
    <row r="29" customFormat="false" ht="14.25" hidden="false" customHeight="false" outlineLevel="0" collapsed="false">
      <c r="A29" s="24" t="s">
        <v>18</v>
      </c>
      <c r="B29" s="22" t="n">
        <v>0.00908090192960209</v>
      </c>
      <c r="C29" s="23" t="n">
        <v>0.00908090192960209</v>
      </c>
      <c r="D29" s="20"/>
      <c r="E29" s="15"/>
      <c r="F29" s="15"/>
    </row>
    <row r="30" customFormat="false" ht="14.25" hidden="false" customHeight="false" outlineLevel="0" collapsed="false">
      <c r="A30" s="21" t="s">
        <v>19</v>
      </c>
      <c r="B30" s="22" t="n">
        <v>0.0122251425727138</v>
      </c>
      <c r="C30" s="23" t="n">
        <v>0.0122251425727138</v>
      </c>
      <c r="D30" s="20"/>
      <c r="E30" s="15"/>
      <c r="F30" s="15"/>
    </row>
    <row r="31" customFormat="false" ht="14.25" hidden="false" customHeight="false" outlineLevel="0" collapsed="false">
      <c r="A31" s="8" t="s">
        <v>20</v>
      </c>
      <c r="B31" s="22" t="n">
        <v>0.0150559843461244</v>
      </c>
      <c r="C31" s="23" t="n">
        <v>0.0150559843461244</v>
      </c>
      <c r="D31" s="20"/>
      <c r="E31" s="15"/>
      <c r="F31" s="15"/>
    </row>
    <row r="32" customFormat="false" ht="14.25" hidden="false" customHeight="false" outlineLevel="0" collapsed="false">
      <c r="A32" s="25" t="s">
        <v>21</v>
      </c>
      <c r="B32" s="22" t="n">
        <v>0.0158957447120756</v>
      </c>
      <c r="C32" s="23" t="n">
        <v>0.0158957447120756</v>
      </c>
      <c r="D32" s="20"/>
      <c r="E32" s="15"/>
      <c r="F32" s="15"/>
    </row>
    <row r="33" customFormat="false" ht="15" hidden="false" customHeight="false" outlineLevel="0" collapsed="false">
      <c r="A33" s="26" t="s">
        <v>22</v>
      </c>
      <c r="B33" s="27" t="n">
        <v>0.0843451369031416</v>
      </c>
      <c r="C33" s="12" t="n">
        <v>0.0843451369031416</v>
      </c>
      <c r="D33" s="20"/>
      <c r="E33" s="15"/>
      <c r="F33" s="15"/>
    </row>
    <row r="34" customFormat="false" ht="14.25" hidden="false" customHeight="false" outlineLevel="0" collapsed="false">
      <c r="A34" s="13"/>
      <c r="B34" s="15"/>
      <c r="C34" s="15"/>
      <c r="D34" s="20"/>
      <c r="E34" s="15"/>
      <c r="F34" s="15"/>
    </row>
    <row r="35" customFormat="false" ht="12.75" hidden="false" customHeight="false" outlineLevel="0" collapsed="false">
      <c r="A35" s="28"/>
    </row>
  </sheetData>
  <autoFilter ref="A22:C2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3" width="4.7"/>
    <col collapsed="false" customWidth="true" hidden="false" outlineLevel="0" max="2" min="2" style="91" width="45.99"/>
    <col collapsed="false" customWidth="true" hidden="false" outlineLevel="0" max="3" min="3" style="93" width="12.7"/>
    <col collapsed="false" customWidth="true" hidden="false" outlineLevel="0" max="4" min="4" style="93" width="16.42"/>
    <col collapsed="false" customWidth="true" hidden="false" outlineLevel="0" max="5" min="5" style="174" width="16.7"/>
    <col collapsed="false" customWidth="true" hidden="false" outlineLevel="0" max="6" min="6" style="175" width="14.7"/>
    <col collapsed="false" customWidth="true" hidden="false" outlineLevel="0" max="7" min="7" style="174" width="14.7"/>
    <col collapsed="false" customWidth="true" hidden="false" outlineLevel="0" max="8" min="8" style="175" width="12.7"/>
    <col collapsed="false" customWidth="true" hidden="false" outlineLevel="0" max="9" min="9" style="91" width="39.13"/>
    <col collapsed="false" customWidth="true" hidden="false" outlineLevel="0" max="10" min="10" style="91" width="34.71"/>
    <col collapsed="false" customWidth="true" hidden="false" outlineLevel="0" max="11" min="11" style="91" width="35.85"/>
    <col collapsed="false" customWidth="false" hidden="false" outlineLevel="0" max="257" min="12" style="91" width="9.14"/>
  </cols>
  <sheetData>
    <row r="1" customFormat="false" ht="16.5" hidden="false" customHeight="true" outlineLevel="0" collapsed="false">
      <c r="A1" s="33" t="s">
        <v>114</v>
      </c>
      <c r="B1" s="33"/>
      <c r="C1" s="33"/>
      <c r="D1" s="33"/>
      <c r="E1" s="33"/>
      <c r="F1" s="33"/>
      <c r="G1" s="33"/>
      <c r="H1" s="33"/>
      <c r="I1" s="33"/>
      <c r="J1" s="33"/>
    </row>
    <row r="2" customFormat="false" ht="45.75" hidden="false" customHeight="false" outlineLevel="0" collapsed="false">
      <c r="A2" s="76" t="s">
        <v>24</v>
      </c>
      <c r="B2" s="96" t="s">
        <v>73</v>
      </c>
      <c r="C2" s="36" t="s">
        <v>102</v>
      </c>
      <c r="D2" s="150" t="s">
        <v>103</v>
      </c>
      <c r="E2" s="150" t="s">
        <v>26</v>
      </c>
      <c r="F2" s="150" t="s">
        <v>115</v>
      </c>
      <c r="G2" s="150" t="s">
        <v>116</v>
      </c>
      <c r="H2" s="150" t="s">
        <v>117</v>
      </c>
      <c r="I2" s="38" t="s">
        <v>30</v>
      </c>
      <c r="J2" s="39" t="s">
        <v>31</v>
      </c>
    </row>
    <row r="3" customFormat="false" ht="14.25" hidden="false" customHeight="false" outlineLevel="0" collapsed="false">
      <c r="A3" s="41" t="n">
        <v>1</v>
      </c>
      <c r="B3" s="42" t="s">
        <v>118</v>
      </c>
      <c r="C3" s="176" t="s">
        <v>105</v>
      </c>
      <c r="D3" s="177" t="s">
        <v>119</v>
      </c>
      <c r="E3" s="43" t="n">
        <v>3729312.64</v>
      </c>
      <c r="F3" s="44" t="n">
        <v>152637</v>
      </c>
      <c r="G3" s="43" t="n">
        <v>24.4326</v>
      </c>
      <c r="H3" s="153" t="n">
        <v>100</v>
      </c>
      <c r="I3" s="178" t="s">
        <v>36</v>
      </c>
      <c r="J3" s="45" t="s">
        <v>37</v>
      </c>
      <c r="K3" s="179"/>
    </row>
    <row r="4" customFormat="false" ht="14.25" hidden="false" customHeight="false" outlineLevel="0" collapsed="false">
      <c r="A4" s="41" t="n">
        <v>2</v>
      </c>
      <c r="B4" s="42" t="s">
        <v>120</v>
      </c>
      <c r="C4" s="176" t="s">
        <v>105</v>
      </c>
      <c r="D4" s="180" t="s">
        <v>121</v>
      </c>
      <c r="E4" s="43" t="n">
        <v>3576764.5</v>
      </c>
      <c r="F4" s="44" t="n">
        <v>173506</v>
      </c>
      <c r="G4" s="43" t="n">
        <v>20.6146</v>
      </c>
      <c r="H4" s="153" t="n">
        <v>10</v>
      </c>
      <c r="I4" s="178" t="s">
        <v>36</v>
      </c>
      <c r="J4" s="45" t="s">
        <v>37</v>
      </c>
      <c r="K4" s="179"/>
    </row>
    <row r="5" customFormat="false" ht="15.75" hidden="false" customHeight="true" outlineLevel="0" collapsed="false">
      <c r="A5" s="53" t="s">
        <v>67</v>
      </c>
      <c r="B5" s="53"/>
      <c r="C5" s="154" t="s">
        <v>68</v>
      </c>
      <c r="D5" s="154" t="s">
        <v>68</v>
      </c>
      <c r="E5" s="54" t="n">
        <f aca="false">SUM(E3:E4)</f>
        <v>7306077.14</v>
      </c>
      <c r="F5" s="55" t="n">
        <f aca="false">SUM(F3:F4)</f>
        <v>326143</v>
      </c>
      <c r="G5" s="154" t="s">
        <v>68</v>
      </c>
      <c r="H5" s="154" t="s">
        <v>68</v>
      </c>
      <c r="I5" s="154" t="s">
        <v>68</v>
      </c>
      <c r="J5" s="57" t="s">
        <v>68</v>
      </c>
    </row>
  </sheetData>
  <mergeCells count="2">
    <mergeCell ref="A1:J1"/>
    <mergeCell ref="A5:B5"/>
  </mergeCells>
  <hyperlinks>
    <hyperlink ref="J5" r:id="rId1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3" width="4.41"/>
    <col collapsed="false" customWidth="true" hidden="false" outlineLevel="0" max="2" min="2" style="93" width="46.7"/>
    <col collapsed="false" customWidth="true" hidden="false" outlineLevel="0" max="4" min="3" style="92" width="14.7"/>
    <col collapsed="false" customWidth="true" hidden="false" outlineLevel="0" max="8" min="5" style="93" width="12.7"/>
    <col collapsed="false" customWidth="true" hidden="false" outlineLevel="0" max="9" min="9" style="93" width="19.14"/>
    <col collapsed="false" customWidth="true" hidden="false" outlineLevel="0" max="10" min="10" style="93" width="21.42"/>
    <col collapsed="false" customWidth="false" hidden="false" outlineLevel="0" max="257" min="11" style="93" width="9.14"/>
  </cols>
  <sheetData>
    <row r="1" s="181" customFormat="true" ht="16.5" hidden="false" customHeight="true" outlineLevel="0" collapsed="false">
      <c r="A1" s="71" t="s">
        <v>122</v>
      </c>
      <c r="B1" s="71"/>
      <c r="C1" s="71"/>
      <c r="D1" s="71"/>
      <c r="E1" s="71"/>
      <c r="F1" s="71"/>
      <c r="G1" s="71"/>
      <c r="H1" s="71"/>
      <c r="I1" s="71"/>
    </row>
    <row r="2" s="29" customFormat="true" ht="15.75" hidden="false" customHeight="true" outlineLevel="0" collapsed="false">
      <c r="A2" s="72" t="s">
        <v>24</v>
      </c>
      <c r="B2" s="73"/>
      <c r="C2" s="74"/>
      <c r="D2" s="75"/>
      <c r="E2" s="76" t="s">
        <v>72</v>
      </c>
      <c r="F2" s="76"/>
      <c r="G2" s="76"/>
      <c r="H2" s="76"/>
      <c r="I2" s="76"/>
      <c r="J2" s="76"/>
    </row>
    <row r="3" s="29" customFormat="true" ht="51.75" hidden="false" customHeight="false" outlineLevel="0" collapsed="false">
      <c r="A3" s="72"/>
      <c r="B3" s="77" t="s">
        <v>73</v>
      </c>
      <c r="C3" s="78" t="s">
        <v>74</v>
      </c>
      <c r="D3" s="78" t="s">
        <v>75</v>
      </c>
      <c r="E3" s="38" t="s">
        <v>76</v>
      </c>
      <c r="F3" s="38" t="s">
        <v>77</v>
      </c>
      <c r="G3" s="38" t="s">
        <v>78</v>
      </c>
      <c r="H3" s="38" t="s">
        <v>79</v>
      </c>
      <c r="I3" s="39" t="s">
        <v>80</v>
      </c>
      <c r="J3" s="79" t="s">
        <v>81</v>
      </c>
    </row>
    <row r="4" s="29" customFormat="true" ht="14.25" hidden="false" customHeight="false" outlineLevel="0" collapsed="false">
      <c r="A4" s="41" t="n">
        <v>1</v>
      </c>
      <c r="B4" s="42" t="s">
        <v>118</v>
      </c>
      <c r="C4" s="81" t="n">
        <v>40555</v>
      </c>
      <c r="D4" s="81" t="n">
        <v>40626</v>
      </c>
      <c r="E4" s="82" t="n">
        <v>0.0477909958744671</v>
      </c>
      <c r="F4" s="82" t="n">
        <v>0.130458520334984</v>
      </c>
      <c r="G4" s="82" t="n">
        <v>0.123994240315034</v>
      </c>
      <c r="H4" s="82" t="n">
        <v>0.190510066852476</v>
      </c>
      <c r="I4" s="83" t="n">
        <v>-0.755674</v>
      </c>
      <c r="J4" s="84" t="n">
        <v>-0.103749314924805</v>
      </c>
    </row>
    <row r="5" s="29" customFormat="true" ht="14.25" hidden="false" customHeight="false" outlineLevel="0" collapsed="false">
      <c r="A5" s="41" t="n">
        <v>2</v>
      </c>
      <c r="B5" s="42" t="s">
        <v>120</v>
      </c>
      <c r="C5" s="81" t="n">
        <v>41848</v>
      </c>
      <c r="D5" s="81" t="n">
        <v>42032</v>
      </c>
      <c r="E5" s="82" t="n">
        <v>-0.0239992424780437</v>
      </c>
      <c r="F5" s="82" t="n">
        <v>0.060743744243366</v>
      </c>
      <c r="G5" s="82" t="n">
        <v>0.0741638138114666</v>
      </c>
      <c r="H5" s="82" t="n">
        <v>0.0768121771198436</v>
      </c>
      <c r="I5" s="83" t="n">
        <v>1.06146</v>
      </c>
      <c r="J5" s="182" t="n">
        <v>0.0835657557088263</v>
      </c>
    </row>
    <row r="6" s="29" customFormat="true" ht="15.75" hidden="false" customHeight="false" outlineLevel="0" collapsed="false">
      <c r="A6" s="41"/>
      <c r="B6" s="86" t="s">
        <v>82</v>
      </c>
      <c r="C6" s="87"/>
      <c r="D6" s="87"/>
      <c r="E6" s="88" t="n">
        <f aca="false">AVERAGE(E4:E5)</f>
        <v>0.0118958766982117</v>
      </c>
      <c r="F6" s="88" t="n">
        <f aca="false">AVERAGE(F4:F5)</f>
        <v>0.0956011322891749</v>
      </c>
      <c r="G6" s="88" t="n">
        <f aca="false">AVERAGE(G4:G5)</f>
        <v>0.0990790270632506</v>
      </c>
      <c r="H6" s="88" t="n">
        <f aca="false">AVERAGE(H4:H5)</f>
        <v>0.13366112198616</v>
      </c>
      <c r="I6" s="89" t="s">
        <v>68</v>
      </c>
      <c r="J6" s="88" t="n">
        <f aca="false">AVERAGE(J4:J5)</f>
        <v>-0.0100917796079892</v>
      </c>
    </row>
    <row r="7" s="29" customFormat="true" ht="14.25" hidden="false" customHeight="false" outlineLevel="0" collapsed="false">
      <c r="A7" s="183" t="s">
        <v>83</v>
      </c>
      <c r="B7" s="183"/>
      <c r="C7" s="183"/>
      <c r="D7" s="183"/>
      <c r="E7" s="183"/>
      <c r="F7" s="183"/>
      <c r="G7" s="183"/>
      <c r="H7" s="183"/>
      <c r="I7" s="183"/>
      <c r="J7" s="183"/>
    </row>
    <row r="8" s="29" customFormat="true" ht="15.75" hidden="false" customHeight="true" outlineLevel="0" collapsed="false">
      <c r="C8" s="184"/>
      <c r="D8" s="184"/>
    </row>
    <row r="9" customFormat="false" ht="14.25" hidden="false" customHeight="false" outlineLevel="0" collapsed="false">
      <c r="B9" s="91"/>
      <c r="C9" s="185"/>
      <c r="E9" s="185"/>
      <c r="F9" s="185"/>
      <c r="G9" s="185"/>
      <c r="H9" s="185"/>
    </row>
    <row r="10" customFormat="false" ht="14.25" hidden="false" customHeight="false" outlineLevel="0" collapsed="false">
      <c r="B10" s="91"/>
      <c r="C10" s="185"/>
      <c r="E10" s="185"/>
    </row>
    <row r="11" customFormat="false" ht="14.25" hidden="false" customHeight="false" outlineLevel="0" collapsed="false">
      <c r="E11" s="185"/>
      <c r="F11" s="185"/>
    </row>
  </sheetData>
  <mergeCells count="4">
    <mergeCell ref="A1:I1"/>
    <mergeCell ref="A2:A3"/>
    <mergeCell ref="E2:J2"/>
    <mergeCell ref="A7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1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0" width="3.99"/>
    <col collapsed="false" customWidth="true" hidden="false" outlineLevel="0" max="2" min="2" style="30" width="50.7"/>
    <col collapsed="false" customWidth="true" hidden="false" outlineLevel="0" max="3" min="3" style="30" width="24.7"/>
    <col collapsed="false" customWidth="true" hidden="false" outlineLevel="0" max="4" min="4" style="186" width="24.7"/>
    <col collapsed="false" customWidth="true" hidden="false" outlineLevel="0" max="7" min="5" style="30" width="24.7"/>
    <col collapsed="false" customWidth="false" hidden="false" outlineLevel="0" max="257" min="8" style="30" width="9.14"/>
  </cols>
  <sheetData>
    <row r="1" s="91" customFormat="true" ht="16.5" hidden="false" customHeight="true" outlineLevel="0" collapsed="false">
      <c r="A1" s="70" t="s">
        <v>123</v>
      </c>
      <c r="B1" s="70"/>
      <c r="C1" s="70"/>
      <c r="D1" s="70"/>
      <c r="E1" s="70"/>
      <c r="F1" s="70"/>
      <c r="G1" s="70"/>
    </row>
    <row r="2" s="91" customFormat="true" ht="15.75" hidden="false" customHeight="true" outlineLevel="0" collapsed="false">
      <c r="A2" s="72" t="s">
        <v>24</v>
      </c>
      <c r="B2" s="73"/>
      <c r="C2" s="38" t="s">
        <v>86</v>
      </c>
      <c r="D2" s="38"/>
      <c r="E2" s="38" t="s">
        <v>124</v>
      </c>
      <c r="F2" s="38"/>
      <c r="G2" s="95"/>
    </row>
    <row r="3" s="91" customFormat="true" ht="45.75" hidden="false" customHeight="false" outlineLevel="0" collapsed="false">
      <c r="A3" s="72"/>
      <c r="B3" s="38" t="s">
        <v>73</v>
      </c>
      <c r="C3" s="77" t="s">
        <v>88</v>
      </c>
      <c r="D3" s="77" t="s">
        <v>89</v>
      </c>
      <c r="E3" s="77" t="s">
        <v>90</v>
      </c>
      <c r="F3" s="77" t="s">
        <v>89</v>
      </c>
      <c r="G3" s="39" t="s">
        <v>112</v>
      </c>
    </row>
    <row r="4" s="91" customFormat="true" ht="14.25" hidden="false" customHeight="false" outlineLevel="0" collapsed="false">
      <c r="A4" s="41" t="n">
        <v>1</v>
      </c>
      <c r="B4" s="42" t="s">
        <v>118</v>
      </c>
      <c r="C4" s="97" t="n">
        <v>170.09031</v>
      </c>
      <c r="D4" s="82" t="n">
        <v>0.047788616228422</v>
      </c>
      <c r="E4" s="99" t="n">
        <v>0</v>
      </c>
      <c r="F4" s="82" t="n">
        <v>0</v>
      </c>
      <c r="G4" s="100" t="n">
        <v>0</v>
      </c>
    </row>
    <row r="5" s="91" customFormat="true" ht="14.25" hidden="false" customHeight="false" outlineLevel="0" collapsed="false">
      <c r="A5" s="41" t="n">
        <v>2</v>
      </c>
      <c r="B5" s="42" t="s">
        <v>120</v>
      </c>
      <c r="C5" s="97" t="n">
        <v>-87.9422429999998</v>
      </c>
      <c r="D5" s="82" t="n">
        <v>-0.0239970751187607</v>
      </c>
      <c r="E5" s="99" t="n">
        <v>0</v>
      </c>
      <c r="F5" s="82" t="n">
        <v>0</v>
      </c>
      <c r="G5" s="100" t="n">
        <v>0</v>
      </c>
    </row>
    <row r="6" s="91" customFormat="true" ht="15.75" hidden="false" customHeight="false" outlineLevel="0" collapsed="false">
      <c r="A6" s="187"/>
      <c r="B6" s="104" t="s">
        <v>67</v>
      </c>
      <c r="C6" s="105" t="n">
        <v>82.1480670000003</v>
      </c>
      <c r="D6" s="106" t="n">
        <v>0.0113716602377832</v>
      </c>
      <c r="E6" s="107" t="n">
        <v>0</v>
      </c>
      <c r="F6" s="106" t="n">
        <v>0</v>
      </c>
      <c r="G6" s="188" t="n">
        <v>0</v>
      </c>
    </row>
    <row r="7" s="91" customFormat="true" ht="15" hidden="false" customHeight="false" outlineLevel="0" collapsed="false">
      <c r="B7" s="164"/>
      <c r="C7" s="131"/>
      <c r="D7" s="165"/>
      <c r="E7" s="166"/>
      <c r="F7" s="165"/>
      <c r="G7" s="131"/>
    </row>
    <row r="8" s="91" customFormat="true" ht="15" hidden="false" customHeight="false" outlineLevel="0" collapsed="false">
      <c r="B8" s="164"/>
      <c r="C8" s="131"/>
      <c r="D8" s="165"/>
      <c r="E8" s="166"/>
      <c r="F8" s="165"/>
      <c r="G8" s="131"/>
    </row>
    <row r="9" s="91" customFormat="true" ht="15" hidden="false" customHeight="false" outlineLevel="0" collapsed="false">
      <c r="B9" s="164"/>
      <c r="C9" s="131"/>
      <c r="D9" s="165"/>
      <c r="E9" s="166"/>
      <c r="F9" s="165"/>
      <c r="G9" s="131"/>
    </row>
    <row r="10" s="91" customFormat="true" ht="14.25" hidden="false" customHeight="false" outlineLevel="0" collapsed="false">
      <c r="D10" s="174"/>
    </row>
    <row r="11" s="91" customFormat="true" ht="14.25" hidden="false" customHeight="false" outlineLevel="0" collapsed="false">
      <c r="D11" s="174"/>
    </row>
    <row r="12" s="91" customFormat="true" ht="14.25" hidden="false" customHeight="false" outlineLevel="0" collapsed="false">
      <c r="D12" s="174"/>
    </row>
    <row r="13" s="91" customFormat="true" ht="14.25" hidden="false" customHeight="false" outlineLevel="0" collapsed="false">
      <c r="D13" s="174"/>
    </row>
    <row r="14" s="91" customFormat="true" ht="14.25" hidden="false" customHeight="false" outlineLevel="0" collapsed="false">
      <c r="D14" s="174"/>
    </row>
    <row r="15" s="91" customFormat="true" ht="14.25" hidden="false" customHeight="false" outlineLevel="0" collapsed="false">
      <c r="D15" s="174"/>
    </row>
    <row r="16" s="91" customFormat="true" ht="14.25" hidden="false" customHeight="false" outlineLevel="0" collapsed="false">
      <c r="D16" s="174"/>
    </row>
    <row r="17" s="91" customFormat="true" ht="14.25" hidden="false" customHeight="false" outlineLevel="0" collapsed="false">
      <c r="D17" s="174"/>
    </row>
    <row r="18" s="91" customFormat="true" ht="14.25" hidden="false" customHeight="false" outlineLevel="0" collapsed="false">
      <c r="D18" s="174"/>
    </row>
    <row r="19" s="91" customFormat="true" ht="14.25" hidden="false" customHeight="false" outlineLevel="0" collapsed="false">
      <c r="D19" s="174"/>
    </row>
    <row r="20" s="91" customFormat="true" ht="14.25" hidden="false" customHeight="false" outlineLevel="0" collapsed="false">
      <c r="D20" s="174"/>
    </row>
    <row r="21" s="91" customFormat="true" ht="14.25" hidden="false" customHeight="false" outlineLevel="0" collapsed="false">
      <c r="D21" s="174"/>
    </row>
    <row r="22" s="91" customFormat="true" ht="14.25" hidden="false" customHeight="false" outlineLevel="0" collapsed="false">
      <c r="D22" s="174"/>
    </row>
    <row r="23" s="91" customFormat="true" ht="14.25" hidden="false" customHeight="false" outlineLevel="0" collapsed="false">
      <c r="D23" s="174"/>
    </row>
    <row r="24" s="91" customFormat="true" ht="14.25" hidden="false" customHeight="false" outlineLevel="0" collapsed="false">
      <c r="D24" s="174"/>
    </row>
    <row r="25" s="91" customFormat="true" ht="14.25" hidden="false" customHeight="false" outlineLevel="0" collapsed="false">
      <c r="D25" s="174"/>
    </row>
    <row r="26" s="91" customFormat="true" ht="14.25" hidden="false" customHeight="false" outlineLevel="0" collapsed="false">
      <c r="D26" s="174"/>
    </row>
    <row r="27" s="91" customFormat="true" ht="14.25" hidden="false" customHeight="false" outlineLevel="0" collapsed="false">
      <c r="D27" s="174"/>
    </row>
    <row r="28" s="91" customFormat="true" ht="14.25" hidden="false" customHeight="false" outlineLevel="0" collapsed="false">
      <c r="D28" s="174"/>
    </row>
    <row r="29" s="91" customFormat="true" ht="14.25" hidden="false" customHeight="false" outlineLevel="0" collapsed="false">
      <c r="D29" s="174"/>
    </row>
    <row r="30" s="91" customFormat="true" ht="14.25" hidden="false" customHeight="false" outlineLevel="0" collapsed="false">
      <c r="D30" s="174"/>
    </row>
    <row r="31" s="91" customFormat="true" ht="14.25" hidden="false" customHeight="false" outlineLevel="0" collapsed="false"/>
    <row r="32" s="91" customFormat="true" ht="14.25" hidden="false" customHeight="false" outlineLevel="0" collapsed="false"/>
    <row r="33" s="91" customFormat="true" ht="14.25" hidden="false" customHeight="false" outlineLevel="0" collapsed="false"/>
    <row r="34" s="91" customFormat="true" ht="14.25" hidden="false" customHeight="false" outlineLevel="0" collapsed="false"/>
    <row r="35" s="91" customFormat="true" ht="30.75" hidden="false" customHeight="false" outlineLevel="0" collapsed="false">
      <c r="B35" s="167" t="s">
        <v>73</v>
      </c>
      <c r="C35" s="77" t="s">
        <v>92</v>
      </c>
      <c r="D35" s="77" t="s">
        <v>93</v>
      </c>
      <c r="E35" s="118" t="s">
        <v>94</v>
      </c>
    </row>
    <row r="36" s="91" customFormat="true" ht="14.25" hidden="false" customHeight="false" outlineLevel="0" collapsed="false">
      <c r="B36" s="189" t="str">
        <f aca="false">B4</f>
        <v>Іndeks Ukrainskoi Birzhi</v>
      </c>
      <c r="C36" s="190" t="n">
        <f aca="false">C4</f>
        <v>170.09031</v>
      </c>
      <c r="D36" s="191" t="n">
        <f aca="false">D4</f>
        <v>0.047788616228422</v>
      </c>
      <c r="E36" s="192" t="n">
        <f aca="false">G4</f>
        <v>0</v>
      </c>
    </row>
    <row r="37" customFormat="false" ht="14.25" hidden="false" customHeight="false" outlineLevel="0" collapsed="false">
      <c r="B37" s="193" t="str">
        <f aca="false">B5</f>
        <v> KINTO-Hold</v>
      </c>
      <c r="C37" s="194" t="n">
        <f aca="false">C5</f>
        <v>-87.9422429999998</v>
      </c>
      <c r="D37" s="195" t="n">
        <f aca="false">D5</f>
        <v>-0.0239970751187607</v>
      </c>
      <c r="E37" s="196" t="n">
        <f aca="false">G5</f>
        <v>0</v>
      </c>
      <c r="F37" s="40"/>
    </row>
    <row r="38" customFormat="false" ht="14.25" hidden="false" customHeight="false" outlineLevel="0" collapsed="false">
      <c r="B38" s="91"/>
      <c r="C38" s="197"/>
      <c r="D38" s="198"/>
      <c r="E38" s="199"/>
      <c r="F38" s="40"/>
    </row>
    <row r="39" customFormat="false" ht="14.25" hidden="false" customHeight="false" outlineLevel="0" collapsed="false">
      <c r="B39" s="91"/>
      <c r="C39" s="197"/>
      <c r="D39" s="198"/>
      <c r="E39" s="199"/>
      <c r="F39" s="40"/>
    </row>
    <row r="40" customFormat="false" ht="14.25" hidden="false" customHeight="false" outlineLevel="0" collapsed="false">
      <c r="B40" s="91"/>
      <c r="C40" s="91"/>
      <c r="D40" s="174"/>
      <c r="F40" s="40"/>
    </row>
    <row r="41" customFormat="false" ht="14.25" hidden="false" customHeight="false" outlineLevel="0" collapsed="false">
      <c r="B41" s="91"/>
      <c r="C41" s="91"/>
      <c r="D41" s="174"/>
      <c r="F41" s="40"/>
    </row>
    <row r="42" customFormat="false" ht="14.25" hidden="false" customHeight="false" outlineLevel="0" collapsed="false">
      <c r="B42" s="91"/>
      <c r="C42" s="91"/>
      <c r="D42" s="174"/>
      <c r="F42" s="40"/>
    </row>
    <row r="43" customFormat="false" ht="14.25" hidden="false" customHeight="false" outlineLevel="0" collapsed="false">
      <c r="B43" s="91"/>
      <c r="C43" s="91"/>
      <c r="D43" s="174"/>
      <c r="F43" s="40"/>
    </row>
    <row r="44" customFormat="false" ht="14.25" hidden="false" customHeight="false" outlineLevel="0" collapsed="false">
      <c r="B44" s="91"/>
      <c r="C44" s="91"/>
      <c r="D44" s="174"/>
      <c r="F44" s="40"/>
    </row>
    <row r="45" customFormat="false" ht="14.25" hidden="false" customHeight="false" outlineLevel="0" collapsed="false">
      <c r="B45" s="91"/>
      <c r="C45" s="91"/>
      <c r="D45" s="174"/>
      <c r="F45" s="40"/>
    </row>
    <row r="46" customFormat="false" ht="14.25" hidden="false" customHeight="false" outlineLevel="0" collapsed="false">
      <c r="B46" s="91"/>
      <c r="C46" s="91"/>
      <c r="D46" s="174"/>
      <c r="F46" s="40"/>
    </row>
    <row r="47" customFormat="false" ht="14.25" hidden="false" customHeight="false" outlineLevel="0" collapsed="false">
      <c r="B47" s="91"/>
      <c r="C47" s="91"/>
      <c r="D47" s="174"/>
    </row>
    <row r="48" customFormat="false" ht="14.25" hidden="false" customHeight="false" outlineLevel="0" collapsed="false">
      <c r="B48" s="91"/>
      <c r="C48" s="91"/>
      <c r="D48" s="174"/>
    </row>
    <row r="49" customFormat="false" ht="14.25" hidden="false" customHeight="false" outlineLevel="0" collapsed="false">
      <c r="B49" s="91"/>
      <c r="C49" s="91"/>
      <c r="D49" s="174"/>
    </row>
    <row r="50" customFormat="false" ht="14.25" hidden="false" customHeight="false" outlineLevel="0" collapsed="false">
      <c r="B50" s="91"/>
      <c r="C50" s="91"/>
      <c r="D50" s="174"/>
    </row>
    <row r="51" customFormat="false" ht="14.25" hidden="false" customHeight="false" outlineLevel="0" collapsed="false">
      <c r="B51" s="91"/>
      <c r="C51" s="91"/>
      <c r="D51" s="174"/>
    </row>
    <row r="52" customFormat="false" ht="14.25" hidden="false" customHeight="false" outlineLevel="0" collapsed="false">
      <c r="B52" s="91"/>
      <c r="C52" s="91"/>
      <c r="D52" s="174"/>
    </row>
    <row r="53" customFormat="false" ht="14.25" hidden="false" customHeight="false" outlineLevel="0" collapsed="false">
      <c r="B53" s="91"/>
      <c r="C53" s="91"/>
      <c r="D53" s="174"/>
    </row>
    <row r="54" customFormat="false" ht="14.25" hidden="false" customHeight="false" outlineLevel="0" collapsed="false">
      <c r="B54" s="91"/>
      <c r="C54" s="91"/>
      <c r="D54" s="174"/>
    </row>
    <row r="55" customFormat="false" ht="14.25" hidden="false" customHeight="false" outlineLevel="0" collapsed="false">
      <c r="B55" s="91"/>
      <c r="C55" s="91"/>
      <c r="D55" s="174"/>
    </row>
    <row r="56" customFormat="false" ht="14.25" hidden="false" customHeight="false" outlineLevel="0" collapsed="false">
      <c r="B56" s="91"/>
      <c r="C56" s="91"/>
      <c r="D56" s="174"/>
    </row>
    <row r="57" customFormat="false" ht="14.25" hidden="false" customHeight="false" outlineLevel="0" collapsed="false">
      <c r="B57" s="91"/>
      <c r="C57" s="91"/>
      <c r="D57" s="174"/>
    </row>
    <row r="58" customFormat="false" ht="14.25" hidden="false" customHeight="false" outlineLevel="0" collapsed="false">
      <c r="B58" s="91"/>
      <c r="C58" s="91"/>
      <c r="D58" s="174"/>
    </row>
    <row r="59" customFormat="false" ht="14.25" hidden="false" customHeight="false" outlineLevel="0" collapsed="false">
      <c r="B59" s="91"/>
      <c r="C59" s="91"/>
      <c r="D59" s="174"/>
    </row>
    <row r="60" customFormat="false" ht="14.25" hidden="false" customHeight="false" outlineLevel="0" collapsed="false">
      <c r="B60" s="91"/>
      <c r="C60" s="91"/>
      <c r="D60" s="174"/>
    </row>
    <row r="61" customFormat="false" ht="14.25" hidden="false" customHeight="false" outlineLevel="0" collapsed="false">
      <c r="B61" s="91"/>
      <c r="C61" s="91"/>
      <c r="D61" s="174"/>
    </row>
    <row r="62" customFormat="false" ht="14.25" hidden="false" customHeight="false" outlineLevel="0" collapsed="false">
      <c r="B62" s="91"/>
      <c r="C62" s="91"/>
      <c r="D62" s="174"/>
    </row>
    <row r="63" customFormat="false" ht="14.25" hidden="false" customHeight="false" outlineLevel="0" collapsed="false">
      <c r="B63" s="91"/>
      <c r="C63" s="91"/>
      <c r="D63" s="174"/>
    </row>
    <row r="64" customFormat="false" ht="14.25" hidden="false" customHeight="false" outlineLevel="0" collapsed="false">
      <c r="B64" s="91"/>
      <c r="C64" s="91"/>
      <c r="D64" s="174"/>
    </row>
    <row r="65" customFormat="false" ht="14.25" hidden="false" customHeight="false" outlineLevel="0" collapsed="false">
      <c r="B65" s="91"/>
      <c r="C65" s="91"/>
      <c r="D65" s="174"/>
    </row>
    <row r="66" customFormat="false" ht="14.25" hidden="false" customHeight="false" outlineLevel="0" collapsed="false">
      <c r="B66" s="91"/>
      <c r="C66" s="91"/>
      <c r="D66" s="174"/>
    </row>
    <row r="67" customFormat="false" ht="14.25" hidden="false" customHeight="false" outlineLevel="0" collapsed="false">
      <c r="B67" s="91"/>
      <c r="C67" s="91"/>
      <c r="D67" s="174"/>
    </row>
    <row r="68" customFormat="false" ht="14.25" hidden="false" customHeight="false" outlineLevel="0" collapsed="false">
      <c r="B68" s="91"/>
      <c r="C68" s="91"/>
      <c r="D68" s="174"/>
    </row>
    <row r="69" customFormat="false" ht="14.25" hidden="false" customHeight="false" outlineLevel="0" collapsed="false">
      <c r="B69" s="91"/>
      <c r="C69" s="91"/>
      <c r="D69" s="174"/>
    </row>
    <row r="70" customFormat="false" ht="14.25" hidden="false" customHeight="false" outlineLevel="0" collapsed="false">
      <c r="B70" s="91"/>
      <c r="C70" s="91"/>
      <c r="D70" s="174"/>
    </row>
    <row r="71" customFormat="false" ht="14.25" hidden="false" customHeight="false" outlineLevel="0" collapsed="false">
      <c r="B71" s="91"/>
      <c r="C71" s="91"/>
      <c r="D71" s="174"/>
    </row>
    <row r="72" customFormat="false" ht="14.25" hidden="false" customHeight="false" outlineLevel="0" collapsed="false">
      <c r="B72" s="91"/>
      <c r="C72" s="91"/>
      <c r="D72" s="174"/>
    </row>
    <row r="73" customFormat="false" ht="14.25" hidden="false" customHeight="false" outlineLevel="0" collapsed="false">
      <c r="B73" s="91"/>
      <c r="C73" s="91"/>
      <c r="D73" s="174"/>
    </row>
    <row r="74" customFormat="false" ht="14.25" hidden="false" customHeight="false" outlineLevel="0" collapsed="false">
      <c r="B74" s="91"/>
      <c r="C74" s="91"/>
      <c r="D74" s="174"/>
    </row>
    <row r="75" customFormat="false" ht="14.25" hidden="false" customHeight="false" outlineLevel="0" collapsed="false">
      <c r="B75" s="91"/>
      <c r="C75" s="91"/>
      <c r="D75" s="174"/>
    </row>
    <row r="76" customFormat="false" ht="14.25" hidden="false" customHeight="false" outlineLevel="0" collapsed="false">
      <c r="B76" s="91"/>
      <c r="C76" s="91"/>
      <c r="D76" s="174"/>
    </row>
    <row r="77" customFormat="false" ht="14.25" hidden="false" customHeight="false" outlineLevel="0" collapsed="false">
      <c r="B77" s="91"/>
      <c r="C77" s="91"/>
      <c r="D77" s="174"/>
    </row>
    <row r="78" customFormat="false" ht="14.25" hidden="false" customHeight="false" outlineLevel="0" collapsed="false">
      <c r="B78" s="91"/>
      <c r="C78" s="91"/>
      <c r="D78" s="174"/>
    </row>
    <row r="79" customFormat="false" ht="14.25" hidden="false" customHeight="false" outlineLevel="0" collapsed="false">
      <c r="B79" s="91"/>
      <c r="C79" s="91"/>
      <c r="D79" s="174"/>
    </row>
    <row r="80" customFormat="false" ht="14.25" hidden="false" customHeight="false" outlineLevel="0" collapsed="false">
      <c r="B80" s="91"/>
      <c r="C80" s="91"/>
      <c r="D80" s="174"/>
    </row>
    <row r="81" customFormat="false" ht="14.25" hidden="false" customHeight="false" outlineLevel="0" collapsed="false">
      <c r="B81" s="91"/>
      <c r="C81" s="91"/>
      <c r="D81" s="174"/>
    </row>
    <row r="82" customFormat="false" ht="14.25" hidden="false" customHeight="false" outlineLevel="0" collapsed="false">
      <c r="B82" s="91"/>
      <c r="C82" s="91"/>
      <c r="D82" s="174"/>
    </row>
    <row r="83" customFormat="false" ht="14.25" hidden="false" customHeight="false" outlineLevel="0" collapsed="false">
      <c r="B83" s="91"/>
      <c r="C83" s="91"/>
      <c r="D83" s="174"/>
    </row>
    <row r="84" customFormat="false" ht="14.25" hidden="false" customHeight="false" outlineLevel="0" collapsed="false">
      <c r="B84" s="91"/>
      <c r="C84" s="91"/>
      <c r="D84" s="174"/>
    </row>
    <row r="85" customFormat="false" ht="14.25" hidden="false" customHeight="false" outlineLevel="0" collapsed="false">
      <c r="B85" s="91"/>
      <c r="C85" s="91"/>
      <c r="D85" s="174"/>
    </row>
    <row r="86" customFormat="false" ht="14.25" hidden="false" customHeight="false" outlineLevel="0" collapsed="false">
      <c r="B86" s="91"/>
      <c r="C86" s="91"/>
      <c r="D86" s="174"/>
    </row>
    <row r="87" customFormat="false" ht="14.25" hidden="false" customHeight="false" outlineLevel="0" collapsed="false">
      <c r="B87" s="91"/>
      <c r="C87" s="91"/>
      <c r="D87" s="174"/>
    </row>
    <row r="88" customFormat="false" ht="14.25" hidden="false" customHeight="false" outlineLevel="0" collapsed="false">
      <c r="B88" s="91"/>
      <c r="C88" s="91"/>
      <c r="D88" s="174"/>
    </row>
    <row r="89" customFormat="false" ht="14.25" hidden="false" customHeight="false" outlineLevel="0" collapsed="false">
      <c r="B89" s="91"/>
      <c r="C89" s="91"/>
      <c r="D89" s="174"/>
    </row>
    <row r="90" customFormat="false" ht="14.25" hidden="false" customHeight="false" outlineLevel="0" collapsed="false">
      <c r="B90" s="91"/>
      <c r="C90" s="91"/>
      <c r="D90" s="174"/>
    </row>
    <row r="91" customFormat="false" ht="14.25" hidden="false" customHeight="false" outlineLevel="0" collapsed="false">
      <c r="B91" s="91"/>
      <c r="C91" s="91"/>
      <c r="D91" s="174"/>
    </row>
    <row r="92" customFormat="false" ht="14.25" hidden="false" customHeight="false" outlineLevel="0" collapsed="false">
      <c r="B92" s="91"/>
      <c r="C92" s="91"/>
      <c r="D92" s="174"/>
    </row>
    <row r="93" customFormat="false" ht="14.25" hidden="false" customHeight="false" outlineLevel="0" collapsed="false">
      <c r="B93" s="91"/>
      <c r="C93" s="91"/>
      <c r="D93" s="174"/>
    </row>
    <row r="94" customFormat="false" ht="14.25" hidden="false" customHeight="false" outlineLevel="0" collapsed="false">
      <c r="B94" s="91"/>
      <c r="C94" s="91"/>
      <c r="D94" s="174"/>
    </row>
    <row r="95" customFormat="false" ht="14.25" hidden="false" customHeight="false" outlineLevel="0" collapsed="false">
      <c r="B95" s="91"/>
      <c r="C95" s="91"/>
      <c r="D95" s="174"/>
    </row>
    <row r="96" customFormat="false" ht="14.25" hidden="false" customHeight="false" outlineLevel="0" collapsed="false">
      <c r="B96" s="91"/>
      <c r="C96" s="91"/>
      <c r="D96" s="174"/>
    </row>
    <row r="97" customFormat="false" ht="14.25" hidden="false" customHeight="false" outlineLevel="0" collapsed="false">
      <c r="B97" s="91"/>
      <c r="C97" s="91"/>
      <c r="D97" s="174"/>
    </row>
    <row r="98" customFormat="false" ht="14.25" hidden="false" customHeight="false" outlineLevel="0" collapsed="false">
      <c r="B98" s="91"/>
      <c r="C98" s="91"/>
      <c r="D98" s="174"/>
    </row>
    <row r="99" customFormat="false" ht="14.25" hidden="false" customHeight="false" outlineLevel="0" collapsed="false">
      <c r="B99" s="91"/>
      <c r="C99" s="91"/>
      <c r="D99" s="174"/>
    </row>
    <row r="100" customFormat="false" ht="14.25" hidden="false" customHeight="false" outlineLevel="0" collapsed="false">
      <c r="B100" s="91"/>
      <c r="C100" s="91"/>
      <c r="D100" s="174"/>
    </row>
    <row r="101" customFormat="false" ht="14.25" hidden="false" customHeight="false" outlineLevel="0" collapsed="false">
      <c r="B101" s="91"/>
      <c r="C101" s="91"/>
      <c r="D101" s="174"/>
    </row>
    <row r="102" customFormat="false" ht="14.25" hidden="false" customHeight="false" outlineLevel="0" collapsed="false">
      <c r="B102" s="91"/>
      <c r="C102" s="91"/>
      <c r="D102" s="174"/>
    </row>
    <row r="103" customFormat="false" ht="14.25" hidden="false" customHeight="false" outlineLevel="0" collapsed="false">
      <c r="B103" s="91"/>
      <c r="C103" s="91"/>
      <c r="D103" s="174"/>
    </row>
    <row r="104" customFormat="false" ht="14.25" hidden="false" customHeight="false" outlineLevel="0" collapsed="false">
      <c r="B104" s="91"/>
      <c r="C104" s="91"/>
      <c r="D104" s="174"/>
    </row>
    <row r="105" customFormat="false" ht="14.25" hidden="false" customHeight="false" outlineLevel="0" collapsed="false">
      <c r="B105" s="91"/>
      <c r="C105" s="91"/>
      <c r="D105" s="174"/>
    </row>
    <row r="106" customFormat="false" ht="14.25" hidden="false" customHeight="false" outlineLevel="0" collapsed="false">
      <c r="B106" s="91"/>
      <c r="C106" s="91"/>
      <c r="D106" s="174"/>
    </row>
    <row r="107" customFormat="false" ht="14.25" hidden="false" customHeight="false" outlineLevel="0" collapsed="false">
      <c r="B107" s="91"/>
      <c r="C107" s="91"/>
      <c r="D107" s="174"/>
    </row>
    <row r="108" customFormat="false" ht="14.25" hidden="false" customHeight="false" outlineLevel="0" collapsed="false">
      <c r="B108" s="91"/>
      <c r="C108" s="91"/>
      <c r="D108" s="174"/>
    </row>
    <row r="109" customFormat="false" ht="14.25" hidden="false" customHeight="false" outlineLevel="0" collapsed="false">
      <c r="B109" s="91"/>
      <c r="C109" s="91"/>
      <c r="D109" s="174"/>
    </row>
    <row r="110" customFormat="false" ht="14.25" hidden="false" customHeight="false" outlineLevel="0" collapsed="false">
      <c r="B110" s="91"/>
      <c r="C110" s="91"/>
      <c r="D110" s="174"/>
    </row>
    <row r="111" customFormat="false" ht="14.25" hidden="false" customHeight="false" outlineLevel="0" collapsed="false">
      <c r="B111" s="91"/>
      <c r="C111" s="91"/>
      <c r="D111" s="174"/>
    </row>
    <row r="112" customFormat="false" ht="14.25" hidden="false" customHeight="false" outlineLevel="0" collapsed="false">
      <c r="B112" s="91"/>
      <c r="C112" s="91"/>
      <c r="D112" s="174"/>
    </row>
    <row r="113" customFormat="false" ht="14.25" hidden="false" customHeight="false" outlineLevel="0" collapsed="false">
      <c r="B113" s="91"/>
      <c r="C113" s="91"/>
      <c r="D113" s="174"/>
    </row>
    <row r="114" customFormat="false" ht="14.25" hidden="false" customHeight="false" outlineLevel="0" collapsed="false">
      <c r="B114" s="91"/>
      <c r="C114" s="91"/>
      <c r="D114" s="174"/>
    </row>
    <row r="115" customFormat="false" ht="14.25" hidden="false" customHeight="false" outlineLevel="0" collapsed="false">
      <c r="B115" s="91"/>
      <c r="C115" s="91"/>
      <c r="D115" s="174"/>
    </row>
    <row r="116" customFormat="false" ht="14.25" hidden="false" customHeight="false" outlineLevel="0" collapsed="false">
      <c r="B116" s="91"/>
      <c r="C116" s="91"/>
      <c r="D116" s="174"/>
    </row>
    <row r="117" customFormat="false" ht="14.25" hidden="false" customHeight="false" outlineLevel="0" collapsed="false">
      <c r="B117" s="91"/>
      <c r="C117" s="91"/>
      <c r="D117" s="174"/>
    </row>
    <row r="118" customFormat="false" ht="14.25" hidden="false" customHeight="false" outlineLevel="0" collapsed="false">
      <c r="B118" s="91"/>
      <c r="C118" s="91"/>
      <c r="D118" s="174"/>
    </row>
    <row r="119" customFormat="false" ht="14.25" hidden="false" customHeight="false" outlineLevel="0" collapsed="false">
      <c r="B119" s="91"/>
      <c r="C119" s="91"/>
      <c r="D119" s="174"/>
    </row>
  </sheetData>
  <mergeCells count="4">
    <mergeCell ref="A1:G1"/>
    <mergeCell ref="A2:A3"/>
    <mergeCell ref="C2:D2"/>
    <mergeCell ref="E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X28" activeCellId="0" sqref="X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32" t="s">
        <v>73</v>
      </c>
      <c r="B1" s="133" t="s">
        <v>95</v>
      </c>
      <c r="C1" s="16"/>
      <c r="D1" s="16"/>
    </row>
    <row r="2" customFormat="false" ht="14.25" hidden="false" customHeight="false" outlineLevel="0" collapsed="false">
      <c r="A2" s="42" t="s">
        <v>120</v>
      </c>
      <c r="B2" s="200" t="n">
        <v>-0.0239992424780437</v>
      </c>
      <c r="C2" s="16"/>
      <c r="D2" s="16"/>
    </row>
    <row r="3" customFormat="false" ht="14.25" hidden="false" customHeight="false" outlineLevel="0" collapsed="false">
      <c r="A3" s="21" t="s">
        <v>118</v>
      </c>
      <c r="B3" s="200" t="n">
        <v>0.0477909958744671</v>
      </c>
      <c r="C3" s="16"/>
      <c r="D3" s="16"/>
    </row>
    <row r="4" customFormat="false" ht="14.25" hidden="false" customHeight="false" outlineLevel="0" collapsed="false">
      <c r="A4" s="142" t="s">
        <v>96</v>
      </c>
      <c r="B4" s="169" t="n">
        <v>0.0118958766982117</v>
      </c>
      <c r="C4" s="16"/>
      <c r="D4" s="16"/>
    </row>
    <row r="5" customFormat="false" ht="14.25" hidden="false" customHeight="false" outlineLevel="0" collapsed="false">
      <c r="A5" s="142" t="s">
        <v>3</v>
      </c>
      <c r="B5" s="169" t="n">
        <v>-0.0744010013465977</v>
      </c>
      <c r="C5" s="16"/>
      <c r="D5" s="16"/>
    </row>
    <row r="6" customFormat="false" ht="14.25" hidden="false" customHeight="false" outlineLevel="0" collapsed="false">
      <c r="A6" s="142" t="s">
        <v>2</v>
      </c>
      <c r="B6" s="169" t="n">
        <v>0</v>
      </c>
      <c r="C6" s="16"/>
      <c r="D6" s="16"/>
    </row>
    <row r="7" customFormat="false" ht="14.25" hidden="false" customHeight="false" outlineLevel="0" collapsed="false">
      <c r="A7" s="142" t="s">
        <v>97</v>
      </c>
      <c r="B7" s="169" t="n">
        <v>-0.026607070029447</v>
      </c>
      <c r="C7" s="16"/>
      <c r="D7" s="16"/>
    </row>
    <row r="8" customFormat="false" ht="14.25" hidden="false" customHeight="false" outlineLevel="0" collapsed="false">
      <c r="A8" s="142" t="s">
        <v>98</v>
      </c>
      <c r="B8" s="169" t="n">
        <v>-0.00282914118406385</v>
      </c>
      <c r="C8" s="16"/>
      <c r="D8" s="16"/>
    </row>
    <row r="9" customFormat="false" ht="14.25" hidden="false" customHeight="false" outlineLevel="0" collapsed="false">
      <c r="A9" s="142" t="s">
        <v>99</v>
      </c>
      <c r="B9" s="169" t="n">
        <v>0.0135616438356164</v>
      </c>
      <c r="C9" s="16"/>
      <c r="D9" s="16"/>
    </row>
    <row r="10" customFormat="false" ht="15" hidden="false" customHeight="false" outlineLevel="0" collapsed="false">
      <c r="A10" s="146" t="s">
        <v>100</v>
      </c>
      <c r="B10" s="170" t="n">
        <v>-0.022180938372008</v>
      </c>
      <c r="C10" s="16"/>
      <c r="D10" s="16"/>
    </row>
    <row r="11" customFormat="false" ht="12.75" hidden="false" customHeight="false" outlineLevel="0" collapsed="false">
      <c r="C11" s="16"/>
      <c r="D11" s="16"/>
    </row>
    <row r="12" customFormat="false" ht="12.75" hidden="false" customHeight="false" outlineLevel="0" collapsed="false">
      <c r="A12" s="16"/>
      <c r="B12" s="16"/>
      <c r="C12" s="16"/>
      <c r="D12" s="16"/>
    </row>
    <row r="13" customFormat="false" ht="12.75" hidden="false" customHeight="false" outlineLevel="0" collapsed="false">
      <c r="B13" s="16"/>
      <c r="C13" s="16"/>
      <c r="D13" s="16"/>
    </row>
    <row r="14" customFormat="false" ht="12.75" hidden="false" customHeight="false" outlineLevel="0" collapsed="false">
      <c r="C14" s="16"/>
    </row>
  </sheetData>
  <autoFilter ref="A1:B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9" width="4.7"/>
    <col collapsed="false" customWidth="true" hidden="false" outlineLevel="0" max="2" min="2" style="30" width="64.42"/>
    <col collapsed="false" customWidth="true" hidden="false" outlineLevel="0" max="3" min="3" style="31" width="18.7"/>
    <col collapsed="false" customWidth="true" hidden="false" outlineLevel="0" max="4" min="4" style="32" width="14.7"/>
    <col collapsed="false" customWidth="true" hidden="false" outlineLevel="0" max="5" min="5" style="31" width="14.7"/>
    <col collapsed="false" customWidth="true" hidden="false" outlineLevel="0" max="6" min="6" style="32" width="14.7"/>
    <col collapsed="false" customWidth="true" hidden="false" outlineLevel="0" max="7" min="7" style="30" width="55.7"/>
    <col collapsed="false" customWidth="true" hidden="false" outlineLevel="0" max="8" min="8" style="30" width="34.71"/>
    <col collapsed="false" customWidth="true" hidden="false" outlineLevel="0" max="18" min="9" style="30" width="4.7"/>
    <col collapsed="false" customWidth="false" hidden="false" outlineLevel="0" max="257" min="19" style="30" width="9.14"/>
  </cols>
  <sheetData>
    <row r="1" s="35" customFormat="true" ht="16.5" hidden="false" customHeight="true" outlineLevel="0" collapsed="false">
      <c r="A1" s="33" t="s">
        <v>23</v>
      </c>
      <c r="B1" s="33"/>
      <c r="C1" s="33"/>
      <c r="D1" s="33"/>
      <c r="E1" s="33"/>
      <c r="F1" s="33"/>
      <c r="G1" s="33"/>
      <c r="H1" s="33"/>
      <c r="I1" s="34"/>
    </row>
    <row r="2" customFormat="false" ht="30.75" hidden="false" customHeight="false" outlineLevel="0" collapsed="false">
      <c r="A2" s="36" t="s">
        <v>24</v>
      </c>
      <c r="B2" s="37" t="s">
        <v>25</v>
      </c>
      <c r="C2" s="38" t="s">
        <v>26</v>
      </c>
      <c r="D2" s="38" t="s">
        <v>27</v>
      </c>
      <c r="E2" s="38" t="s">
        <v>28</v>
      </c>
      <c r="F2" s="38" t="s">
        <v>29</v>
      </c>
      <c r="G2" s="38" t="s">
        <v>30</v>
      </c>
      <c r="H2" s="39" t="s">
        <v>31</v>
      </c>
      <c r="I2" s="40"/>
    </row>
    <row r="3" customFormat="false" ht="14.25" hidden="false" customHeight="false" outlineLevel="0" collapsed="false">
      <c r="A3" s="41" t="n">
        <v>1</v>
      </c>
      <c r="B3" s="42" t="s">
        <v>32</v>
      </c>
      <c r="C3" s="43" t="n">
        <v>69789694.17</v>
      </c>
      <c r="D3" s="44" t="n">
        <v>10503</v>
      </c>
      <c r="E3" s="43" t="n">
        <v>6644.74</v>
      </c>
      <c r="F3" s="44" t="n">
        <v>1000</v>
      </c>
      <c r="G3" s="42" t="s">
        <v>33</v>
      </c>
      <c r="H3" s="45" t="s">
        <v>34</v>
      </c>
      <c r="I3" s="40"/>
    </row>
    <row r="4" customFormat="false" ht="14.25" hidden="false" customHeight="false" outlineLevel="0" collapsed="false">
      <c r="A4" s="41" t="n">
        <v>2</v>
      </c>
      <c r="B4" s="42" t="s">
        <v>35</v>
      </c>
      <c r="C4" s="43" t="n">
        <v>24618732.35</v>
      </c>
      <c r="D4" s="44" t="n">
        <v>44417</v>
      </c>
      <c r="E4" s="43" t="n">
        <v>554.2637</v>
      </c>
      <c r="F4" s="44" t="n">
        <v>100</v>
      </c>
      <c r="G4" s="42" t="s">
        <v>36</v>
      </c>
      <c r="H4" s="45" t="s">
        <v>37</v>
      </c>
      <c r="I4" s="40"/>
    </row>
    <row r="5" customFormat="false" ht="14.25" hidden="false" customHeight="true" outlineLevel="0" collapsed="false">
      <c r="A5" s="41" t="n">
        <v>3</v>
      </c>
      <c r="B5" s="42" t="s">
        <v>38</v>
      </c>
      <c r="C5" s="43" t="n">
        <v>9664214.72</v>
      </c>
      <c r="D5" s="44" t="n">
        <v>6586580</v>
      </c>
      <c r="E5" s="43" t="n">
        <v>1.47</v>
      </c>
      <c r="F5" s="44" t="n">
        <v>1</v>
      </c>
      <c r="G5" s="42" t="s">
        <v>33</v>
      </c>
      <c r="H5" s="45" t="s">
        <v>34</v>
      </c>
      <c r="I5" s="40"/>
    </row>
    <row r="6" customFormat="false" ht="14.25" hidden="false" customHeight="false" outlineLevel="0" collapsed="false">
      <c r="A6" s="41" t="n">
        <v>4</v>
      </c>
      <c r="B6" s="46" t="s">
        <v>39</v>
      </c>
      <c r="C6" s="43" t="n">
        <v>9234413.83</v>
      </c>
      <c r="D6" s="44" t="n">
        <v>8445</v>
      </c>
      <c r="E6" s="43" t="n">
        <v>1093.4771</v>
      </c>
      <c r="F6" s="44" t="n">
        <v>1000</v>
      </c>
      <c r="G6" s="47" t="s">
        <v>40</v>
      </c>
      <c r="H6" s="45" t="s">
        <v>41</v>
      </c>
      <c r="I6" s="40"/>
    </row>
    <row r="7" customFormat="false" ht="14.25" hidden="false" customHeight="true" outlineLevel="0" collapsed="false">
      <c r="A7" s="41" t="n">
        <v>5</v>
      </c>
      <c r="B7" s="42" t="s">
        <v>42</v>
      </c>
      <c r="C7" s="43" t="n">
        <v>6897215.01</v>
      </c>
      <c r="D7" s="44" t="n">
        <v>1085</v>
      </c>
      <c r="E7" s="43" t="n">
        <v>6356.8802</v>
      </c>
      <c r="F7" s="44" t="n">
        <v>1000</v>
      </c>
      <c r="G7" s="47" t="s">
        <v>40</v>
      </c>
      <c r="H7" s="45" t="s">
        <v>41</v>
      </c>
      <c r="I7" s="40"/>
    </row>
    <row r="8" customFormat="false" ht="14.25" hidden="false" customHeight="false" outlineLevel="0" collapsed="false">
      <c r="A8" s="41" t="n">
        <v>6</v>
      </c>
      <c r="B8" s="46" t="s">
        <v>43</v>
      </c>
      <c r="C8" s="43" t="n">
        <v>6044808.1</v>
      </c>
      <c r="D8" s="44" t="n">
        <v>1256</v>
      </c>
      <c r="E8" s="43" t="n">
        <v>4812.75</v>
      </c>
      <c r="F8" s="44" t="n">
        <v>1000</v>
      </c>
      <c r="G8" s="48" t="s">
        <v>44</v>
      </c>
      <c r="H8" s="45" t="s">
        <v>45</v>
      </c>
      <c r="I8" s="40"/>
    </row>
    <row r="9" customFormat="false" ht="14.25" hidden="false" customHeight="false" outlineLevel="0" collapsed="false">
      <c r="A9" s="41" t="n">
        <v>7</v>
      </c>
      <c r="B9" s="46" t="s">
        <v>46</v>
      </c>
      <c r="C9" s="43" t="n">
        <v>4686359.64</v>
      </c>
      <c r="D9" s="44" t="n">
        <v>675</v>
      </c>
      <c r="E9" s="43" t="n">
        <v>6942.76</v>
      </c>
      <c r="F9" s="44" t="n">
        <v>1000</v>
      </c>
      <c r="G9" s="48" t="s">
        <v>47</v>
      </c>
      <c r="H9" s="45" t="s">
        <v>45</v>
      </c>
      <c r="I9" s="40"/>
    </row>
    <row r="10" customFormat="false" ht="14.25" hidden="false" customHeight="false" outlineLevel="0" collapsed="false">
      <c r="A10" s="41" t="n">
        <v>8</v>
      </c>
      <c r="B10" s="46" t="s">
        <v>48</v>
      </c>
      <c r="C10" s="43" t="n">
        <v>4026204.1</v>
      </c>
      <c r="D10" s="44" t="n">
        <v>12772</v>
      </c>
      <c r="E10" s="43" t="n">
        <v>315.2368</v>
      </c>
      <c r="F10" s="44" t="n">
        <v>100</v>
      </c>
      <c r="G10" s="42" t="s">
        <v>36</v>
      </c>
      <c r="H10" s="45" t="s">
        <v>37</v>
      </c>
      <c r="I10" s="40"/>
    </row>
    <row r="11" customFormat="false" ht="14.25" hidden="false" customHeight="false" outlineLevel="0" collapsed="false">
      <c r="A11" s="41" t="n">
        <v>9</v>
      </c>
      <c r="B11" s="46" t="s">
        <v>49</v>
      </c>
      <c r="C11" s="43" t="n">
        <v>2785142.78</v>
      </c>
      <c r="D11" s="44" t="n">
        <v>2566</v>
      </c>
      <c r="E11" s="43" t="n">
        <v>1085.4025</v>
      </c>
      <c r="F11" s="44" t="n">
        <v>1000</v>
      </c>
      <c r="G11" s="49" t="s">
        <v>50</v>
      </c>
      <c r="H11" s="45" t="s">
        <v>51</v>
      </c>
      <c r="I11" s="40"/>
    </row>
    <row r="12" customFormat="false" ht="14.25" hidden="false" customHeight="false" outlineLevel="0" collapsed="false">
      <c r="A12" s="41" t="n">
        <v>10</v>
      </c>
      <c r="B12" s="42" t="s">
        <v>52</v>
      </c>
      <c r="C12" s="43" t="n">
        <v>2602269.65</v>
      </c>
      <c r="D12" s="44" t="n">
        <v>1432</v>
      </c>
      <c r="E12" s="43" t="n">
        <v>1817.2274</v>
      </c>
      <c r="F12" s="44" t="n">
        <v>1000</v>
      </c>
      <c r="G12" s="42" t="s">
        <v>53</v>
      </c>
      <c r="H12" s="45" t="s">
        <v>54</v>
      </c>
      <c r="I12" s="40"/>
    </row>
    <row r="13" customFormat="false" ht="14.25" hidden="false" customHeight="false" outlineLevel="0" collapsed="false">
      <c r="A13" s="41" t="n">
        <v>11</v>
      </c>
      <c r="B13" s="50" t="s">
        <v>55</v>
      </c>
      <c r="C13" s="43" t="n">
        <v>1814968.13</v>
      </c>
      <c r="D13" s="44" t="n">
        <v>366</v>
      </c>
      <c r="E13" s="43" t="n">
        <v>4958.9293</v>
      </c>
      <c r="F13" s="44" t="n">
        <v>1000</v>
      </c>
      <c r="G13" s="47" t="s">
        <v>40</v>
      </c>
      <c r="H13" s="45" t="s">
        <v>41</v>
      </c>
      <c r="I13" s="40"/>
    </row>
    <row r="14" customFormat="false" ht="14.25" hidden="false" customHeight="false" outlineLevel="0" collapsed="false">
      <c r="A14" s="41" t="n">
        <v>12</v>
      </c>
      <c r="B14" s="46" t="s">
        <v>56</v>
      </c>
      <c r="C14" s="43" t="n">
        <v>1520736.71</v>
      </c>
      <c r="D14" s="44" t="n">
        <v>529</v>
      </c>
      <c r="E14" s="43" t="n">
        <v>2874.7386</v>
      </c>
      <c r="F14" s="44" t="n">
        <v>1000</v>
      </c>
      <c r="G14" s="42" t="s">
        <v>40</v>
      </c>
      <c r="H14" s="45" t="s">
        <v>41</v>
      </c>
      <c r="I14" s="40"/>
    </row>
    <row r="15" customFormat="false" ht="14.25" hidden="false" customHeight="false" outlineLevel="0" collapsed="false">
      <c r="A15" s="41" t="n">
        <v>13</v>
      </c>
      <c r="B15" s="46" t="s">
        <v>57</v>
      </c>
      <c r="C15" s="43" t="n">
        <v>1504661.47</v>
      </c>
      <c r="D15" s="44" t="n">
        <v>3115</v>
      </c>
      <c r="E15" s="43" t="n">
        <v>483.0374</v>
      </c>
      <c r="F15" s="44" t="n">
        <v>1000</v>
      </c>
      <c r="G15" s="42" t="s">
        <v>36</v>
      </c>
      <c r="H15" s="45" t="s">
        <v>37</v>
      </c>
      <c r="I15" s="40"/>
    </row>
    <row r="16" customFormat="false" ht="14.25" hidden="false" customHeight="false" outlineLevel="0" collapsed="false">
      <c r="A16" s="41" t="n">
        <v>14</v>
      </c>
      <c r="B16" s="46" t="s">
        <v>58</v>
      </c>
      <c r="C16" s="43" t="n">
        <v>1036400.8201</v>
      </c>
      <c r="D16" s="44" t="n">
        <v>953</v>
      </c>
      <c r="E16" s="43" t="n">
        <v>1087.514</v>
      </c>
      <c r="F16" s="44" t="n">
        <v>1000</v>
      </c>
      <c r="G16" s="49" t="s">
        <v>59</v>
      </c>
      <c r="H16" s="45" t="s">
        <v>60</v>
      </c>
      <c r="I16" s="40"/>
    </row>
    <row r="17" customFormat="false" ht="14.25" hidden="false" customHeight="false" outlineLevel="0" collapsed="false">
      <c r="A17" s="41" t="n">
        <v>15</v>
      </c>
      <c r="B17" s="46" t="s">
        <v>61</v>
      </c>
      <c r="C17" s="43" t="n">
        <v>736799.77</v>
      </c>
      <c r="D17" s="44" t="n">
        <v>7881</v>
      </c>
      <c r="E17" s="43" t="n">
        <v>93.4906</v>
      </c>
      <c r="F17" s="44" t="n">
        <v>100</v>
      </c>
      <c r="G17" s="49" t="s">
        <v>62</v>
      </c>
      <c r="H17" s="45" t="s">
        <v>63</v>
      </c>
      <c r="I17" s="40"/>
    </row>
    <row r="18" customFormat="false" ht="14.25" hidden="false" customHeight="false" outlineLevel="0" collapsed="false">
      <c r="A18" s="41" t="n">
        <v>16</v>
      </c>
      <c r="B18" s="51" t="s">
        <v>64</v>
      </c>
      <c r="C18" s="43" t="n">
        <v>228924.34</v>
      </c>
      <c r="D18" s="44" t="n">
        <v>22167</v>
      </c>
      <c r="E18" s="43" t="n">
        <v>10.32726</v>
      </c>
      <c r="F18" s="44" t="n">
        <v>100</v>
      </c>
      <c r="G18" s="52" t="s">
        <v>65</v>
      </c>
      <c r="H18" s="45" t="s">
        <v>66</v>
      </c>
      <c r="I18" s="40"/>
    </row>
    <row r="19" customFormat="false" ht="15" hidden="false" customHeight="true" outlineLevel="0" collapsed="false">
      <c r="A19" s="53" t="s">
        <v>67</v>
      </c>
      <c r="B19" s="53"/>
      <c r="C19" s="54" t="n">
        <f aca="false">SUM(C3:C18)</f>
        <v>147191545.5901</v>
      </c>
      <c r="D19" s="55" t="n">
        <f aca="false">SUM(D3:D18)</f>
        <v>6704742</v>
      </c>
      <c r="E19" s="56" t="s">
        <v>68</v>
      </c>
      <c r="F19" s="56" t="s">
        <v>68</v>
      </c>
      <c r="G19" s="56" t="s">
        <v>68</v>
      </c>
      <c r="H19" s="57" t="s">
        <v>68</v>
      </c>
    </row>
    <row r="20" customFormat="false" ht="15" hidden="false" customHeight="true" outlineLevel="0" collapsed="false">
      <c r="A20" s="58" t="s">
        <v>69</v>
      </c>
      <c r="B20" s="58"/>
      <c r="C20" s="58"/>
      <c r="D20" s="58"/>
      <c r="E20" s="58"/>
      <c r="F20" s="58"/>
      <c r="G20" s="58"/>
      <c r="H20" s="58"/>
    </row>
    <row r="22" customFormat="false" ht="14.25" hidden="false" customHeight="false" outlineLevel="0" collapsed="false">
      <c r="C22" s="30"/>
      <c r="D22" s="30"/>
    </row>
    <row r="23" customFormat="false" ht="14.25" hidden="false" customHeight="false" outlineLevel="0" collapsed="false">
      <c r="B23" s="59" t="str">
        <f aca="false">B3</f>
        <v>ОТP Klasychnyi</v>
      </c>
      <c r="C23" s="60" t="n">
        <f aca="false">C3</f>
        <v>69789694.17</v>
      </c>
      <c r="D23" s="61" t="n">
        <f aca="false">C23/$C$19</f>
        <v>0.474142002451356</v>
      </c>
      <c r="H23" s="40"/>
    </row>
    <row r="24" customFormat="false" ht="14.25" hidden="false" customHeight="false" outlineLevel="0" collapsed="false">
      <c r="B24" s="42" t="str">
        <f aca="false">B4</f>
        <v>КІNТО-Кlasychnyi</v>
      </c>
      <c r="C24" s="43" t="n">
        <f aca="false">C4</f>
        <v>24618732.35</v>
      </c>
      <c r="D24" s="61" t="n">
        <f aca="false">C24/$C$19</f>
        <v>0.167256429377801</v>
      </c>
      <c r="H24" s="40"/>
    </row>
    <row r="25" customFormat="false" ht="14.25" hidden="false" customHeight="false" outlineLevel="0" collapsed="false">
      <c r="B25" s="42" t="str">
        <f aca="false">B5</f>
        <v>ОТP Fond Aktsii</v>
      </c>
      <c r="C25" s="43" t="n">
        <f aca="false">C5</f>
        <v>9664214.72</v>
      </c>
      <c r="D25" s="61" t="n">
        <f aca="false">C25/$C$19</f>
        <v>0.0656574036318157</v>
      </c>
      <c r="H25" s="40"/>
    </row>
    <row r="26" customFormat="false" ht="14.25" hidden="false" customHeight="false" outlineLevel="0" collapsed="false">
      <c r="B26" s="42" t="str">
        <f aca="false">B6</f>
        <v>UNIVER.UA/Yaroslav Mudryi: Fond Aktsii</v>
      </c>
      <c r="C26" s="43" t="n">
        <f aca="false">C6</f>
        <v>9234413.83</v>
      </c>
      <c r="D26" s="61" t="n">
        <f aca="false">C26/$C$19</f>
        <v>0.0627373929187214</v>
      </c>
      <c r="H26" s="40"/>
    </row>
    <row r="27" customFormat="false" ht="14.25" hidden="false" customHeight="false" outlineLevel="0" collapsed="false">
      <c r="B27" s="42" t="str">
        <f aca="false">B7</f>
        <v>UNIVER.UA/Мykhailo Hrushevskyi: Fond Derzhavnykh Paperiv</v>
      </c>
      <c r="C27" s="43" t="n">
        <f aca="false">C7</f>
        <v>6897215.01</v>
      </c>
      <c r="D27" s="61" t="n">
        <f aca="false">C27/$C$19</f>
        <v>0.0468587715574875</v>
      </c>
      <c r="H27" s="40"/>
    </row>
    <row r="28" customFormat="false" ht="14.25" hidden="false" customHeight="false" outlineLevel="0" collapsed="false">
      <c r="B28" s="42" t="str">
        <f aca="false">B8</f>
        <v>Altus – Depozyt</v>
      </c>
      <c r="C28" s="43" t="n">
        <f aca="false">C8</f>
        <v>6044808.1</v>
      </c>
      <c r="D28" s="61" t="n">
        <f aca="false">C28/$C$19</f>
        <v>0.0410676311317066</v>
      </c>
      <c r="H28" s="40"/>
    </row>
    <row r="29" customFormat="false" ht="14.25" hidden="false" customHeight="false" outlineLevel="0" collapsed="false">
      <c r="B29" s="42" t="str">
        <f aca="false">B9</f>
        <v>Altus – Zbalansovanyi</v>
      </c>
      <c r="C29" s="43" t="n">
        <f aca="false">C9</f>
        <v>4686359.64</v>
      </c>
      <c r="D29" s="61" t="n">
        <f aca="false">C29/$C$19</f>
        <v>0.0318385109770544</v>
      </c>
      <c r="H29" s="40"/>
    </row>
    <row r="30" customFormat="false" ht="14.25" hidden="false" customHeight="false" outlineLevel="0" collapsed="false">
      <c r="B30" s="42" t="str">
        <f aca="false">B11</f>
        <v>Sofiivskyi</v>
      </c>
      <c r="C30" s="43" t="n">
        <f aca="false">C11</f>
        <v>2785142.78</v>
      </c>
      <c r="D30" s="61" t="n">
        <f aca="false">C30/$C$19</f>
        <v>0.0189218937054719</v>
      </c>
      <c r="H30" s="40"/>
    </row>
    <row r="31" customFormat="false" ht="14.25" hidden="false" customHeight="false" outlineLevel="0" collapsed="false">
      <c r="B31" s="42" t="str">
        <f aca="false">B12</f>
        <v>VSI</v>
      </c>
      <c r="C31" s="43" t="n">
        <f aca="false">C12</f>
        <v>2602269.65</v>
      </c>
      <c r="D31" s="61" t="n">
        <f aca="false">C31/$C$19</f>
        <v>0.0176794777143439</v>
      </c>
    </row>
    <row r="32" customFormat="false" ht="14.25" hidden="false" customHeight="false" outlineLevel="0" collapsed="false">
      <c r="B32" s="62" t="str">
        <f aca="false">B13</f>
        <v>UNIVER.UA/Taras Shevchenko: Fond Zaoshchadzhen</v>
      </c>
      <c r="C32" s="63" t="n">
        <f aca="false">C13</f>
        <v>1814968.13</v>
      </c>
      <c r="D32" s="64" t="n">
        <f aca="false">C32/$C$19</f>
        <v>0.0123306547446301</v>
      </c>
    </row>
    <row r="33" customFormat="false" ht="14.25" hidden="false" customHeight="false" outlineLevel="0" collapsed="false">
      <c r="B33" s="65" t="s">
        <v>70</v>
      </c>
      <c r="C33" s="66" t="n">
        <f aca="false">C19-SUM(C3:C13)</f>
        <v>5027523.1101</v>
      </c>
      <c r="D33" s="64" t="n">
        <f aca="false">C33/$C$19</f>
        <v>0.0341563307182104</v>
      </c>
    </row>
  </sheetData>
  <mergeCells count="3">
    <mergeCell ref="A1:H1"/>
    <mergeCell ref="A19:B19"/>
    <mergeCell ref="A20:H20"/>
  </mergeCells>
  <hyperlinks>
    <hyperlink ref="H19" r:id="rId1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7" width="4.28"/>
    <col collapsed="false" customWidth="true" hidden="false" outlineLevel="0" max="2" min="2" style="67" width="61.7"/>
    <col collapsed="false" customWidth="true" hidden="false" outlineLevel="0" max="4" min="3" style="68" width="14.7"/>
    <col collapsed="false" customWidth="true" hidden="false" outlineLevel="0" max="8" min="5" style="69" width="12.7"/>
    <col collapsed="false" customWidth="true" hidden="false" outlineLevel="0" max="9" min="9" style="67" width="18.56"/>
    <col collapsed="false" customWidth="true" hidden="false" outlineLevel="0" max="10" min="10" style="67" width="20.7"/>
    <col collapsed="false" customWidth="false" hidden="false" outlineLevel="0" max="257" min="11" style="67" width="9.14"/>
  </cols>
  <sheetData>
    <row r="1" s="35" customFormat="true" ht="16.5" hidden="false" customHeight="true" outlineLevel="0" collapsed="false">
      <c r="A1" s="70" t="s">
        <v>71</v>
      </c>
      <c r="B1" s="70"/>
      <c r="C1" s="70"/>
      <c r="D1" s="70"/>
      <c r="E1" s="70"/>
      <c r="F1" s="70"/>
      <c r="G1" s="70"/>
      <c r="H1" s="70"/>
      <c r="I1" s="71"/>
    </row>
    <row r="2" s="30" customFormat="true" ht="15.75" hidden="false" customHeight="true" outlineLevel="0" collapsed="false">
      <c r="A2" s="72" t="s">
        <v>24</v>
      </c>
      <c r="B2" s="73"/>
      <c r="C2" s="74"/>
      <c r="D2" s="75"/>
      <c r="E2" s="76" t="s">
        <v>72</v>
      </c>
      <c r="F2" s="76"/>
      <c r="G2" s="76"/>
      <c r="H2" s="76"/>
      <c r="I2" s="76"/>
      <c r="J2" s="76"/>
    </row>
    <row r="3" s="29" customFormat="true" ht="51.75" hidden="false" customHeight="false" outlineLevel="0" collapsed="false">
      <c r="A3" s="72"/>
      <c r="B3" s="77" t="s">
        <v>73</v>
      </c>
      <c r="C3" s="78" t="s">
        <v>74</v>
      </c>
      <c r="D3" s="78" t="s">
        <v>75</v>
      </c>
      <c r="E3" s="38" t="s">
        <v>76</v>
      </c>
      <c r="F3" s="38" t="s">
        <v>77</v>
      </c>
      <c r="G3" s="38" t="s">
        <v>78</v>
      </c>
      <c r="H3" s="38" t="s">
        <v>79</v>
      </c>
      <c r="I3" s="39" t="s">
        <v>80</v>
      </c>
      <c r="J3" s="79" t="s">
        <v>81</v>
      </c>
    </row>
    <row r="4" s="30" customFormat="true" ht="14.25" hidden="false" customHeight="false" outlineLevel="0" collapsed="false">
      <c r="A4" s="41" t="n">
        <v>1</v>
      </c>
      <c r="B4" s="80" t="s">
        <v>35</v>
      </c>
      <c r="C4" s="81" t="n">
        <v>38118</v>
      </c>
      <c r="D4" s="81" t="n">
        <v>38182</v>
      </c>
      <c r="E4" s="82" t="n">
        <v>0.0130354379093465</v>
      </c>
      <c r="F4" s="82" t="n">
        <v>0.0337203650837985</v>
      </c>
      <c r="G4" s="82" t="n">
        <v>0.0665770064957385</v>
      </c>
      <c r="H4" s="82" t="n">
        <v>0.116336396360158</v>
      </c>
      <c r="I4" s="83" t="n">
        <v>4.5426370000001</v>
      </c>
      <c r="J4" s="84" t="n">
        <v>0.0914883824919939</v>
      </c>
    </row>
    <row r="5" s="30" customFormat="true" ht="14.25" hidden="false" customHeight="false" outlineLevel="0" collapsed="false">
      <c r="A5" s="41" t="n">
        <v>2</v>
      </c>
      <c r="B5" s="80" t="s">
        <v>46</v>
      </c>
      <c r="C5" s="81" t="n">
        <v>38828</v>
      </c>
      <c r="D5" s="81" t="n">
        <v>39028</v>
      </c>
      <c r="E5" s="82" t="n">
        <v>0.0092145065609357</v>
      </c>
      <c r="F5" s="82" t="n">
        <v>0.0276466182551489</v>
      </c>
      <c r="G5" s="82" t="n">
        <v>0.0565646081992057</v>
      </c>
      <c r="H5" s="82" t="n">
        <v>0.106678717336751</v>
      </c>
      <c r="I5" s="83" t="n">
        <v>5.94275999999981</v>
      </c>
      <c r="J5" s="85" t="n">
        <v>0.11892740872172</v>
      </c>
    </row>
    <row r="6" s="30" customFormat="true" ht="14.25" hidden="false" customHeight="false" outlineLevel="0" collapsed="false">
      <c r="A6" s="41" t="n">
        <v>3</v>
      </c>
      <c r="B6" s="47" t="s">
        <v>56</v>
      </c>
      <c r="C6" s="81" t="n">
        <v>38919</v>
      </c>
      <c r="D6" s="81" t="n">
        <v>39092</v>
      </c>
      <c r="E6" s="82" t="n">
        <v>0.00857454022558812</v>
      </c>
      <c r="F6" s="82" t="n">
        <v>-0.0993590644312227</v>
      </c>
      <c r="G6" s="82" t="n">
        <v>-0.0867548961774635</v>
      </c>
      <c r="H6" s="82" t="n">
        <v>0.0712272129723051</v>
      </c>
      <c r="I6" s="83" t="n">
        <v>1.87473860000036</v>
      </c>
      <c r="J6" s="85" t="n">
        <v>0.0638199298625815</v>
      </c>
    </row>
    <row r="7" s="30" customFormat="true" ht="14.25" hidden="false" customHeight="false" outlineLevel="0" collapsed="false">
      <c r="A7" s="41" t="n">
        <v>4</v>
      </c>
      <c r="B7" s="47" t="s">
        <v>39</v>
      </c>
      <c r="C7" s="81" t="n">
        <v>38919</v>
      </c>
      <c r="D7" s="81" t="n">
        <v>39092</v>
      </c>
      <c r="E7" s="82" t="n">
        <v>-0.00574533927145049</v>
      </c>
      <c r="F7" s="82" t="n">
        <v>0.056167048462846</v>
      </c>
      <c r="G7" s="82" t="n">
        <v>0.0220868862148358</v>
      </c>
      <c r="H7" s="82" t="n">
        <v>0.026421207779566</v>
      </c>
      <c r="I7" s="83" t="n">
        <v>0.0934770999998511</v>
      </c>
      <c r="J7" s="85" t="n">
        <v>0.00524925998708037</v>
      </c>
    </row>
    <row r="8" s="30" customFormat="true" ht="14.25" hidden="false" customHeight="false" outlineLevel="0" collapsed="false">
      <c r="A8" s="41" t="n">
        <v>5</v>
      </c>
      <c r="B8" s="80" t="s">
        <v>32</v>
      </c>
      <c r="C8" s="81" t="n">
        <v>39413</v>
      </c>
      <c r="D8" s="81" t="n">
        <v>39589</v>
      </c>
      <c r="E8" s="82" t="n">
        <v>0.011217419491286</v>
      </c>
      <c r="F8" s="82" t="n">
        <v>0.0407921921083072</v>
      </c>
      <c r="G8" s="82" t="n">
        <v>0.086698906389979</v>
      </c>
      <c r="H8" s="82" t="n">
        <v>0.189502609131273</v>
      </c>
      <c r="I8" s="83" t="n">
        <v>5.64474000000064</v>
      </c>
      <c r="J8" s="85" t="n">
        <v>0.128143352539049</v>
      </c>
    </row>
    <row r="9" s="30" customFormat="true" ht="14.25" hidden="false" customHeight="false" outlineLevel="0" collapsed="false">
      <c r="A9" s="41" t="n">
        <v>6</v>
      </c>
      <c r="B9" s="47" t="s">
        <v>58</v>
      </c>
      <c r="C9" s="81" t="n">
        <v>39429</v>
      </c>
      <c r="D9" s="81" t="n">
        <v>39618</v>
      </c>
      <c r="E9" s="82" t="n">
        <v>0.00421024151982818</v>
      </c>
      <c r="F9" s="82" t="n">
        <v>0.0142599853891312</v>
      </c>
      <c r="G9" s="82" t="n">
        <v>0.0245067334426523</v>
      </c>
      <c r="H9" s="82" t="n">
        <v>-0.00227762178349511</v>
      </c>
      <c r="I9" s="83" t="n">
        <v>0.0875139999999781</v>
      </c>
      <c r="J9" s="85" t="n">
        <v>0.00538285099210745</v>
      </c>
    </row>
    <row r="10" s="30" customFormat="true" ht="14.25" hidden="false" customHeight="false" outlineLevel="0" collapsed="false">
      <c r="A10" s="41" t="n">
        <v>7</v>
      </c>
      <c r="B10" s="47" t="s">
        <v>61</v>
      </c>
      <c r="C10" s="81" t="n">
        <v>39560</v>
      </c>
      <c r="D10" s="81" t="n">
        <v>39770</v>
      </c>
      <c r="E10" s="82" t="n">
        <v>-0.010953600067758</v>
      </c>
      <c r="F10" s="82" t="n">
        <v>-0.0481200772170426</v>
      </c>
      <c r="G10" s="82" t="n">
        <v>-0.0512921989098362</v>
      </c>
      <c r="H10" s="82" t="n">
        <v>-0.0853167323639938</v>
      </c>
      <c r="I10" s="83" t="n">
        <v>-0.0650939999999726</v>
      </c>
      <c r="J10" s="85" t="n">
        <v>-0.00441527623519278</v>
      </c>
    </row>
    <row r="11" s="30" customFormat="true" ht="14.25" hidden="false" customHeight="false" outlineLevel="0" collapsed="false">
      <c r="A11" s="41" t="n">
        <v>8</v>
      </c>
      <c r="B11" s="47" t="s">
        <v>57</v>
      </c>
      <c r="C11" s="81" t="n">
        <v>39884</v>
      </c>
      <c r="D11" s="81" t="n">
        <v>40001</v>
      </c>
      <c r="E11" s="82" t="n">
        <v>0.0151700477828514</v>
      </c>
      <c r="F11" s="82" t="n">
        <v>0.0333265876381632</v>
      </c>
      <c r="G11" s="82" t="n">
        <v>-0.0342975748555086</v>
      </c>
      <c r="H11" s="82" t="n">
        <v>-0.0627668627784109</v>
      </c>
      <c r="I11" s="83" t="n">
        <v>-0.51696260000008</v>
      </c>
      <c r="J11" s="85" t="n">
        <v>-0.0486894710898991</v>
      </c>
    </row>
    <row r="12" s="30" customFormat="true" ht="14.25" hidden="false" customHeight="false" outlineLevel="0" collapsed="false">
      <c r="A12" s="41" t="n">
        <v>9</v>
      </c>
      <c r="B12" s="21" t="s">
        <v>64</v>
      </c>
      <c r="C12" s="81" t="n">
        <v>40031</v>
      </c>
      <c r="D12" s="81" t="n">
        <v>40129</v>
      </c>
      <c r="E12" s="82" t="s">
        <v>8</v>
      </c>
      <c r="F12" s="82" t="n">
        <v>-0.335482916157247</v>
      </c>
      <c r="G12" s="82" t="n">
        <v>-0.0203550803275606</v>
      </c>
      <c r="H12" s="82" t="n">
        <v>-0.349160553580903</v>
      </c>
      <c r="I12" s="83" t="n">
        <v>-0.8967274</v>
      </c>
      <c r="J12" s="85" t="n">
        <v>-0.147496745273889</v>
      </c>
    </row>
    <row r="13" s="30" customFormat="true" ht="14.25" hidden="false" customHeight="false" outlineLevel="0" collapsed="false">
      <c r="A13" s="41" t="n">
        <v>10</v>
      </c>
      <c r="B13" s="80" t="s">
        <v>38</v>
      </c>
      <c r="C13" s="81" t="n">
        <v>40253</v>
      </c>
      <c r="D13" s="81" t="n">
        <v>40366</v>
      </c>
      <c r="E13" s="82" t="n">
        <v>-0.00675675675679122</v>
      </c>
      <c r="F13" s="82" t="n">
        <v>-0.0516129032258946</v>
      </c>
      <c r="G13" s="82" t="n">
        <v>0.0137931034483227</v>
      </c>
      <c r="H13" s="82" t="n">
        <v>0.166666666666527</v>
      </c>
      <c r="I13" s="83" t="n">
        <v>0.469999999999965</v>
      </c>
      <c r="J13" s="85" t="n">
        <v>0.0287802169766258</v>
      </c>
    </row>
    <row r="14" s="30" customFormat="true" ht="14.25" hidden="false" customHeight="false" outlineLevel="0" collapsed="false">
      <c r="A14" s="41" t="n">
        <v>11</v>
      </c>
      <c r="B14" s="47" t="s">
        <v>49</v>
      </c>
      <c r="C14" s="81" t="n">
        <v>40114</v>
      </c>
      <c r="D14" s="81" t="n">
        <v>40401</v>
      </c>
      <c r="E14" s="82" t="n">
        <v>-0.0065683128238655</v>
      </c>
      <c r="F14" s="82" t="n">
        <v>0.0243468199692185</v>
      </c>
      <c r="G14" s="82" t="n">
        <v>0.0162527978721394</v>
      </c>
      <c r="H14" s="82" t="n">
        <v>-0.0266270777840544</v>
      </c>
      <c r="I14" s="83" t="n">
        <v>0.0854025000000331</v>
      </c>
      <c r="J14" s="85" t="n">
        <v>0.00609696554170758</v>
      </c>
    </row>
    <row r="15" s="30" customFormat="true" ht="14.25" hidden="false" customHeight="false" outlineLevel="0" collapsed="false">
      <c r="A15" s="41" t="n">
        <v>12</v>
      </c>
      <c r="B15" s="47" t="s">
        <v>43</v>
      </c>
      <c r="C15" s="81" t="n">
        <v>40226</v>
      </c>
      <c r="D15" s="81" t="n">
        <v>40430</v>
      </c>
      <c r="E15" s="82" t="n">
        <v>0.00650403103529618</v>
      </c>
      <c r="F15" s="82" t="n">
        <v>0.0295158906214197</v>
      </c>
      <c r="G15" s="82" t="n">
        <v>0.0504082465587141</v>
      </c>
      <c r="H15" s="82" t="n">
        <v>0.090804626357923</v>
      </c>
      <c r="I15" s="83" t="n">
        <v>3.81275</v>
      </c>
      <c r="J15" s="85" t="n">
        <v>0.124383499146502</v>
      </c>
    </row>
    <row r="16" s="30" customFormat="true" ht="14.25" hidden="false" customHeight="false" outlineLevel="0" collapsed="false">
      <c r="A16" s="41" t="n">
        <v>13</v>
      </c>
      <c r="B16" s="47" t="s">
        <v>55</v>
      </c>
      <c r="C16" s="81" t="n">
        <v>40427</v>
      </c>
      <c r="D16" s="81" t="n">
        <v>40543</v>
      </c>
      <c r="E16" s="82" t="n">
        <v>0.016938282675681</v>
      </c>
      <c r="F16" s="82" t="n">
        <v>0.0469118183882613</v>
      </c>
      <c r="G16" s="82" t="n">
        <v>0.0997359886337776</v>
      </c>
      <c r="H16" s="82" t="n">
        <v>0.35232847886179</v>
      </c>
      <c r="I16" s="83" t="n">
        <v>3.95892929999983</v>
      </c>
      <c r="J16" s="85" t="n">
        <v>0.130084233808217</v>
      </c>
    </row>
    <row r="17" s="30" customFormat="true" ht="14.25" hidden="false" customHeight="false" outlineLevel="0" collapsed="false">
      <c r="A17" s="41" t="n">
        <v>14</v>
      </c>
      <c r="B17" s="80" t="s">
        <v>52</v>
      </c>
      <c r="C17" s="81" t="n">
        <v>40444</v>
      </c>
      <c r="D17" s="81" t="n">
        <v>40638</v>
      </c>
      <c r="E17" s="82" t="n">
        <v>-0.00574516558263494</v>
      </c>
      <c r="F17" s="82" t="n">
        <v>0.0281973728968759</v>
      </c>
      <c r="G17" s="82" t="n">
        <v>0.0463586553837534</v>
      </c>
      <c r="H17" s="82" t="n">
        <v>0.102390194868722</v>
      </c>
      <c r="I17" s="83" t="n">
        <v>0.817227399999984</v>
      </c>
      <c r="J17" s="85" t="n">
        <v>0.0476456862633683</v>
      </c>
    </row>
    <row r="18" s="30" customFormat="true" ht="14.25" hidden="false" customHeight="false" outlineLevel="0" collapsed="false">
      <c r="A18" s="41" t="n">
        <v>15</v>
      </c>
      <c r="B18" s="80" t="s">
        <v>42</v>
      </c>
      <c r="C18" s="81" t="n">
        <v>40427</v>
      </c>
      <c r="D18" s="81" t="n">
        <v>40708</v>
      </c>
      <c r="E18" s="82" t="n">
        <v>0.0158154597496434</v>
      </c>
      <c r="F18" s="82" t="n">
        <v>0.0482593603143455</v>
      </c>
      <c r="G18" s="82" t="n">
        <v>0.0969409128725798</v>
      </c>
      <c r="H18" s="82" t="n">
        <v>0.554458814513337</v>
      </c>
      <c r="I18" s="83" t="n">
        <v>5.35688019999933</v>
      </c>
      <c r="J18" s="85" t="n">
        <v>0.157556712738477</v>
      </c>
    </row>
    <row r="19" s="30" customFormat="true" ht="14.25" hidden="false" customHeight="false" outlineLevel="0" collapsed="false">
      <c r="A19" s="41" t="n">
        <v>16</v>
      </c>
      <c r="B19" s="47" t="s">
        <v>48</v>
      </c>
      <c r="C19" s="81" t="n">
        <v>41026</v>
      </c>
      <c r="D19" s="81" t="n">
        <v>41242</v>
      </c>
      <c r="E19" s="82" t="n">
        <v>-0.00527596582989287</v>
      </c>
      <c r="F19" s="82" t="n">
        <v>0.0329113592241059</v>
      </c>
      <c r="G19" s="82" t="n">
        <v>0.0873972879642329</v>
      </c>
      <c r="H19" s="82" t="n">
        <v>0.126977521711161</v>
      </c>
      <c r="I19" s="83" t="n">
        <v>2.15236800000007</v>
      </c>
      <c r="J19" s="85" t="n">
        <v>0.108175256860231</v>
      </c>
    </row>
    <row r="20" s="30" customFormat="true" ht="15.75" hidden="false" customHeight="false" outlineLevel="0" collapsed="false">
      <c r="A20" s="41"/>
      <c r="B20" s="86" t="s">
        <v>82</v>
      </c>
      <c r="C20" s="87"/>
      <c r="D20" s="87"/>
      <c r="E20" s="88" t="n">
        <f aca="false">AVERAGE(E4:E19)</f>
        <v>0.00397565510787089</v>
      </c>
      <c r="F20" s="88" t="n">
        <f aca="false">AVERAGE(F4:F19)</f>
        <v>-0.00740747141748658</v>
      </c>
      <c r="G20" s="88" t="n">
        <f aca="false">AVERAGE(G4:G19)</f>
        <v>0.0296638364503477</v>
      </c>
      <c r="H20" s="88" t="n">
        <f aca="false">AVERAGE(H4:H19)</f>
        <v>0.0861027248917909</v>
      </c>
      <c r="I20" s="89" t="s">
        <v>68</v>
      </c>
      <c r="J20" s="88" t="n">
        <f aca="false">AVERAGE(J4:J19)</f>
        <v>0.0509457664581675</v>
      </c>
    </row>
    <row r="21" s="30" customFormat="true" ht="14.25" hidden="false" customHeight="false" outlineLevel="0" collapsed="false">
      <c r="A21" s="90" t="s">
        <v>83</v>
      </c>
      <c r="B21" s="90"/>
      <c r="C21" s="90"/>
      <c r="D21" s="90"/>
      <c r="E21" s="90"/>
      <c r="F21" s="90"/>
      <c r="G21" s="90"/>
      <c r="H21" s="90"/>
      <c r="I21" s="90"/>
      <c r="J21" s="90"/>
    </row>
    <row r="22" s="30" customFormat="true" ht="14.25" hidden="false" customHeight="false" outlineLevel="0" collapsed="false"/>
    <row r="23" s="30" customFormat="true" ht="14.25" hidden="false" customHeight="false" outlineLevel="0" collapsed="false"/>
    <row r="24" s="30" customFormat="true" ht="14.25" hidden="false" customHeight="false" outlineLevel="0" collapsed="false"/>
    <row r="25" s="30" customFormat="true" ht="14.25" hidden="false" customHeight="false" outlineLevel="0" collapsed="false"/>
    <row r="26" s="30" customFormat="true" ht="14.25" hidden="false" customHeight="false" outlineLevel="0" collapsed="false"/>
    <row r="27" s="30" customFormat="true" ht="14.25" hidden="false" customHeight="false" outlineLevel="0" collapsed="false"/>
    <row r="28" s="30" customFormat="true" ht="14.25" hidden="false" customHeight="false" outlineLevel="0" collapsed="false"/>
    <row r="29" s="30" customFormat="true" ht="14.25" hidden="false" customHeight="false" outlineLevel="0" collapsed="false"/>
    <row r="30" s="30" customFormat="true" ht="14.25" hidden="false" customHeight="false" outlineLevel="0" collapsed="false"/>
    <row r="31" s="30" customFormat="true" ht="14.25" hidden="false" customHeight="false" outlineLevel="0" collapsed="false"/>
    <row r="32" s="30" customFormat="true" ht="14.25" hidden="false" customHeight="false" outlineLevel="0" collapsed="false"/>
    <row r="33" s="30" customFormat="true" ht="14.25" hidden="false" customHeight="false" outlineLevel="0" collapsed="false"/>
    <row r="34" s="30" customFormat="true" ht="14.25" hidden="false" customHeight="false" outlineLevel="0" collapsed="false"/>
    <row r="35" s="30" customFormat="true" ht="14.25" hidden="false" customHeight="false" outlineLevel="0" collapsed="false"/>
    <row r="36" s="30" customFormat="true" ht="14.25" hidden="false" customHeight="false" outlineLevel="0" collapsed="false"/>
    <row r="37" s="91" customFormat="true" ht="14.25" hidden="false" customHeight="false" outlineLevel="0" collapsed="false">
      <c r="C37" s="92"/>
      <c r="D37" s="92"/>
      <c r="E37" s="93"/>
      <c r="F37" s="93"/>
      <c r="G37" s="93"/>
      <c r="H37" s="93"/>
    </row>
    <row r="38" s="91" customFormat="true" ht="14.25" hidden="false" customHeight="false" outlineLevel="0" collapsed="false">
      <c r="C38" s="92"/>
      <c r="D38" s="92"/>
      <c r="E38" s="93"/>
      <c r="F38" s="93"/>
      <c r="G38" s="93"/>
      <c r="H38" s="93"/>
    </row>
    <row r="39" s="91" customFormat="true" ht="14.25" hidden="false" customHeight="false" outlineLevel="0" collapsed="false">
      <c r="C39" s="92"/>
      <c r="D39" s="92"/>
      <c r="E39" s="93"/>
      <c r="F39" s="93"/>
      <c r="G39" s="93"/>
      <c r="H39" s="93"/>
    </row>
    <row r="40" s="91" customFormat="true" ht="14.25" hidden="false" customHeight="false" outlineLevel="0" collapsed="false">
      <c r="C40" s="92"/>
      <c r="D40" s="92"/>
      <c r="E40" s="93"/>
      <c r="F40" s="93"/>
      <c r="G40" s="93"/>
      <c r="H40" s="93"/>
    </row>
    <row r="41" s="91" customFormat="true" ht="14.25" hidden="false" customHeight="false" outlineLevel="0" collapsed="false">
      <c r="C41" s="92"/>
      <c r="D41" s="92"/>
      <c r="E41" s="93"/>
      <c r="F41" s="93"/>
      <c r="G41" s="93"/>
      <c r="H41" s="93"/>
    </row>
    <row r="42" s="91" customFormat="true" ht="14.25" hidden="false" customHeight="false" outlineLevel="0" collapsed="false">
      <c r="C42" s="92"/>
      <c r="D42" s="92"/>
      <c r="E42" s="93"/>
      <c r="F42" s="93"/>
      <c r="G42" s="93"/>
      <c r="H42" s="93"/>
    </row>
    <row r="43" s="91" customFormat="true" ht="14.25" hidden="false" customHeight="false" outlineLevel="0" collapsed="false">
      <c r="C43" s="92"/>
      <c r="D43" s="92"/>
      <c r="E43" s="93"/>
      <c r="F43" s="93"/>
      <c r="G43" s="93"/>
      <c r="H43" s="93"/>
    </row>
    <row r="44" s="91" customFormat="true" ht="14.25" hidden="false" customHeight="false" outlineLevel="0" collapsed="false">
      <c r="C44" s="92"/>
      <c r="D44" s="92"/>
      <c r="E44" s="93"/>
      <c r="F44" s="93"/>
      <c r="G44" s="93"/>
      <c r="H44" s="93"/>
    </row>
    <row r="45" s="91" customFormat="true" ht="14.25" hidden="false" customHeight="false" outlineLevel="0" collapsed="false">
      <c r="C45" s="92"/>
      <c r="D45" s="92"/>
      <c r="E45" s="93"/>
      <c r="F45" s="93"/>
      <c r="G45" s="93"/>
      <c r="H45" s="93"/>
    </row>
    <row r="46" s="91" customFormat="true" ht="14.25" hidden="false" customHeight="false" outlineLevel="0" collapsed="false">
      <c r="C46" s="92"/>
      <c r="D46" s="92"/>
      <c r="E46" s="93"/>
      <c r="F46" s="93"/>
      <c r="G46" s="93"/>
      <c r="H46" s="93"/>
    </row>
    <row r="47" s="91" customFormat="true" ht="14.25" hidden="false" customHeight="false" outlineLevel="0" collapsed="false">
      <c r="C47" s="92"/>
      <c r="D47" s="92"/>
      <c r="E47" s="93"/>
      <c r="F47" s="93"/>
      <c r="G47" s="93"/>
      <c r="H47" s="93"/>
    </row>
    <row r="48" s="91" customFormat="true" ht="14.25" hidden="false" customHeight="false" outlineLevel="0" collapsed="false">
      <c r="C48" s="92"/>
      <c r="D48" s="92"/>
      <c r="E48" s="93"/>
      <c r="F48" s="93"/>
      <c r="G48" s="93"/>
      <c r="H48" s="93"/>
    </row>
    <row r="49" s="91" customFormat="true" ht="14.25" hidden="false" customHeight="false" outlineLevel="0" collapsed="false">
      <c r="C49" s="92"/>
      <c r="D49" s="92"/>
      <c r="E49" s="93"/>
      <c r="F49" s="93"/>
      <c r="G49" s="93"/>
      <c r="H49" s="93"/>
    </row>
    <row r="50" s="91" customFormat="true" ht="14.25" hidden="false" customHeight="false" outlineLevel="0" collapsed="false">
      <c r="C50" s="92"/>
      <c r="D50" s="92"/>
      <c r="E50" s="93"/>
      <c r="F50" s="93"/>
      <c r="G50" s="93"/>
      <c r="H50" s="93"/>
    </row>
    <row r="51" s="91" customFormat="true" ht="14.25" hidden="false" customHeight="false" outlineLevel="0" collapsed="false">
      <c r="C51" s="92"/>
      <c r="D51" s="92"/>
      <c r="E51" s="93"/>
      <c r="F51" s="93"/>
      <c r="G51" s="93"/>
      <c r="H51" s="93"/>
    </row>
    <row r="52" s="91" customFormat="true" ht="14.25" hidden="false" customHeight="false" outlineLevel="0" collapsed="false">
      <c r="C52" s="92"/>
      <c r="D52" s="92"/>
      <c r="E52" s="93"/>
      <c r="F52" s="93"/>
      <c r="G52" s="93"/>
      <c r="H52" s="93"/>
    </row>
    <row r="53" s="91" customFormat="true" ht="14.25" hidden="false" customHeight="false" outlineLevel="0" collapsed="false">
      <c r="C53" s="92"/>
      <c r="D53" s="92"/>
      <c r="E53" s="93"/>
      <c r="F53" s="93"/>
      <c r="G53" s="93"/>
      <c r="H53" s="93"/>
    </row>
    <row r="54" s="91" customFormat="true" ht="14.25" hidden="false" customHeight="false" outlineLevel="0" collapsed="false">
      <c r="C54" s="92"/>
      <c r="D54" s="92"/>
      <c r="E54" s="93"/>
      <c r="F54" s="93"/>
      <c r="G54" s="93"/>
      <c r="H54" s="93"/>
    </row>
    <row r="55" s="91" customFormat="true" ht="14.25" hidden="false" customHeight="false" outlineLevel="0" collapsed="false">
      <c r="C55" s="92"/>
      <c r="D55" s="92"/>
      <c r="E55" s="93"/>
      <c r="F55" s="93"/>
      <c r="G55" s="93"/>
      <c r="H55" s="93"/>
    </row>
    <row r="56" s="91" customFormat="true" ht="14.25" hidden="false" customHeight="false" outlineLevel="0" collapsed="false">
      <c r="C56" s="92"/>
      <c r="D56" s="92"/>
      <c r="E56" s="93"/>
      <c r="F56" s="93"/>
      <c r="G56" s="93"/>
      <c r="H56" s="93"/>
    </row>
  </sheetData>
  <mergeCells count="4">
    <mergeCell ref="A1:H1"/>
    <mergeCell ref="A2:A3"/>
    <mergeCell ref="E2:J2"/>
    <mergeCell ref="A21:J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1" width="3.85"/>
    <col collapsed="false" customWidth="true" hidden="false" outlineLevel="0" max="2" min="2" style="91" width="64.42"/>
    <col collapsed="false" customWidth="true" hidden="false" outlineLevel="0" max="3" min="3" style="91" width="24.7"/>
    <col collapsed="false" customWidth="true" hidden="false" outlineLevel="0" max="4" min="4" style="94" width="24.7"/>
    <col collapsed="false" customWidth="true" hidden="false" outlineLevel="0" max="7" min="5" style="91" width="24.7"/>
    <col collapsed="false" customWidth="false" hidden="false" outlineLevel="0" max="257" min="8" style="91" width="9.14"/>
  </cols>
  <sheetData>
    <row r="1" customFormat="false" ht="16.5" hidden="false" customHeight="true" outlineLevel="0" collapsed="false">
      <c r="A1" s="70" t="s">
        <v>84</v>
      </c>
      <c r="B1" s="70"/>
      <c r="C1" s="70"/>
      <c r="D1" s="70"/>
      <c r="E1" s="70"/>
      <c r="F1" s="70"/>
      <c r="G1" s="70"/>
    </row>
    <row r="2" customFormat="false" ht="15.75" hidden="false" customHeight="true" outlineLevel="0" collapsed="false">
      <c r="A2" s="76" t="s">
        <v>85</v>
      </c>
      <c r="B2" s="73"/>
      <c r="C2" s="38" t="s">
        <v>86</v>
      </c>
      <c r="D2" s="38"/>
      <c r="E2" s="38" t="s">
        <v>87</v>
      </c>
      <c r="F2" s="38"/>
      <c r="G2" s="95"/>
    </row>
    <row r="3" customFormat="false" ht="45.75" hidden="false" customHeight="false" outlineLevel="0" collapsed="false">
      <c r="A3" s="76"/>
      <c r="B3" s="96" t="s">
        <v>73</v>
      </c>
      <c r="C3" s="77" t="s">
        <v>88</v>
      </c>
      <c r="D3" s="77" t="s">
        <v>89</v>
      </c>
      <c r="E3" s="77" t="s">
        <v>90</v>
      </c>
      <c r="F3" s="77" t="s">
        <v>89</v>
      </c>
      <c r="G3" s="39" t="s">
        <v>91</v>
      </c>
    </row>
    <row r="4" customFormat="false" ht="15" hidden="false" customHeight="true" outlineLevel="0" collapsed="false">
      <c r="A4" s="41" t="n">
        <v>1</v>
      </c>
      <c r="B4" s="80" t="s">
        <v>42</v>
      </c>
      <c r="C4" s="97" t="n">
        <v>107.384319999999</v>
      </c>
      <c r="D4" s="98" t="n">
        <v>0.0158154635811691</v>
      </c>
      <c r="E4" s="99" t="n">
        <v>0</v>
      </c>
      <c r="F4" s="98" t="n">
        <v>0</v>
      </c>
      <c r="G4" s="100" t="n">
        <v>0</v>
      </c>
      <c r="H4" s="101"/>
    </row>
    <row r="5" customFormat="false" ht="14.25" hidden="false" customHeight="true" outlineLevel="0" collapsed="false">
      <c r="A5" s="41" t="n">
        <v>2</v>
      </c>
      <c r="B5" s="80" t="s">
        <v>46</v>
      </c>
      <c r="C5" s="97" t="n">
        <v>42.78471</v>
      </c>
      <c r="D5" s="98" t="n">
        <v>0.00921374386005654</v>
      </c>
      <c r="E5" s="99" t="n">
        <v>0</v>
      </c>
      <c r="F5" s="98" t="n">
        <v>0</v>
      </c>
      <c r="G5" s="100" t="n">
        <v>0</v>
      </c>
      <c r="H5" s="101"/>
    </row>
    <row r="6" customFormat="false" ht="14.25" hidden="false" customHeight="false" outlineLevel="0" collapsed="false">
      <c r="A6" s="41" t="n">
        <v>3</v>
      </c>
      <c r="B6" s="47" t="s">
        <v>43</v>
      </c>
      <c r="C6" s="97" t="n">
        <v>39.0561299999999</v>
      </c>
      <c r="D6" s="98" t="n">
        <v>0.00650312070746403</v>
      </c>
      <c r="E6" s="99" t="n">
        <v>0</v>
      </c>
      <c r="F6" s="98" t="n">
        <v>0</v>
      </c>
      <c r="G6" s="100" t="n">
        <v>0</v>
      </c>
    </row>
    <row r="7" customFormat="false" ht="14.25" hidden="false" customHeight="false" outlineLevel="0" collapsed="false">
      <c r="A7" s="41" t="n">
        <v>4</v>
      </c>
      <c r="B7" s="47" t="s">
        <v>55</v>
      </c>
      <c r="C7" s="97" t="n">
        <v>30.2303999999999</v>
      </c>
      <c r="D7" s="98" t="n">
        <v>0.0169382870613711</v>
      </c>
      <c r="E7" s="99" t="n">
        <v>0</v>
      </c>
      <c r="F7" s="98" t="n">
        <v>0</v>
      </c>
      <c r="G7" s="100" t="n">
        <v>0</v>
      </c>
    </row>
    <row r="8" customFormat="false" ht="14.25" hidden="false" customHeight="false" outlineLevel="0" collapsed="false">
      <c r="A8" s="41" t="n">
        <v>5</v>
      </c>
      <c r="B8" s="47" t="s">
        <v>56</v>
      </c>
      <c r="C8" s="97" t="n">
        <v>12.92876</v>
      </c>
      <c r="D8" s="98" t="n">
        <v>0.00857454027882</v>
      </c>
      <c r="E8" s="99" t="n">
        <v>0</v>
      </c>
      <c r="F8" s="98" t="n">
        <v>0</v>
      </c>
      <c r="G8" s="100" t="n">
        <v>0</v>
      </c>
    </row>
    <row r="9" customFormat="false" ht="14.25" hidden="false" customHeight="false" outlineLevel="0" collapsed="false">
      <c r="A9" s="41" t="n">
        <v>6</v>
      </c>
      <c r="B9" s="47" t="s">
        <v>58</v>
      </c>
      <c r="C9" s="97" t="n">
        <v>4.34518000000005</v>
      </c>
      <c r="D9" s="98" t="n">
        <v>0.00421021874322496</v>
      </c>
      <c r="E9" s="99" t="n">
        <v>0</v>
      </c>
      <c r="F9" s="98" t="n">
        <v>0</v>
      </c>
      <c r="G9" s="100" t="n">
        <v>0</v>
      </c>
    </row>
    <row r="10" customFormat="false" ht="14.25" hidden="false" customHeight="false" outlineLevel="0" collapsed="false">
      <c r="A10" s="41" t="n">
        <v>7</v>
      </c>
      <c r="B10" s="47" t="s">
        <v>61</v>
      </c>
      <c r="C10" s="97" t="n">
        <v>-8.15983999999997</v>
      </c>
      <c r="D10" s="98" t="n">
        <v>-0.0109533992050924</v>
      </c>
      <c r="E10" s="99" t="n">
        <v>0</v>
      </c>
      <c r="F10" s="98" t="n">
        <v>0</v>
      </c>
      <c r="G10" s="100" t="n">
        <v>0</v>
      </c>
    </row>
    <row r="11" customFormat="false" ht="14.25" hidden="false" customHeight="false" outlineLevel="0" collapsed="false">
      <c r="A11" s="41" t="n">
        <v>8</v>
      </c>
      <c r="B11" s="102" t="s">
        <v>52</v>
      </c>
      <c r="C11" s="97" t="n">
        <v>-15.0368599999999</v>
      </c>
      <c r="D11" s="98" t="n">
        <v>-0.00574516585755173</v>
      </c>
      <c r="E11" s="99" t="n">
        <v>0</v>
      </c>
      <c r="F11" s="98" t="n">
        <v>0</v>
      </c>
      <c r="G11" s="100" t="n">
        <v>0</v>
      </c>
    </row>
    <row r="12" customFormat="false" ht="14.25" hidden="false" customHeight="false" outlineLevel="0" collapsed="false">
      <c r="A12" s="41" t="n">
        <v>9</v>
      </c>
      <c r="B12" s="102" t="s">
        <v>49</v>
      </c>
      <c r="C12" s="97" t="n">
        <v>-18.4146400000001</v>
      </c>
      <c r="D12" s="98" t="n">
        <v>-0.0065683120554742</v>
      </c>
      <c r="E12" s="99" t="n">
        <v>0</v>
      </c>
      <c r="F12" s="98" t="n">
        <v>0</v>
      </c>
      <c r="G12" s="100" t="n">
        <v>0</v>
      </c>
    </row>
    <row r="13" customFormat="false" ht="14.25" hidden="false" customHeight="false" outlineLevel="0" collapsed="false">
      <c r="A13" s="41" t="n">
        <v>10</v>
      </c>
      <c r="B13" s="47" t="s">
        <v>39</v>
      </c>
      <c r="C13" s="97" t="n">
        <v>-53.3612799999993</v>
      </c>
      <c r="D13" s="98" t="n">
        <v>-0.00574532429650951</v>
      </c>
      <c r="E13" s="99" t="n">
        <v>0</v>
      </c>
      <c r="F13" s="98" t="n">
        <v>0</v>
      </c>
      <c r="G13" s="100" t="n">
        <v>0</v>
      </c>
    </row>
    <row r="14" customFormat="false" ht="14.25" hidden="false" customHeight="false" outlineLevel="0" collapsed="false">
      <c r="A14" s="41" t="n">
        <v>11</v>
      </c>
      <c r="B14" s="102" t="s">
        <v>57</v>
      </c>
      <c r="C14" s="97" t="n">
        <v>19.1538699999999</v>
      </c>
      <c r="D14" s="98" t="n">
        <v>0.0128938216135682</v>
      </c>
      <c r="E14" s="99" t="n">
        <v>-7</v>
      </c>
      <c r="F14" s="98" t="n">
        <v>-0.00224215246636771</v>
      </c>
      <c r="G14" s="100" t="n">
        <v>-3.32439730941705</v>
      </c>
    </row>
    <row r="15" customFormat="false" ht="14.25" hidden="false" customHeight="false" outlineLevel="0" collapsed="false">
      <c r="A15" s="41" t="n">
        <v>12</v>
      </c>
      <c r="B15" s="80" t="s">
        <v>35</v>
      </c>
      <c r="C15" s="97" t="n">
        <v>281.226450000003</v>
      </c>
      <c r="D15" s="98" t="n">
        <v>0.0115552699259953</v>
      </c>
      <c r="E15" s="99" t="n">
        <v>-65</v>
      </c>
      <c r="F15" s="98" t="n">
        <v>-0.00146126523087991</v>
      </c>
      <c r="G15" s="100" t="n">
        <v>-35.6808886063741</v>
      </c>
    </row>
    <row r="16" customFormat="false" ht="14.25" hidden="false" customHeight="false" outlineLevel="0" collapsed="false">
      <c r="A16" s="41" t="n">
        <v>13</v>
      </c>
      <c r="B16" s="102" t="s">
        <v>38</v>
      </c>
      <c r="C16" s="97" t="n">
        <v>-158.486459999999</v>
      </c>
      <c r="D16" s="98" t="n">
        <v>-0.0161347125496084</v>
      </c>
      <c r="E16" s="99" t="n">
        <v>-44332</v>
      </c>
      <c r="F16" s="98" t="n">
        <v>-0.00668565651301058</v>
      </c>
      <c r="G16" s="100" t="n">
        <v>-65.9179325816477</v>
      </c>
      <c r="H16" s="101"/>
    </row>
    <row r="17" customFormat="false" ht="14.25" hidden="false" customHeight="false" outlineLevel="0" collapsed="false">
      <c r="A17" s="41" t="n">
        <v>14</v>
      </c>
      <c r="B17" s="47" t="s">
        <v>48</v>
      </c>
      <c r="C17" s="97" t="n">
        <v>-647.5665274</v>
      </c>
      <c r="D17" s="98" t="n">
        <v>-0.138553339268221</v>
      </c>
      <c r="E17" s="99" t="n">
        <v>-1976</v>
      </c>
      <c r="F17" s="98" t="n">
        <v>-0.133984269053431</v>
      </c>
      <c r="G17" s="100" t="n">
        <v>-624.386890374215</v>
      </c>
    </row>
    <row r="18" customFormat="false" ht="14.25" hidden="false" customHeight="false" outlineLevel="0" collapsed="false">
      <c r="A18" s="41" t="n">
        <v>15</v>
      </c>
      <c r="B18" s="102" t="s">
        <v>32</v>
      </c>
      <c r="C18" s="97" t="n">
        <v>-4371.00342</v>
      </c>
      <c r="D18" s="98" t="n">
        <v>-0.0589396211476495</v>
      </c>
      <c r="E18" s="99" t="n">
        <v>-783</v>
      </c>
      <c r="F18" s="98" t="n">
        <v>-0.069377990430622</v>
      </c>
      <c r="G18" s="100" t="n">
        <v>-5192.83661481846</v>
      </c>
    </row>
    <row r="19" customFormat="false" ht="14.25" hidden="false" customHeight="false" outlineLevel="0" collapsed="false">
      <c r="A19" s="41" t="n">
        <v>16</v>
      </c>
      <c r="B19" s="102" t="s">
        <v>64</v>
      </c>
      <c r="C19" s="97" t="s">
        <v>8</v>
      </c>
      <c r="D19" s="98" t="s">
        <v>8</v>
      </c>
      <c r="E19" s="99" t="s">
        <v>8</v>
      </c>
      <c r="F19" s="98" t="s">
        <v>8</v>
      </c>
      <c r="G19" s="100" t="s">
        <v>8</v>
      </c>
    </row>
    <row r="20" customFormat="false" ht="15.75" hidden="false" customHeight="false" outlineLevel="0" collapsed="false">
      <c r="A20" s="103"/>
      <c r="B20" s="104" t="s">
        <v>67</v>
      </c>
      <c r="C20" s="105" t="n">
        <v>-4734.9192074</v>
      </c>
      <c r="D20" s="106" t="n">
        <v>-0.0312128937168005</v>
      </c>
      <c r="E20" s="107" t="n">
        <v>-47163</v>
      </c>
      <c r="F20" s="106" t="n">
        <v>-0.00700814801408316</v>
      </c>
      <c r="G20" s="108" t="n">
        <v>-5922.14672369011</v>
      </c>
      <c r="H20" s="101"/>
    </row>
    <row r="21" customFormat="false" ht="14.25" hidden="false" customHeight="false" outlineLevel="0" collapsed="false">
      <c r="B21" s="109"/>
      <c r="C21" s="110"/>
      <c r="D21" s="111"/>
      <c r="E21" s="112"/>
      <c r="F21" s="111"/>
      <c r="G21" s="110"/>
      <c r="H21" s="101"/>
    </row>
    <row r="39" customFormat="false" ht="15" hidden="false" customHeight="false" outlineLevel="0" collapsed="false">
      <c r="B39" s="113"/>
      <c r="C39" s="114"/>
      <c r="D39" s="115"/>
      <c r="E39" s="116"/>
    </row>
    <row r="40" customFormat="false" ht="15" hidden="false" customHeight="false" outlineLevel="0" collapsed="false">
      <c r="B40" s="113"/>
      <c r="C40" s="114"/>
      <c r="D40" s="115"/>
      <c r="E40" s="116"/>
    </row>
    <row r="41" customFormat="false" ht="15" hidden="false" customHeight="false" outlineLevel="0" collapsed="false">
      <c r="B41" s="113"/>
      <c r="C41" s="114"/>
      <c r="D41" s="115"/>
      <c r="E41" s="116"/>
    </row>
    <row r="42" customFormat="false" ht="15" hidden="false" customHeight="false" outlineLevel="0" collapsed="false">
      <c r="B42" s="113"/>
      <c r="C42" s="114"/>
      <c r="D42" s="115"/>
      <c r="E42" s="116"/>
    </row>
    <row r="43" customFormat="false" ht="15" hidden="false" customHeight="false" outlineLevel="0" collapsed="false">
      <c r="B43" s="113"/>
      <c r="C43" s="114"/>
      <c r="D43" s="115"/>
      <c r="E43" s="116"/>
    </row>
    <row r="44" customFormat="false" ht="15" hidden="false" customHeight="false" outlineLevel="0" collapsed="false">
      <c r="B44" s="113"/>
      <c r="C44" s="114"/>
      <c r="D44" s="115"/>
      <c r="E44" s="116"/>
    </row>
    <row r="45" customFormat="false" ht="15" hidden="false" customHeight="false" outlineLevel="0" collapsed="false">
      <c r="B45" s="115"/>
      <c r="C45" s="115"/>
      <c r="D45" s="115"/>
      <c r="E45" s="115"/>
    </row>
    <row r="48" customFormat="false" ht="14.25" hidden="false" customHeight="true" outlineLevel="0" collapsed="false"/>
    <row r="49" customFormat="false" ht="14.25" hidden="false" customHeight="false" outlineLevel="0" collapsed="false">
      <c r="F49" s="101"/>
    </row>
    <row r="51" customFormat="false" ht="14.25" hidden="false" customHeight="false" outlineLevel="0" collapsed="false">
      <c r="F51" s="0"/>
    </row>
    <row r="52" customFormat="false" ht="14.25" hidden="false" customHeight="false" outlineLevel="0" collapsed="false">
      <c r="F52" s="0"/>
    </row>
    <row r="53" customFormat="false" ht="30.75" hidden="false" customHeight="false" outlineLevel="0" collapsed="false">
      <c r="B53" s="117" t="s">
        <v>73</v>
      </c>
      <c r="C53" s="77" t="s">
        <v>92</v>
      </c>
      <c r="D53" s="77" t="s">
        <v>93</v>
      </c>
      <c r="E53" s="118" t="s">
        <v>94</v>
      </c>
      <c r="F53" s="0"/>
    </row>
    <row r="54" customFormat="false" ht="14.25" hidden="false" customHeight="false" outlineLevel="0" collapsed="false">
      <c r="B54" s="102" t="s">
        <v>42</v>
      </c>
      <c r="C54" s="97" t="n">
        <f aca="false">C4</f>
        <v>107.384319999999</v>
      </c>
      <c r="D54" s="98" t="n">
        <f aca="false">D4</f>
        <v>0.0158154635811691</v>
      </c>
      <c r="E54" s="100" t="n">
        <f aca="false">G4</f>
        <v>0</v>
      </c>
    </row>
    <row r="55" customFormat="false" ht="14.25" hidden="false" customHeight="false" outlineLevel="0" collapsed="false">
      <c r="B55" s="80" t="s">
        <v>46</v>
      </c>
      <c r="C55" s="97" t="n">
        <f aca="false">C5</f>
        <v>42.78471</v>
      </c>
      <c r="D55" s="98" t="n">
        <f aca="false">D5</f>
        <v>0.00921374386005654</v>
      </c>
      <c r="E55" s="100" t="n">
        <f aca="false">G5</f>
        <v>0</v>
      </c>
    </row>
    <row r="56" customFormat="false" ht="14.25" hidden="false" customHeight="false" outlineLevel="0" collapsed="false">
      <c r="B56" s="119" t="s">
        <v>43</v>
      </c>
      <c r="C56" s="97" t="n">
        <f aca="false">C6</f>
        <v>39.0561299999999</v>
      </c>
      <c r="D56" s="98" t="n">
        <f aca="false">D6</f>
        <v>0.00650312070746403</v>
      </c>
      <c r="E56" s="100" t="n">
        <f aca="false">G6</f>
        <v>0</v>
      </c>
    </row>
    <row r="57" customFormat="false" ht="14.25" hidden="false" customHeight="false" outlineLevel="0" collapsed="false">
      <c r="B57" s="120" t="s">
        <v>55</v>
      </c>
      <c r="C57" s="121" t="n">
        <f aca="false">C7</f>
        <v>30.2303999999999</v>
      </c>
      <c r="D57" s="98" t="n">
        <f aca="false">D7</f>
        <v>0.0169382870613711</v>
      </c>
      <c r="E57" s="100" t="n">
        <f aca="false">G7</f>
        <v>0</v>
      </c>
    </row>
    <row r="58" customFormat="false" ht="15" hidden="false" customHeight="false" outlineLevel="0" collapsed="false">
      <c r="B58" s="122" t="s">
        <v>56</v>
      </c>
      <c r="C58" s="123" t="n">
        <f aca="false">C8</f>
        <v>12.92876</v>
      </c>
      <c r="D58" s="124" t="n">
        <f aca="false">D8</f>
        <v>0.00857454027882</v>
      </c>
      <c r="E58" s="125" t="n">
        <f aca="false">G8</f>
        <v>0</v>
      </c>
    </row>
    <row r="59" customFormat="false" ht="14.25" hidden="false" customHeight="false" outlineLevel="0" collapsed="false">
      <c r="B59" s="102" t="s">
        <v>57</v>
      </c>
      <c r="C59" s="126" t="n">
        <f aca="false">C14</f>
        <v>19.1538699999999</v>
      </c>
      <c r="D59" s="127" t="n">
        <f aca="false">D14</f>
        <v>0.0128938216135682</v>
      </c>
      <c r="E59" s="128" t="n">
        <f aca="false">G14</f>
        <v>-3.32439730941705</v>
      </c>
    </row>
    <row r="60" customFormat="false" ht="14.25" hidden="false" customHeight="false" outlineLevel="0" collapsed="false">
      <c r="B60" s="80" t="s">
        <v>35</v>
      </c>
      <c r="C60" s="97" t="n">
        <f aca="false">C15</f>
        <v>281.226450000003</v>
      </c>
      <c r="D60" s="98" t="n">
        <f aca="false">D15</f>
        <v>0.0115552699259953</v>
      </c>
      <c r="E60" s="100" t="n">
        <f aca="false">G15</f>
        <v>-35.6808886063741</v>
      </c>
    </row>
    <row r="61" customFormat="false" ht="14.25" hidden="false" customHeight="false" outlineLevel="0" collapsed="false">
      <c r="B61" s="102" t="s">
        <v>38</v>
      </c>
      <c r="C61" s="97" t="n">
        <f aca="false">C16</f>
        <v>-158.486459999999</v>
      </c>
      <c r="D61" s="98" t="n">
        <f aca="false">D16</f>
        <v>-0.0161347125496084</v>
      </c>
      <c r="E61" s="100" t="n">
        <f aca="false">G16</f>
        <v>-65.9179325816477</v>
      </c>
    </row>
    <row r="62" customFormat="false" ht="14.25" hidden="false" customHeight="false" outlineLevel="0" collapsed="false">
      <c r="B62" s="47" t="s">
        <v>48</v>
      </c>
      <c r="C62" s="97" t="n">
        <f aca="false">C17</f>
        <v>-647.5665274</v>
      </c>
      <c r="D62" s="98" t="n">
        <f aca="false">D17</f>
        <v>-0.138553339268221</v>
      </c>
      <c r="E62" s="100" t="n">
        <f aca="false">G17</f>
        <v>-624.386890374215</v>
      </c>
    </row>
    <row r="63" customFormat="false" ht="14.25" hidden="false" customHeight="false" outlineLevel="0" collapsed="false">
      <c r="B63" s="102" t="s">
        <v>32</v>
      </c>
      <c r="C63" s="126" t="n">
        <f aca="false">C18</f>
        <v>-4371.00342</v>
      </c>
      <c r="D63" s="127" t="n">
        <f aca="false">D18</f>
        <v>-0.0589396211476495</v>
      </c>
      <c r="E63" s="128" t="n">
        <f aca="false">G18</f>
        <v>-5192.83661481846</v>
      </c>
    </row>
    <row r="64" customFormat="false" ht="14.25" hidden="false" customHeight="false" outlineLevel="0" collapsed="false">
      <c r="B64" s="129" t="s">
        <v>70</v>
      </c>
      <c r="C64" s="123" t="n">
        <f aca="false">C20-SUM(C54:C63)</f>
        <v>-90.6274399999993</v>
      </c>
      <c r="D64" s="124"/>
      <c r="E64" s="123" t="n">
        <f aca="false">G20-SUM(E54:E63)</f>
        <v>0</v>
      </c>
    </row>
    <row r="65" customFormat="false" ht="15" hidden="false" customHeight="false" outlineLevel="0" collapsed="false">
      <c r="B65" s="130" t="s">
        <v>67</v>
      </c>
      <c r="C65" s="131" t="n">
        <f aca="false">SUM(C54:C64)</f>
        <v>-4734.9192074</v>
      </c>
      <c r="D65" s="131"/>
      <c r="E65" s="131" t="n">
        <f aca="false">SUM(E54:E63)</f>
        <v>-5922.14672369011</v>
      </c>
    </row>
  </sheetData>
  <mergeCells count="4">
    <mergeCell ref="A1:G1"/>
    <mergeCell ref="A2:A3"/>
    <mergeCell ref="C2:D2"/>
    <mergeCell ref="E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10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61" activeCellId="0" sqref="A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42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32" t="s">
        <v>73</v>
      </c>
      <c r="B1" s="133" t="s">
        <v>95</v>
      </c>
      <c r="C1" s="16"/>
    </row>
    <row r="2" customFormat="false" ht="14.25" hidden="false" customHeight="false" outlineLevel="0" collapsed="false">
      <c r="A2" s="134" t="s">
        <v>61</v>
      </c>
      <c r="B2" s="135" t="n">
        <v>-0.010953600067758</v>
      </c>
      <c r="C2" s="16"/>
    </row>
    <row r="3" customFormat="false" ht="14.25" hidden="false" customHeight="false" outlineLevel="0" collapsed="false">
      <c r="A3" s="136" t="s">
        <v>38</v>
      </c>
      <c r="B3" s="137" t="n">
        <v>-0.00675675675679122</v>
      </c>
      <c r="C3" s="16"/>
    </row>
    <row r="4" customFormat="false" ht="14.25" hidden="false" customHeight="false" outlineLevel="0" collapsed="false">
      <c r="A4" s="138" t="s">
        <v>49</v>
      </c>
      <c r="B4" s="137" t="n">
        <v>-0.0065683128238655</v>
      </c>
      <c r="C4" s="16"/>
    </row>
    <row r="5" customFormat="false" ht="14.25" hidden="false" customHeight="false" outlineLevel="0" collapsed="false">
      <c r="A5" s="139" t="s">
        <v>39</v>
      </c>
      <c r="B5" s="140" t="n">
        <v>-0.00574533927145049</v>
      </c>
      <c r="C5" s="16"/>
    </row>
    <row r="6" customFormat="false" ht="14.25" hidden="false" customHeight="false" outlineLevel="0" collapsed="false">
      <c r="A6" s="136" t="s">
        <v>52</v>
      </c>
      <c r="B6" s="140" t="n">
        <v>-0.00574516558263494</v>
      </c>
      <c r="C6" s="16"/>
    </row>
    <row r="7" customFormat="false" ht="14.25" hidden="false" customHeight="false" outlineLevel="0" collapsed="false">
      <c r="A7" s="136" t="s">
        <v>48</v>
      </c>
      <c r="B7" s="141" t="n">
        <v>-0.00527596582989287</v>
      </c>
      <c r="C7" s="16"/>
    </row>
    <row r="8" customFormat="false" ht="14.25" hidden="false" customHeight="false" outlineLevel="0" collapsed="false">
      <c r="A8" s="47" t="s">
        <v>58</v>
      </c>
      <c r="B8" s="140" t="n">
        <v>0.00421024151982818</v>
      </c>
      <c r="C8" s="16"/>
    </row>
    <row r="9" customFormat="false" ht="14.25" hidden="false" customHeight="false" outlineLevel="0" collapsed="false">
      <c r="A9" s="139" t="s">
        <v>43</v>
      </c>
      <c r="B9" s="140" t="n">
        <v>0.00650403103529618</v>
      </c>
      <c r="C9" s="16"/>
    </row>
    <row r="10" customFormat="false" ht="14.25" hidden="false" customHeight="false" outlineLevel="0" collapsed="false">
      <c r="A10" s="139" t="s">
        <v>56</v>
      </c>
      <c r="B10" s="140" t="n">
        <v>0.00857454022558812</v>
      </c>
      <c r="C10" s="16"/>
    </row>
    <row r="11" customFormat="false" ht="14.25" hidden="false" customHeight="false" outlineLevel="0" collapsed="false">
      <c r="A11" s="139" t="s">
        <v>46</v>
      </c>
      <c r="B11" s="140" t="n">
        <v>0.0092145065609357</v>
      </c>
      <c r="C11" s="16"/>
    </row>
    <row r="12" customFormat="false" ht="14.25" hidden="false" customHeight="false" outlineLevel="0" collapsed="false">
      <c r="A12" s="102" t="s">
        <v>32</v>
      </c>
      <c r="B12" s="140" t="n">
        <v>0.011217419491286</v>
      </c>
      <c r="C12" s="16"/>
    </row>
    <row r="13" customFormat="false" ht="14.25" hidden="false" customHeight="false" outlineLevel="0" collapsed="false">
      <c r="A13" s="80" t="s">
        <v>35</v>
      </c>
      <c r="B13" s="140" t="n">
        <v>0.0130354379093465</v>
      </c>
      <c r="C13" s="16"/>
    </row>
    <row r="14" customFormat="false" ht="14.25" hidden="false" customHeight="false" outlineLevel="0" collapsed="false">
      <c r="A14" s="120" t="s">
        <v>57</v>
      </c>
      <c r="B14" s="140" t="n">
        <v>0.0151700477828514</v>
      </c>
      <c r="C14" s="16"/>
    </row>
    <row r="15" customFormat="false" ht="14.25" hidden="false" customHeight="false" outlineLevel="0" collapsed="false">
      <c r="A15" s="48" t="s">
        <v>42</v>
      </c>
      <c r="B15" s="140" t="n">
        <v>0.0158154597496434</v>
      </c>
      <c r="C15" s="16"/>
    </row>
    <row r="16" customFormat="false" ht="14.25" hidden="false" customHeight="false" outlineLevel="0" collapsed="false">
      <c r="A16" s="139" t="s">
        <v>55</v>
      </c>
      <c r="B16" s="140" t="n">
        <v>0.016938282675681</v>
      </c>
      <c r="C16" s="16"/>
    </row>
    <row r="17" customFormat="false" ht="14.25" hidden="false" customHeight="false" outlineLevel="0" collapsed="false">
      <c r="A17" s="142" t="s">
        <v>96</v>
      </c>
      <c r="B17" s="137" t="n">
        <v>0.00397565510787089</v>
      </c>
      <c r="C17" s="16"/>
    </row>
    <row r="18" customFormat="false" ht="14.25" hidden="false" customHeight="false" outlineLevel="0" collapsed="false">
      <c r="A18" s="142" t="s">
        <v>3</v>
      </c>
      <c r="B18" s="137" t="n">
        <v>-0.0744010013465977</v>
      </c>
      <c r="C18" s="16"/>
    </row>
    <row r="19" customFormat="false" ht="14.25" hidden="false" customHeight="false" outlineLevel="0" collapsed="false">
      <c r="A19" s="142" t="s">
        <v>2</v>
      </c>
      <c r="B19" s="137" t="n">
        <v>0</v>
      </c>
      <c r="C19" s="143"/>
    </row>
    <row r="20" customFormat="false" ht="14.25" hidden="false" customHeight="false" outlineLevel="0" collapsed="false">
      <c r="A20" s="142" t="s">
        <v>97</v>
      </c>
      <c r="B20" s="137" t="n">
        <v>-0.026607070029447</v>
      </c>
      <c r="C20" s="144"/>
    </row>
    <row r="21" customFormat="false" ht="14.25" hidden="false" customHeight="false" outlineLevel="0" collapsed="false">
      <c r="A21" s="142" t="s">
        <v>98</v>
      </c>
      <c r="B21" s="137" t="n">
        <v>-0.00282914118406385</v>
      </c>
      <c r="C21" s="145"/>
    </row>
    <row r="22" customFormat="false" ht="14.25" hidden="false" customHeight="false" outlineLevel="0" collapsed="false">
      <c r="A22" s="142" t="s">
        <v>99</v>
      </c>
      <c r="B22" s="137" t="n">
        <v>0.0135616438356164</v>
      </c>
      <c r="C22" s="16"/>
    </row>
    <row r="23" customFormat="false" ht="15" hidden="false" customHeight="false" outlineLevel="0" collapsed="false">
      <c r="A23" s="146" t="s">
        <v>100</v>
      </c>
      <c r="B23" s="147" t="n">
        <v>-0.022180938372008</v>
      </c>
      <c r="C23" s="16"/>
    </row>
    <row r="24" customFormat="false" ht="12.75" hidden="false" customHeight="false" outlineLevel="0" collapsed="false">
      <c r="B24" s="16"/>
      <c r="C24" s="16"/>
    </row>
    <row r="25" customFormat="false" ht="12.75" hidden="false" customHeight="false" outlineLevel="0" collapsed="false">
      <c r="C25" s="16"/>
    </row>
    <row r="26" customFormat="false" ht="12.75" hidden="false" customHeight="false" outlineLevel="0" collapsed="false">
      <c r="B26" s="16"/>
      <c r="C26" s="16"/>
    </row>
    <row r="27" customFormat="false" ht="12.75" hidden="false" customHeight="false" outlineLevel="0" collapsed="false">
      <c r="C27" s="16"/>
    </row>
    <row r="28" customFormat="false" ht="12.75" hidden="false" customHeight="false" outlineLevel="0" collapsed="false">
      <c r="B28" s="16"/>
    </row>
    <row r="29" customFormat="false" ht="12.75" hidden="false" customHeight="false" outlineLevel="0" collapsed="false">
      <c r="B29" s="16"/>
    </row>
    <row r="30" customFormat="false" ht="12.75" hidden="false" customHeight="false" outlineLevel="0" collapsed="false">
      <c r="B30" s="16"/>
    </row>
    <row r="31" customFormat="false" ht="12.75" hidden="false" customHeight="false" outlineLevel="0" collapsed="false">
      <c r="B31" s="16"/>
    </row>
    <row r="32" customFormat="false" ht="12.75" hidden="false" customHeight="false" outlineLevel="0" collapsed="false">
      <c r="B32" s="16"/>
    </row>
    <row r="33" customFormat="false" ht="12.75" hidden="false" customHeight="false" outlineLevel="0" collapsed="false">
      <c r="B33" s="16"/>
    </row>
    <row r="34" customFormat="false" ht="12.75" hidden="false" customHeight="false" outlineLevel="0" collapsed="false">
      <c r="B34" s="16"/>
    </row>
    <row r="35" customFormat="false" ht="12.75" hidden="false" customHeight="false" outlineLevel="0" collapsed="false">
      <c r="B35" s="16"/>
    </row>
    <row r="36" customFormat="false" ht="12.75" hidden="false" customHeight="false" outlineLevel="0" collapsed="false">
      <c r="B36" s="16"/>
    </row>
    <row r="37" customFormat="false" ht="12.75" hidden="false" customHeight="false" outlineLevel="0" collapsed="false">
      <c r="B37" s="16"/>
    </row>
    <row r="38" customFormat="false" ht="12.75" hidden="false" customHeight="false" outlineLevel="0" collapsed="false">
      <c r="B38" s="16"/>
    </row>
    <row r="39" customFormat="false" ht="12.75" hidden="false" customHeight="false" outlineLevel="0" collapsed="false">
      <c r="B39" s="16"/>
    </row>
    <row r="40" customFormat="false" ht="12.75" hidden="false" customHeight="false" outlineLevel="0" collapsed="false">
      <c r="B40" s="16"/>
    </row>
    <row r="41" customFormat="false" ht="12.75" hidden="false" customHeight="false" outlineLevel="0" collapsed="false">
      <c r="B41" s="16"/>
    </row>
    <row r="42" customFormat="false" ht="12.75" hidden="false" customHeight="false" outlineLevel="0" collapsed="false">
      <c r="B42" s="16"/>
    </row>
    <row r="43" customFormat="false" ht="12.75" hidden="false" customHeight="false" outlineLevel="0" collapsed="false">
      <c r="B43" s="16"/>
    </row>
    <row r="44" customFormat="false" ht="12.75" hidden="false" customHeight="false" outlineLevel="0" collapsed="false">
      <c r="B44" s="16"/>
    </row>
    <row r="45" customFormat="false" ht="12.75" hidden="false" customHeight="false" outlineLevel="0" collapsed="false">
      <c r="B45" s="16"/>
    </row>
    <row r="46" customFormat="false" ht="12.75" hidden="false" customHeight="false" outlineLevel="0" collapsed="false">
      <c r="B46" s="16"/>
    </row>
    <row r="47" customFormat="false" ht="12.75" hidden="false" customHeight="false" outlineLevel="0" collapsed="false">
      <c r="B47" s="16"/>
    </row>
    <row r="48" customFormat="false" ht="12.75" hidden="false" customHeight="false" outlineLevel="0" collapsed="false">
      <c r="B48" s="16"/>
    </row>
    <row r="49" customFormat="false" ht="12.75" hidden="false" customHeight="false" outlineLevel="0" collapsed="false">
      <c r="B49" s="16"/>
    </row>
    <row r="50" customFormat="false" ht="12.75" hidden="false" customHeight="false" outlineLevel="0" collapsed="false">
      <c r="B50" s="16"/>
    </row>
    <row r="51" customFormat="false" ht="12.75" hidden="false" customHeight="false" outlineLevel="0" collapsed="false">
      <c r="B51" s="16"/>
    </row>
    <row r="52" customFormat="false" ht="12.75" hidden="false" customHeight="false" outlineLevel="0" collapsed="false">
      <c r="B52" s="16"/>
    </row>
    <row r="53" customFormat="false" ht="12.75" hidden="false" customHeight="false" outlineLevel="0" collapsed="false">
      <c r="B53" s="16"/>
    </row>
    <row r="54" customFormat="false" ht="12.75" hidden="false" customHeight="false" outlineLevel="0" collapsed="false">
      <c r="B54" s="16"/>
    </row>
    <row r="55" customFormat="false" ht="12.75" hidden="false" customHeight="false" outlineLevel="0" collapsed="false">
      <c r="B55" s="16"/>
    </row>
    <row r="56" customFormat="false" ht="12.75" hidden="false" customHeight="false" outlineLevel="0" collapsed="false">
      <c r="B56" s="16"/>
    </row>
    <row r="57" customFormat="false" ht="12.75" hidden="false" customHeight="false" outlineLevel="0" collapsed="false">
      <c r="B57" s="16"/>
    </row>
    <row r="58" customFormat="false" ht="12.75" hidden="false" customHeight="false" outlineLevel="0" collapsed="false">
      <c r="B58" s="16"/>
    </row>
    <row r="59" customFormat="false" ht="12.75" hidden="false" customHeight="false" outlineLevel="0" collapsed="false">
      <c r="B59" s="16"/>
    </row>
    <row r="60" customFormat="false" ht="12.75" hidden="false" customHeight="false" outlineLevel="0" collapsed="false">
      <c r="B60" s="16"/>
    </row>
    <row r="61" customFormat="false" ht="12.75" hidden="false" customHeight="false" outlineLevel="0" collapsed="false">
      <c r="B61" s="16"/>
    </row>
    <row r="62" customFormat="false" ht="12.75" hidden="false" customHeight="false" outlineLevel="0" collapsed="false">
      <c r="B62" s="16"/>
    </row>
    <row r="63" customFormat="false" ht="12.75" hidden="false" customHeight="false" outlineLevel="0" collapsed="false">
      <c r="B63" s="16"/>
    </row>
    <row r="64" customFormat="false" ht="12.75" hidden="false" customHeight="false" outlineLevel="0" collapsed="false">
      <c r="B64" s="16"/>
    </row>
    <row r="65" customFormat="false" ht="12.75" hidden="false" customHeight="false" outlineLevel="0" collapsed="false">
      <c r="B65" s="16"/>
    </row>
    <row r="66" customFormat="false" ht="12.75" hidden="false" customHeight="false" outlineLevel="0" collapsed="false">
      <c r="B66" s="16"/>
    </row>
    <row r="67" customFormat="false" ht="12.75" hidden="false" customHeight="false" outlineLevel="0" collapsed="false">
      <c r="B67" s="16"/>
    </row>
    <row r="68" customFormat="false" ht="12.75" hidden="false" customHeight="false" outlineLevel="0" collapsed="false">
      <c r="B68" s="16"/>
    </row>
    <row r="69" customFormat="false" ht="12.75" hidden="false" customHeight="false" outlineLevel="0" collapsed="false">
      <c r="B69" s="16"/>
    </row>
    <row r="70" customFormat="false" ht="12.75" hidden="false" customHeight="false" outlineLevel="0" collapsed="false">
      <c r="B70" s="16"/>
    </row>
    <row r="71" customFormat="false" ht="12.75" hidden="false" customHeight="false" outlineLevel="0" collapsed="false">
      <c r="B71" s="16"/>
    </row>
    <row r="72" customFormat="false" ht="12.75" hidden="false" customHeight="false" outlineLevel="0" collapsed="false">
      <c r="B72" s="16"/>
    </row>
    <row r="73" customFormat="false" ht="12.75" hidden="false" customHeight="false" outlineLevel="0" collapsed="false">
      <c r="B73" s="16"/>
    </row>
    <row r="74" customFormat="false" ht="12.75" hidden="false" customHeight="false" outlineLevel="0" collapsed="false">
      <c r="B74" s="16"/>
    </row>
    <row r="75" customFormat="false" ht="12.75" hidden="false" customHeight="false" outlineLevel="0" collapsed="false">
      <c r="B75" s="16"/>
    </row>
    <row r="76" customFormat="false" ht="12.75" hidden="false" customHeight="false" outlineLevel="0" collapsed="false">
      <c r="B76" s="16"/>
    </row>
    <row r="77" customFormat="false" ht="12.75" hidden="false" customHeight="false" outlineLevel="0" collapsed="false">
      <c r="B77" s="16"/>
    </row>
    <row r="78" customFormat="false" ht="12.75" hidden="false" customHeight="false" outlineLevel="0" collapsed="false">
      <c r="B78" s="16"/>
    </row>
    <row r="79" customFormat="false" ht="12.75" hidden="false" customHeight="false" outlineLevel="0" collapsed="false">
      <c r="B79" s="16"/>
    </row>
    <row r="80" customFormat="false" ht="12.75" hidden="false" customHeight="false" outlineLevel="0" collapsed="false">
      <c r="B80" s="16"/>
    </row>
    <row r="81" customFormat="false" ht="12.75" hidden="false" customHeight="false" outlineLevel="0" collapsed="false">
      <c r="B81" s="16"/>
    </row>
    <row r="82" customFormat="false" ht="12.75" hidden="false" customHeight="false" outlineLevel="0" collapsed="false">
      <c r="B82" s="16"/>
    </row>
    <row r="83" customFormat="false" ht="12.75" hidden="false" customHeight="false" outlineLevel="0" collapsed="false">
      <c r="B83" s="16"/>
    </row>
    <row r="84" customFormat="false" ht="12.75" hidden="false" customHeight="false" outlineLevel="0" collapsed="false">
      <c r="B84" s="16"/>
    </row>
    <row r="85" customFormat="false" ht="12.75" hidden="false" customHeight="false" outlineLevel="0" collapsed="false">
      <c r="B85" s="16"/>
    </row>
    <row r="86" customFormat="false" ht="12.75" hidden="false" customHeight="false" outlineLevel="0" collapsed="false">
      <c r="B86" s="16"/>
    </row>
    <row r="87" customFormat="false" ht="12.75" hidden="false" customHeight="false" outlineLevel="0" collapsed="false">
      <c r="B87" s="16"/>
    </row>
    <row r="88" customFormat="false" ht="12.75" hidden="false" customHeight="false" outlineLevel="0" collapsed="false">
      <c r="B88" s="16"/>
    </row>
    <row r="89" customFormat="false" ht="12.75" hidden="false" customHeight="false" outlineLevel="0" collapsed="false">
      <c r="B89" s="16"/>
    </row>
    <row r="90" customFormat="false" ht="12.75" hidden="false" customHeight="false" outlineLevel="0" collapsed="false">
      <c r="B90" s="16"/>
    </row>
    <row r="91" customFormat="false" ht="12.75" hidden="false" customHeight="false" outlineLevel="0" collapsed="false">
      <c r="B91" s="16"/>
    </row>
    <row r="92" customFormat="false" ht="12.75" hidden="false" customHeight="false" outlineLevel="0" collapsed="false">
      <c r="B92" s="16"/>
    </row>
    <row r="93" customFormat="false" ht="12.75" hidden="false" customHeight="false" outlineLevel="0" collapsed="false">
      <c r="B93" s="16"/>
    </row>
    <row r="94" customFormat="false" ht="12.75" hidden="false" customHeight="false" outlineLevel="0" collapsed="false">
      <c r="B94" s="16"/>
    </row>
    <row r="95" customFormat="false" ht="12.75" hidden="false" customHeight="false" outlineLevel="0" collapsed="false">
      <c r="B95" s="16"/>
    </row>
    <row r="96" customFormat="false" ht="12.75" hidden="false" customHeight="false" outlineLevel="0" collapsed="false">
      <c r="B96" s="16"/>
    </row>
    <row r="97" customFormat="false" ht="12.75" hidden="false" customHeight="false" outlineLevel="0" collapsed="false">
      <c r="B97" s="16"/>
    </row>
    <row r="98" customFormat="false" ht="12.75" hidden="false" customHeight="false" outlineLevel="0" collapsed="false">
      <c r="B98" s="16"/>
    </row>
    <row r="99" customFormat="false" ht="12.75" hidden="false" customHeight="false" outlineLevel="0" collapsed="false">
      <c r="B99" s="16"/>
    </row>
    <row r="100" customFormat="false" ht="12.75" hidden="false" customHeight="false" outlineLevel="0" collapsed="false">
      <c r="B100" s="16"/>
    </row>
    <row r="101" customFormat="false" ht="12.75" hidden="false" customHeight="false" outlineLevel="0" collapsed="false">
      <c r="B101" s="16"/>
    </row>
    <row r="102" customFormat="false" ht="12.75" hidden="false" customHeight="false" outlineLevel="0" collapsed="false">
      <c r="B102" s="16"/>
    </row>
    <row r="103" customFormat="false" ht="12.75" hidden="false" customHeight="false" outlineLevel="0" collapsed="false">
      <c r="B103" s="16"/>
    </row>
    <row r="104" customFormat="false" ht="12.75" hidden="false" customHeight="false" outlineLevel="0" collapsed="false">
      <c r="B104" s="16"/>
    </row>
    <row r="105" customFormat="false" ht="12.75" hidden="false" customHeight="false" outlineLevel="0" collapsed="false">
      <c r="B105" s="16"/>
    </row>
  </sheetData>
  <autoFilter ref="A1:B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3" width="4.7"/>
    <col collapsed="false" customWidth="true" hidden="false" outlineLevel="0" max="2" min="2" style="91" width="32.85"/>
    <col collapsed="false" customWidth="true" hidden="false" outlineLevel="0" max="4" min="3" style="93" width="12.7"/>
    <col collapsed="false" customWidth="true" hidden="false" outlineLevel="0" max="5" min="5" style="94" width="16.7"/>
    <col collapsed="false" customWidth="true" hidden="false" outlineLevel="0" max="6" min="6" style="148" width="14.7"/>
    <col collapsed="false" customWidth="true" hidden="false" outlineLevel="0" max="7" min="7" style="94" width="14.7"/>
    <col collapsed="false" customWidth="true" hidden="false" outlineLevel="0" max="8" min="8" style="148" width="12.7"/>
    <col collapsed="false" customWidth="true" hidden="false" outlineLevel="0" max="9" min="9" style="91" width="39.13"/>
    <col collapsed="false" customWidth="true" hidden="false" outlineLevel="0" max="10" min="10" style="91" width="22.85"/>
    <col collapsed="false" customWidth="true" hidden="false" outlineLevel="0" max="20" min="11" style="91" width="4.7"/>
    <col collapsed="false" customWidth="false" hidden="false" outlineLevel="0" max="257" min="21" style="91" width="9.14"/>
  </cols>
  <sheetData>
    <row r="1" s="149" customFormat="true" ht="16.5" hidden="false" customHeight="true" outlineLevel="0" collapsed="false">
      <c r="A1" s="33" t="s">
        <v>101</v>
      </c>
      <c r="B1" s="33"/>
      <c r="C1" s="33"/>
      <c r="D1" s="33"/>
      <c r="E1" s="33"/>
      <c r="F1" s="33"/>
      <c r="G1" s="33"/>
      <c r="H1" s="33"/>
      <c r="I1" s="33"/>
      <c r="J1" s="33"/>
      <c r="K1" s="34"/>
      <c r="L1" s="35"/>
      <c r="M1" s="35"/>
    </row>
    <row r="2" customFormat="false" ht="30.75" hidden="false" customHeight="false" outlineLevel="0" collapsed="false">
      <c r="A2" s="36" t="s">
        <v>85</v>
      </c>
      <c r="B2" s="36" t="s">
        <v>73</v>
      </c>
      <c r="C2" s="150" t="s">
        <v>102</v>
      </c>
      <c r="D2" s="150" t="s">
        <v>103</v>
      </c>
      <c r="E2" s="150" t="s">
        <v>26</v>
      </c>
      <c r="F2" s="150" t="s">
        <v>27</v>
      </c>
      <c r="G2" s="150" t="s">
        <v>28</v>
      </c>
      <c r="H2" s="150" t="s">
        <v>29</v>
      </c>
      <c r="I2" s="38" t="s">
        <v>30</v>
      </c>
      <c r="J2" s="39" t="s">
        <v>31</v>
      </c>
    </row>
    <row r="3" customFormat="false" ht="14.25" hidden="false" customHeight="false" outlineLevel="0" collapsed="false">
      <c r="A3" s="41" t="n">
        <v>1</v>
      </c>
      <c r="B3" s="42" t="s">
        <v>104</v>
      </c>
      <c r="C3" s="151" t="s">
        <v>105</v>
      </c>
      <c r="D3" s="152" t="s">
        <v>106</v>
      </c>
      <c r="E3" s="43" t="n">
        <v>721464.4303</v>
      </c>
      <c r="F3" s="44" t="n">
        <v>1987</v>
      </c>
      <c r="G3" s="43" t="n">
        <v>363.0923</v>
      </c>
      <c r="H3" s="153" t="n">
        <v>1000</v>
      </c>
      <c r="I3" s="42" t="s">
        <v>107</v>
      </c>
      <c r="J3" s="45" t="s">
        <v>60</v>
      </c>
    </row>
    <row r="4" customFormat="false" ht="15.75" hidden="false" customHeight="true" outlineLevel="0" collapsed="false">
      <c r="A4" s="53" t="s">
        <v>67</v>
      </c>
      <c r="B4" s="53"/>
      <c r="C4" s="154" t="s">
        <v>68</v>
      </c>
      <c r="D4" s="154" t="s">
        <v>68</v>
      </c>
      <c r="E4" s="54" t="n">
        <f aca="false">SUM(E3:E3)</f>
        <v>721464.4303</v>
      </c>
      <c r="F4" s="55" t="n">
        <f aca="false">SUM(F3:F3)</f>
        <v>1987</v>
      </c>
      <c r="G4" s="154" t="s">
        <v>68</v>
      </c>
      <c r="H4" s="154" t="s">
        <v>68</v>
      </c>
      <c r="I4" s="154" t="s">
        <v>68</v>
      </c>
      <c r="J4" s="57" t="s">
        <v>68</v>
      </c>
    </row>
  </sheetData>
  <mergeCells count="2">
    <mergeCell ref="A1:J1"/>
    <mergeCell ref="A4:B4"/>
  </mergeCells>
  <hyperlinks>
    <hyperlink ref="J4" r:id="rId1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normal" topLeftCell="A3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55" width="4.56"/>
    <col collapsed="false" customWidth="true" hidden="false" outlineLevel="0" max="2" min="2" style="155" width="48.85"/>
    <col collapsed="false" customWidth="true" hidden="false" outlineLevel="0" max="4" min="3" style="156" width="14.7"/>
    <col collapsed="false" customWidth="true" hidden="false" outlineLevel="0" max="8" min="5" style="155" width="12.7"/>
    <col collapsed="false" customWidth="true" hidden="false" outlineLevel="0" max="9" min="9" style="155" width="18.28"/>
    <col collapsed="false" customWidth="true" hidden="false" outlineLevel="0" max="10" min="10" style="155" width="23.99"/>
    <col collapsed="false" customWidth="false" hidden="false" outlineLevel="0" max="257" min="11" style="155" width="9.14"/>
  </cols>
  <sheetData>
    <row r="1" s="157" customFormat="true" ht="16.5" hidden="false" customHeight="true" outlineLevel="0" collapsed="false">
      <c r="A1" s="71" t="s">
        <v>108</v>
      </c>
      <c r="B1" s="71"/>
      <c r="C1" s="71"/>
      <c r="D1" s="71"/>
      <c r="E1" s="71"/>
      <c r="F1" s="71"/>
      <c r="G1" s="71"/>
      <c r="H1" s="71"/>
      <c r="I1" s="71"/>
    </row>
    <row r="2" customFormat="false" ht="15.75" hidden="false" customHeight="true" outlineLevel="0" collapsed="false">
      <c r="A2" s="72" t="s">
        <v>24</v>
      </c>
      <c r="B2" s="73"/>
      <c r="C2" s="74"/>
      <c r="D2" s="75"/>
      <c r="E2" s="76" t="s">
        <v>72</v>
      </c>
      <c r="F2" s="76"/>
      <c r="G2" s="76"/>
      <c r="H2" s="76"/>
      <c r="I2" s="76"/>
      <c r="J2" s="76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51.75" hidden="false" customHeight="false" outlineLevel="0" collapsed="false">
      <c r="A3" s="72"/>
      <c r="B3" s="77" t="s">
        <v>73</v>
      </c>
      <c r="C3" s="78" t="s">
        <v>74</v>
      </c>
      <c r="D3" s="78" t="s">
        <v>75</v>
      </c>
      <c r="E3" s="38" t="s">
        <v>76</v>
      </c>
      <c r="F3" s="38" t="s">
        <v>77</v>
      </c>
      <c r="G3" s="38" t="s">
        <v>78</v>
      </c>
      <c r="H3" s="38" t="s">
        <v>79</v>
      </c>
      <c r="I3" s="39" t="s">
        <v>80</v>
      </c>
      <c r="J3" s="79" t="s">
        <v>81</v>
      </c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41" t="n">
        <v>1</v>
      </c>
      <c r="B4" s="21" t="s">
        <v>104</v>
      </c>
      <c r="C4" s="81" t="n">
        <v>39048</v>
      </c>
      <c r="D4" s="81" t="n">
        <v>39140</v>
      </c>
      <c r="E4" s="82" t="s">
        <v>109</v>
      </c>
      <c r="F4" s="82" t="n">
        <v>-0.00300669463208458</v>
      </c>
      <c r="G4" s="82" t="n">
        <v>-0.00594773983147212</v>
      </c>
      <c r="H4" s="82" t="n">
        <v>-0.0504193307445529</v>
      </c>
      <c r="I4" s="83" t="n">
        <v>-0.636907699999991</v>
      </c>
      <c r="J4" s="158" t="n">
        <v>-0.0580619118894529</v>
      </c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159"/>
      <c r="B5" s="86" t="s">
        <v>82</v>
      </c>
      <c r="C5" s="87"/>
      <c r="D5" s="87"/>
      <c r="E5" s="88" t="s">
        <v>109</v>
      </c>
      <c r="F5" s="88" t="n">
        <f aca="false">AVERAGE(F4:F4)</f>
        <v>-0.00300669463208458</v>
      </c>
      <c r="G5" s="88" t="n">
        <f aca="false">AVERAGE(G4:G4)</f>
        <v>-0.00594773983147212</v>
      </c>
      <c r="H5" s="88" t="n">
        <f aca="false">AVERAGE(H4:H4)</f>
        <v>-0.0504193307445529</v>
      </c>
      <c r="I5" s="89" t="s">
        <v>68</v>
      </c>
      <c r="J5" s="88" t="n">
        <f aca="false">AVERAGE(J4:J4)</f>
        <v>-0.0580619118894529</v>
      </c>
    </row>
    <row r="6" customFormat="false" ht="15" hidden="false" customHeight="false" outlineLevel="0" collapsed="false">
      <c r="A6" s="160" t="s">
        <v>110</v>
      </c>
      <c r="B6" s="160"/>
      <c r="C6" s="160"/>
      <c r="D6" s="160"/>
      <c r="E6" s="160"/>
      <c r="F6" s="160"/>
      <c r="G6" s="160"/>
      <c r="H6" s="160"/>
      <c r="I6" s="160"/>
      <c r="J6" s="160"/>
    </row>
    <row r="7" customFormat="false" ht="14.25" hidden="false" customHeight="false" outlineLevel="0" collapsed="false">
      <c r="B7" s="91"/>
      <c r="C7" s="92"/>
      <c r="D7" s="92"/>
      <c r="E7" s="91"/>
      <c r="F7" s="91"/>
      <c r="G7" s="91"/>
      <c r="H7" s="91"/>
    </row>
    <row r="8" customFormat="false" ht="14.25" hidden="false" customHeight="false" outlineLevel="0" collapsed="false">
      <c r="B8" s="91"/>
      <c r="C8" s="92"/>
      <c r="D8" s="92"/>
      <c r="E8" s="91"/>
      <c r="F8" s="91"/>
      <c r="G8" s="91"/>
      <c r="H8" s="91"/>
    </row>
    <row r="9" customFormat="false" ht="14.25" hidden="false" customHeight="false" outlineLevel="0" collapsed="false">
      <c r="B9" s="91"/>
      <c r="C9" s="92"/>
      <c r="D9" s="92"/>
      <c r="E9" s="161"/>
      <c r="F9" s="91"/>
      <c r="G9" s="91"/>
      <c r="H9" s="91"/>
    </row>
    <row r="10" customFormat="false" ht="14.25" hidden="false" customHeight="false" outlineLevel="0" collapsed="false">
      <c r="B10" s="91"/>
      <c r="C10" s="92"/>
      <c r="D10" s="92"/>
      <c r="E10" s="91"/>
      <c r="F10" s="91"/>
      <c r="G10" s="91"/>
      <c r="H10" s="91"/>
    </row>
    <row r="11" customFormat="false" ht="14.25" hidden="false" customHeight="false" outlineLevel="0" collapsed="false">
      <c r="B11" s="91"/>
      <c r="C11" s="92"/>
      <c r="D11" s="92"/>
      <c r="E11" s="91"/>
      <c r="F11" s="91"/>
      <c r="G11" s="91"/>
      <c r="H11" s="91"/>
    </row>
    <row r="12" customFormat="false" ht="14.25" hidden="false" customHeight="false" outlineLevel="0" collapsed="false">
      <c r="B12" s="91"/>
      <c r="C12" s="92"/>
      <c r="D12" s="92"/>
      <c r="E12" s="91"/>
      <c r="F12" s="91"/>
      <c r="G12" s="91"/>
      <c r="H12" s="91"/>
    </row>
    <row r="13" customFormat="false" ht="14.25" hidden="false" customHeight="false" outlineLevel="0" collapsed="false">
      <c r="B13" s="91"/>
      <c r="C13" s="92"/>
      <c r="D13" s="92"/>
      <c r="E13" s="91"/>
      <c r="F13" s="91"/>
      <c r="G13" s="91"/>
      <c r="H13" s="91"/>
    </row>
    <row r="14" customFormat="false" ht="14.25" hidden="false" customHeight="false" outlineLevel="0" collapsed="false">
      <c r="B14" s="91"/>
      <c r="C14" s="92"/>
      <c r="D14" s="92"/>
      <c r="E14" s="91"/>
      <c r="F14" s="91"/>
      <c r="G14" s="91"/>
      <c r="H14" s="91"/>
    </row>
    <row r="15" customFormat="false" ht="14.25" hidden="false" customHeight="false" outlineLevel="0" collapsed="false">
      <c r="B15" s="91"/>
      <c r="C15" s="92"/>
      <c r="D15" s="92"/>
      <c r="E15" s="91"/>
      <c r="F15" s="91"/>
      <c r="G15" s="91"/>
      <c r="H15" s="91"/>
    </row>
    <row r="19" customFormat="false" ht="14.25" hidden="false" customHeight="false" outlineLevel="0" collapsed="false">
      <c r="C19" s="155"/>
    </row>
    <row r="20" customFormat="false" ht="14.25" hidden="false" customHeight="false" outlineLevel="0" collapsed="false">
      <c r="C20" s="155"/>
    </row>
    <row r="21" customFormat="false" ht="14.25" hidden="false" customHeight="false" outlineLevel="0" collapsed="false">
      <c r="C21" s="155"/>
    </row>
    <row r="22" customFormat="false" ht="14.25" hidden="false" customHeight="false" outlineLevel="0" collapsed="false">
      <c r="C22" s="155"/>
    </row>
    <row r="23" customFormat="false" ht="14.25" hidden="false" customHeight="false" outlineLevel="0" collapsed="false">
      <c r="C23" s="155"/>
    </row>
    <row r="24" customFormat="false" ht="14.25" hidden="false" customHeight="false" outlineLevel="0" collapsed="false">
      <c r="C24" s="155"/>
    </row>
    <row r="25" customFormat="false" ht="14.25" hidden="false" customHeight="false" outlineLevel="0" collapsed="false">
      <c r="C25" s="155"/>
    </row>
    <row r="26" customFormat="false" ht="14.25" hidden="false" customHeight="false" outlineLevel="0" collapsed="false">
      <c r="C26" s="155"/>
    </row>
  </sheetData>
  <mergeCells count="4">
    <mergeCell ref="A1:I1"/>
    <mergeCell ref="A2:A3"/>
    <mergeCell ref="E2:J2"/>
    <mergeCell ref="A6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9" width="4.14"/>
    <col collapsed="false" customWidth="true" hidden="false" outlineLevel="0" max="2" min="2" style="29" width="50.7"/>
    <col collapsed="false" customWidth="true" hidden="false" outlineLevel="0" max="3" min="3" style="29" width="24.7"/>
    <col collapsed="false" customWidth="true" hidden="false" outlineLevel="0" max="4" min="4" style="31" width="24.7"/>
    <col collapsed="false" customWidth="true" hidden="false" outlineLevel="0" max="7" min="5" style="29" width="24.7"/>
    <col collapsed="false" customWidth="false" hidden="false" outlineLevel="0" max="257" min="8" style="29" width="9.14"/>
  </cols>
  <sheetData>
    <row r="1" s="93" customFormat="true" ht="16.5" hidden="false" customHeight="true" outlineLevel="0" collapsed="false">
      <c r="A1" s="70" t="s">
        <v>111</v>
      </c>
      <c r="B1" s="70"/>
      <c r="C1" s="70"/>
      <c r="D1" s="70"/>
      <c r="E1" s="70"/>
      <c r="F1" s="70"/>
      <c r="G1" s="70"/>
    </row>
    <row r="2" s="93" customFormat="true" ht="15.75" hidden="false" customHeight="true" outlineLevel="0" collapsed="false">
      <c r="A2" s="72" t="s">
        <v>85</v>
      </c>
      <c r="B2" s="73"/>
      <c r="C2" s="38" t="s">
        <v>86</v>
      </c>
      <c r="D2" s="38"/>
      <c r="E2" s="38" t="s">
        <v>87</v>
      </c>
      <c r="F2" s="38"/>
      <c r="G2" s="95"/>
    </row>
    <row r="3" s="93" customFormat="true" ht="45.75" hidden="false" customHeight="false" outlineLevel="0" collapsed="false">
      <c r="A3" s="72"/>
      <c r="B3" s="77" t="s">
        <v>73</v>
      </c>
      <c r="C3" s="77" t="s">
        <v>88</v>
      </c>
      <c r="D3" s="77" t="s">
        <v>89</v>
      </c>
      <c r="E3" s="77" t="s">
        <v>90</v>
      </c>
      <c r="F3" s="77" t="s">
        <v>89</v>
      </c>
      <c r="G3" s="39" t="s">
        <v>112</v>
      </c>
    </row>
    <row r="4" s="93" customFormat="true" ht="14.25" hidden="false" customHeight="false" outlineLevel="0" collapsed="false">
      <c r="A4" s="41" t="n">
        <v>1</v>
      </c>
      <c r="B4" s="102" t="s">
        <v>104</v>
      </c>
      <c r="C4" s="97" t="s">
        <v>8</v>
      </c>
      <c r="D4" s="82" t="s">
        <v>8</v>
      </c>
      <c r="E4" s="99" t="s">
        <v>8</v>
      </c>
      <c r="F4" s="82" t="s">
        <v>8</v>
      </c>
      <c r="G4" s="100" t="s">
        <v>8</v>
      </c>
    </row>
    <row r="5" s="93" customFormat="true" ht="15.75" hidden="false" customHeight="false" outlineLevel="0" collapsed="false">
      <c r="A5" s="162"/>
      <c r="B5" s="104" t="s">
        <v>67</v>
      </c>
      <c r="C5" s="163" t="s">
        <v>8</v>
      </c>
      <c r="D5" s="106" t="s">
        <v>8</v>
      </c>
      <c r="E5" s="107" t="s">
        <v>8</v>
      </c>
      <c r="F5" s="106" t="s">
        <v>8</v>
      </c>
      <c r="G5" s="108" t="s">
        <v>8</v>
      </c>
    </row>
    <row r="6" s="93" customFormat="true" ht="15" hidden="false" customHeight="false" outlineLevel="0" collapsed="false">
      <c r="A6" s="159"/>
      <c r="B6" s="164"/>
      <c r="C6" s="131"/>
      <c r="D6" s="165"/>
      <c r="E6" s="166"/>
      <c r="F6" s="165"/>
      <c r="G6" s="131"/>
    </row>
    <row r="7" s="93" customFormat="true" ht="15" hidden="false" customHeight="false" outlineLevel="0" collapsed="false">
      <c r="A7" s="91"/>
      <c r="B7" s="164"/>
      <c r="C7" s="131"/>
      <c r="D7" s="165"/>
      <c r="E7" s="166"/>
      <c r="F7" s="165"/>
      <c r="G7" s="131"/>
    </row>
    <row r="8" s="93" customFormat="true" ht="15" hidden="false" customHeight="false" outlineLevel="0" collapsed="false">
      <c r="A8" s="91"/>
      <c r="B8" s="164"/>
      <c r="C8" s="131"/>
      <c r="D8" s="165"/>
      <c r="E8" s="166"/>
      <c r="F8" s="165"/>
      <c r="G8" s="131"/>
    </row>
    <row r="9" s="93" customFormat="true" ht="15" hidden="false" customHeight="false" outlineLevel="0" collapsed="false">
      <c r="A9" s="91"/>
      <c r="B9" s="164"/>
      <c r="C9" s="131"/>
      <c r="D9" s="165"/>
      <c r="E9" s="166"/>
      <c r="F9" s="165"/>
      <c r="G9" s="131"/>
    </row>
    <row r="10" s="93" customFormat="true" ht="14.25" hidden="false" customHeight="false" outlineLevel="0" collapsed="false">
      <c r="D10" s="94"/>
    </row>
    <row r="11" s="93" customFormat="true" ht="14.25" hidden="false" customHeight="false" outlineLevel="0" collapsed="false">
      <c r="D11" s="94"/>
    </row>
    <row r="12" s="93" customFormat="true" ht="14.25" hidden="false" customHeight="false" outlineLevel="0" collapsed="false">
      <c r="D12" s="94"/>
    </row>
    <row r="13" s="93" customFormat="true" ht="14.25" hidden="false" customHeight="false" outlineLevel="0" collapsed="false">
      <c r="D13" s="94"/>
    </row>
    <row r="14" s="93" customFormat="true" ht="14.25" hidden="false" customHeight="false" outlineLevel="0" collapsed="false">
      <c r="D14" s="94"/>
    </row>
    <row r="15" s="93" customFormat="true" ht="14.25" hidden="false" customHeight="false" outlineLevel="0" collapsed="false">
      <c r="D15" s="94"/>
    </row>
    <row r="16" s="93" customFormat="true" ht="14.25" hidden="false" customHeight="false" outlineLevel="0" collapsed="false">
      <c r="D16" s="94"/>
    </row>
    <row r="17" s="93" customFormat="true" ht="14.25" hidden="false" customHeight="false" outlineLevel="0" collapsed="false">
      <c r="D17" s="94"/>
    </row>
    <row r="18" s="93" customFormat="true" ht="14.25" hidden="false" customHeight="false" outlineLevel="0" collapsed="false">
      <c r="D18" s="94"/>
    </row>
    <row r="19" s="93" customFormat="true" ht="14.25" hidden="false" customHeight="false" outlineLevel="0" collapsed="false">
      <c r="D19" s="94"/>
    </row>
    <row r="20" s="93" customFormat="true" ht="14.25" hidden="false" customHeight="false" outlineLevel="0" collapsed="false">
      <c r="D20" s="94"/>
    </row>
    <row r="21" s="93" customFormat="true" ht="14.25" hidden="false" customHeight="false" outlineLevel="0" collapsed="false">
      <c r="D21" s="94"/>
    </row>
    <row r="22" s="93" customFormat="true" ht="14.25" hidden="false" customHeight="false" outlineLevel="0" collapsed="false">
      <c r="D22" s="94"/>
    </row>
    <row r="23" s="93" customFormat="true" ht="14.25" hidden="false" customHeight="false" outlineLevel="0" collapsed="false">
      <c r="D23" s="94"/>
    </row>
    <row r="24" s="93" customFormat="true" ht="14.25" hidden="false" customHeight="false" outlineLevel="0" collapsed="false">
      <c r="D24" s="94"/>
    </row>
    <row r="25" s="93" customFormat="true" ht="14.25" hidden="false" customHeight="false" outlineLevel="0" collapsed="false">
      <c r="D25" s="94"/>
    </row>
    <row r="26" s="93" customFormat="true" ht="14.25" hidden="false" customHeight="false" outlineLevel="0" collapsed="false">
      <c r="D26" s="94"/>
    </row>
    <row r="27" s="93" customFormat="true" ht="14.25" hidden="false" customHeight="false" outlineLevel="0" collapsed="false">
      <c r="D27" s="94"/>
    </row>
    <row r="28" s="93" customFormat="true" ht="14.25" hidden="false" customHeight="false" outlineLevel="0" collapsed="false">
      <c r="D28" s="94"/>
    </row>
    <row r="29" s="93" customFormat="true" ht="14.25" hidden="false" customHeight="false" outlineLevel="0" collapsed="false">
      <c r="D29" s="94"/>
    </row>
    <row r="30" s="93" customFormat="true" ht="14.25" hidden="false" customHeight="false" outlineLevel="0" collapsed="false">
      <c r="D30" s="94"/>
    </row>
    <row r="31" s="93" customFormat="true" ht="14.25" hidden="false" customHeight="false" outlineLevel="0" collapsed="false"/>
    <row r="32" s="93" customFormat="true" ht="14.25" hidden="false" customHeight="false" outlineLevel="0" collapsed="false"/>
    <row r="33" s="93" customFormat="true" ht="14.25" hidden="false" customHeight="false" outlineLevel="0" collapsed="false">
      <c r="H33" s="29"/>
      <c r="I33" s="29"/>
    </row>
    <row r="36" customFormat="false" ht="30.75" hidden="false" customHeight="false" outlineLevel="0" collapsed="false">
      <c r="B36" s="167" t="s">
        <v>73</v>
      </c>
      <c r="C36" s="77" t="s">
        <v>92</v>
      </c>
      <c r="D36" s="77" t="s">
        <v>93</v>
      </c>
      <c r="E36" s="118" t="s">
        <v>94</v>
      </c>
    </row>
    <row r="37" customFormat="false" ht="14.25" hidden="false" customHeight="false" outlineLevel="0" collapsed="false">
      <c r="B37" s="102"/>
      <c r="C37" s="168"/>
      <c r="D37" s="82"/>
      <c r="E37" s="100"/>
    </row>
  </sheetData>
  <mergeCells count="4">
    <mergeCell ref="A1:G1"/>
    <mergeCell ref="A2:A3"/>
    <mergeCell ref="C2:D2"/>
    <mergeCell ref="E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X18" activeCellId="0" sqref="X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32" t="s">
        <v>73</v>
      </c>
      <c r="B1" s="133" t="s">
        <v>113</v>
      </c>
      <c r="C1" s="16"/>
      <c r="D1" s="16"/>
    </row>
    <row r="2" customFormat="false" ht="14.25" hidden="false" customHeight="false" outlineLevel="0" collapsed="false">
      <c r="A2" s="21" t="s">
        <v>104</v>
      </c>
      <c r="B2" s="82" t="s">
        <v>109</v>
      </c>
      <c r="C2" s="16"/>
      <c r="D2" s="16"/>
    </row>
    <row r="3" customFormat="false" ht="14.25" hidden="false" customHeight="false" outlineLevel="0" collapsed="false">
      <c r="A3" s="142" t="s">
        <v>96</v>
      </c>
      <c r="B3" s="169" t="s">
        <v>109</v>
      </c>
      <c r="C3" s="16"/>
      <c r="D3" s="16"/>
    </row>
    <row r="4" customFormat="false" ht="14.25" hidden="false" customHeight="false" outlineLevel="0" collapsed="false">
      <c r="A4" s="142" t="s">
        <v>3</v>
      </c>
      <c r="B4" s="169" t="n">
        <v>-0.0744010013465977</v>
      </c>
      <c r="C4" s="16"/>
      <c r="D4" s="16"/>
    </row>
    <row r="5" customFormat="false" ht="14.25" hidden="false" customHeight="false" outlineLevel="0" collapsed="false">
      <c r="A5" s="142" t="s">
        <v>2</v>
      </c>
      <c r="B5" s="169" t="n">
        <v>0</v>
      </c>
      <c r="C5" s="16"/>
      <c r="D5" s="16"/>
    </row>
    <row r="6" customFormat="false" ht="14.25" hidden="false" customHeight="false" outlineLevel="0" collapsed="false">
      <c r="A6" s="142" t="s">
        <v>97</v>
      </c>
      <c r="B6" s="169" t="n">
        <v>-0.026607070029447</v>
      </c>
      <c r="C6" s="16"/>
      <c r="D6" s="16"/>
    </row>
    <row r="7" customFormat="false" ht="14.25" hidden="false" customHeight="false" outlineLevel="0" collapsed="false">
      <c r="A7" s="142" t="s">
        <v>98</v>
      </c>
      <c r="B7" s="169" t="n">
        <v>-0.00282914118406385</v>
      </c>
      <c r="C7" s="16"/>
      <c r="D7" s="16"/>
    </row>
    <row r="8" customFormat="false" ht="14.25" hidden="false" customHeight="false" outlineLevel="0" collapsed="false">
      <c r="A8" s="142" t="s">
        <v>99</v>
      </c>
      <c r="B8" s="169" t="n">
        <v>0.0135616438356164</v>
      </c>
      <c r="C8" s="16"/>
      <c r="D8" s="16"/>
    </row>
    <row r="9" customFormat="false" ht="15" hidden="false" customHeight="false" outlineLevel="0" collapsed="false">
      <c r="A9" s="146" t="s">
        <v>100</v>
      </c>
      <c r="B9" s="170" t="n">
        <v>-0.022180938372008</v>
      </c>
      <c r="C9" s="16"/>
      <c r="D9" s="16"/>
    </row>
    <row r="10" customFormat="false" ht="12.75" hidden="false" customHeight="false" outlineLevel="0" collapsed="false">
      <c r="B10" s="16"/>
      <c r="C10" s="16"/>
      <c r="D10" s="16"/>
    </row>
    <row r="11" customFormat="false" ht="14.25" hidden="false" customHeight="false" outlineLevel="0" collapsed="false">
      <c r="A11" s="24"/>
      <c r="B11" s="171"/>
      <c r="C11" s="16"/>
      <c r="D11" s="16"/>
    </row>
    <row r="12" customFormat="false" ht="14.25" hidden="false" customHeight="false" outlineLevel="0" collapsed="false">
      <c r="A12" s="24"/>
      <c r="B12" s="171"/>
      <c r="C12" s="16"/>
      <c r="D12" s="16"/>
    </row>
    <row r="13" customFormat="false" ht="14.25" hidden="false" customHeight="false" outlineLevel="0" collapsed="false">
      <c r="A13" s="24"/>
      <c r="B13" s="171"/>
      <c r="C13" s="16"/>
      <c r="D13" s="16"/>
    </row>
    <row r="14" customFormat="false" ht="14.25" hidden="false" customHeight="false" outlineLevel="0" collapsed="false">
      <c r="A14" s="24"/>
      <c r="B14" s="171"/>
      <c r="C14" s="16"/>
      <c r="D14" s="16"/>
    </row>
    <row r="15" customFormat="false" ht="14.25" hidden="false" customHeight="false" outlineLevel="0" collapsed="false">
      <c r="A15" s="24"/>
      <c r="B15" s="171"/>
      <c r="C15" s="16"/>
      <c r="D15" s="16"/>
    </row>
    <row r="16" customFormat="false" ht="12.75" hidden="false" customHeight="false" outlineLevel="0" collapsed="false">
      <c r="B16" s="16"/>
    </row>
    <row r="20" customFormat="false" ht="12.75" hidden="false" customHeight="false" outlineLevel="0" collapsed="false">
      <c r="A20" s="172"/>
      <c r="B20" s="173"/>
    </row>
    <row r="21" customFormat="false" ht="12.75" hidden="false" customHeight="false" outlineLevel="0" collapsed="false">
      <c r="B21" s="173"/>
    </row>
    <row r="22" customFormat="false" ht="12.75" hidden="false" customHeight="false" outlineLevel="0" collapsed="false">
      <c r="B22" s="173"/>
    </row>
  </sheetData>
  <autoFilter ref="A1:B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2:57:40Z</dcterms:created>
  <dc:creator>Tymchenko Artem</dc:creator>
  <dc:description/>
  <dc:language>en-US</dc:language>
  <cp:lastModifiedBy>Глеб Щербак</cp:lastModifiedBy>
  <dcterms:modified xsi:type="dcterms:W3CDTF">2024-02-12T09:41:41Z</dcterms:modified>
  <cp:revision>0</cp:revision>
  <dc:subject>Червень 2011</dc:subject>
  <dc:title>Щомісячний огляд діяльності публічних ІСІ в Україні</dc:title>
</cp:coreProperties>
</file>