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5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6:$E$36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6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December  '14</t>
  </si>
  <si>
    <t xml:space="preserve">January  '15</t>
  </si>
  <si>
    <t xml:space="preserve">Since the beginning of 2015</t>
  </si>
  <si>
    <t xml:space="preserve">Index</t>
  </si>
  <si>
    <t xml:space="preserve">Monthly change</t>
  </si>
  <si>
    <t xml:space="preserve">Change since the beginning of the year </t>
  </si>
  <si>
    <t xml:space="preserve">RTSI (Russia)</t>
  </si>
  <si>
    <t xml:space="preserve">DJIA (USA)</t>
  </si>
  <si>
    <t xml:space="preserve">S&amp;P 500 (USA)</t>
  </si>
  <si>
    <t xml:space="preserve">UX Index</t>
  </si>
  <si>
    <t xml:space="preserve">WIG20 (Poland)</t>
  </si>
  <si>
    <t xml:space="preserve">NIKKEI 225 (Japan)</t>
  </si>
  <si>
    <t xml:space="preserve">SHANGHAI SE COMPOSITE (China)</t>
  </si>
  <si>
    <t xml:space="preserve">FTSE 100 (Great Britain)</t>
  </si>
  <si>
    <t xml:space="preserve">HANG SENG (Hong Kong)</t>
  </si>
  <si>
    <t xml:space="preserve">CAC 40 (France)</t>
  </si>
  <si>
    <t xml:space="preserve">DAX (Germany)</t>
  </si>
  <si>
    <t xml:space="preserve">MICEX (Russi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KINTO-Klasychnyi"</t>
  </si>
  <si>
    <t xml:space="preserve">PrJSC “KINTO”</t>
  </si>
  <si>
    <t xml:space="preserve">http://www.kinto.com/</t>
  </si>
  <si>
    <t xml:space="preserve">KINTO-Ekviti</t>
  </si>
  <si>
    <t xml:space="preserve">“Altus – Depozyt”</t>
  </si>
  <si>
    <t xml:space="preserve">LLC AMC "Altus Assets Activitis"</t>
  </si>
  <si>
    <t xml:space="preserve">http://www.altus.ua/</t>
  </si>
  <si>
    <t xml:space="preserve">“Altus – Zbalansovanyi”</t>
  </si>
  <si>
    <t xml:space="preserve">LLC AMC "Altus Essets Activitis"</t>
  </si>
  <si>
    <t xml:space="preserve">“KINTO-Kaznacheyskyi”</t>
  </si>
  <si>
    <t xml:space="preserve">"Argentum"</t>
  </si>
  <si>
    <t xml:space="preserve">LLC AMC “Dragon Eset Menedzhment”</t>
  </si>
  <si>
    <t xml:space="preserve">http://www.dragon-am.com/</t>
  </si>
  <si>
    <t xml:space="preserve">“VSI”</t>
  </si>
  <si>
    <t xml:space="preserve">LLC AMC "Vsesvit"</t>
  </si>
  <si>
    <t xml:space="preserve">http://www.vseswit.com.ua/</t>
  </si>
  <si>
    <t xml:space="preserve">“TASK Resurs”</t>
  </si>
  <si>
    <t xml:space="preserve">LLC "AMC "ТАSK-Invest" </t>
  </si>
  <si>
    <t xml:space="preserve">http://www.task.ua/</t>
  </si>
  <si>
    <t xml:space="preserve">“Altus-Strategichnyi" </t>
  </si>
  <si>
    <t xml:space="preserve">Bonum Optimum</t>
  </si>
  <si>
    <t xml:space="preserve">LLC AMC "Bonum Grup'</t>
  </si>
  <si>
    <t xml:space="preserve">http://bonum-group.com/</t>
  </si>
  <si>
    <t xml:space="preserve">Nadbannia</t>
  </si>
  <si>
    <t xml:space="preserve">LLC AMC "ART -KAPITAL Menedzhment”</t>
  </si>
  <si>
    <t xml:space="preserve">http://am.artcapital.ua/</t>
  </si>
  <si>
    <t xml:space="preserve">"SEM Azhio"</t>
  </si>
  <si>
    <t xml:space="preserve">LLC AMC “Spivdruzhnist Esset Menedzhment”</t>
  </si>
  <si>
    <t xml:space="preserve">http://www.sem.biz.ua/</t>
  </si>
  <si>
    <t xml:space="preserve">Total</t>
  </si>
  <si>
    <t xml:space="preserve">х</t>
  </si>
  <si>
    <t xml:space="preserve">(*) 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1 month </t>
  </si>
  <si>
    <t xml:space="preserve">3 months  </t>
  </si>
  <si>
    <t xml:space="preserve">6 months  </t>
  </si>
  <si>
    <t xml:space="preserve">1 year</t>
  </si>
  <si>
    <t xml:space="preserve">since the fund's inception</t>
  </si>
  <si>
    <t xml:space="preserve">since the fund's inception, % per annum (average)*</t>
  </si>
  <si>
    <t xml:space="preserve">“KINTO-Klasychnyi”</t>
  </si>
  <si>
    <t xml:space="preserve">"Bonum Optimum"</t>
  </si>
  <si>
    <t xml:space="preserve">SEM Azhio"</t>
  </si>
  <si>
    <t xml:space="preserve">no data</t>
  </si>
  <si>
    <t xml:space="preserve">“KINTO-Ekviti”</t>
  </si>
  <si>
    <t xml:space="preserve">"Argentum" </t>
  </si>
  <si>
    <t xml:space="preserve">Average</t>
  </si>
  <si>
    <t xml:space="preserve">* The indicator "since the fund's inception, % per annum (average)" is calculated based on compound interest formula.</t>
  </si>
  <si>
    <t xml:space="preserve"> 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t xml:space="preserve">"KINTO-Klasychnyi”</t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Platynum" </t>
  </si>
  <si>
    <t xml:space="preserve">unit</t>
  </si>
  <si>
    <t xml:space="preserve">diversified</t>
  </si>
  <si>
    <t xml:space="preserve">LLC  “Dragon Eset Menedzhment”</t>
  </si>
  <si>
    <t xml:space="preserve">http://dragon-am.com/</t>
  </si>
  <si>
    <t xml:space="preserve">"Aurum"</t>
  </si>
  <si>
    <t xml:space="preserve">AMC  “Dragon Eset Menedzhment”</t>
  </si>
  <si>
    <t xml:space="preserve">"TASK Ukrainskyi Kapital"</t>
  </si>
  <si>
    <t xml:space="preserve">special</t>
  </si>
  <si>
    <t xml:space="preserve">LLC AMC "TASK Invest"</t>
  </si>
  <si>
    <t xml:space="preserve">Zbalansovanyi Fond Parytet'"</t>
  </si>
  <si>
    <t xml:space="preserve">LLC AMC "ART_KAPITAL Menedzhment"</t>
  </si>
  <si>
    <t xml:space="preserve">"Optimum" </t>
  </si>
  <si>
    <t xml:space="preserve">LLC AMC "SЕМ"</t>
  </si>
  <si>
    <t xml:space="preserve">Interval Funds' Rates of Return. Sorting by the Date of Reaching Compliance with the Standards</t>
  </si>
  <si>
    <t xml:space="preserve">3 months </t>
  </si>
  <si>
    <t xml:space="preserve">6 months </t>
  </si>
  <si>
    <t xml:space="preserve">"Platynum"</t>
  </si>
  <si>
    <t xml:space="preserve">"TASK Ukrainskyi Capital"</t>
  </si>
  <si>
    <t xml:space="preserve">Zbalansovanyi Fond "Parytet"</t>
  </si>
  <si>
    <t xml:space="preserve">"AURUM"</t>
  </si>
  <si>
    <t xml:space="preserve">Interval Funds' Dynamics.  Ranking by Net Inflow</t>
  </si>
  <si>
    <t xml:space="preserve">Net inflow/outflow of capital over the month, UAH thsd </t>
  </si>
  <si>
    <t xml:space="preserve">Optimum</t>
  </si>
  <si>
    <t xml:space="preserve">"Аurum"</t>
  </si>
  <si>
    <t xml:space="preserve">"TASK Ukrainskyi Kapital" </t>
  </si>
  <si>
    <t xml:space="preserve">NAV Change, UAH thsd.</t>
  </si>
  <si>
    <t xml:space="preserve">NAV Change, %</t>
  </si>
  <si>
    <t xml:space="preserve">Net inflow-outflow,   UAH thsd.</t>
  </si>
  <si>
    <t xml:space="preserve">«Aurum”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“Indeks Ukrainskoi Birzhi” </t>
  </si>
  <si>
    <t xml:space="preserve">non-diversified</t>
  </si>
  <si>
    <t xml:space="preserve">PrJSC "Kinto"</t>
  </si>
  <si>
    <t xml:space="preserve">AntyBank</t>
  </si>
  <si>
    <t xml:space="preserve">LLC AMC "ART KAPITAL Menedzhment"</t>
  </si>
  <si>
    <t xml:space="preserve">“TASK  Universal”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969696"/>
      </right>
      <top style="hair"/>
      <bottom style="hair"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>
        <color rgb="FF008080"/>
      </top>
      <bottom style="medium">
        <color rgb="FF008080"/>
      </bottom>
      <diagonal/>
    </border>
    <border diagonalUp="false" diagonalDown="false">
      <left style="thin"/>
      <right style="dotted">
        <color rgb="FF969696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 style="dotted"/>
      <bottom style="medium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3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3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8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6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5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4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7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</a:t>
            </a:r>
          </a:p>
        </c:rich>
      </c:tx>
      <c:layout>
        <c:manualLayout>
          <c:xMode val="edge"/>
          <c:yMode val="edge"/>
          <c:x val="0.28214406181963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552328968753"/>
          <c:y val="0.302157231793832"/>
          <c:w val="0.972647266259851"/>
          <c:h val="0.40929491819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 '14</c:v>
                </c:pt>
                <c:pt idx="1">
                  <c:v>January  '15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7470226410156</c:v>
                </c:pt>
                <c:pt idx="1">
                  <c:v>-0.0118112271270546</c:v>
                </c:pt>
                <c:pt idx="2">
                  <c:v>-0.011811227127054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 '14</c:v>
                </c:pt>
                <c:pt idx="1">
                  <c:v>January  '15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33174516603723</c:v>
                </c:pt>
                <c:pt idx="1">
                  <c:v>-0.0405303396883771</c:v>
                </c:pt>
                <c:pt idx="2">
                  <c:v>-0.040530339688377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 '14</c:v>
                </c:pt>
                <c:pt idx="1">
                  <c:v>January  '15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3102035003718</c:v>
                </c:pt>
                <c:pt idx="1">
                  <c:v>0.00495731929408415</c:v>
                </c:pt>
                <c:pt idx="2">
                  <c:v>0.0049573192940841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 '14</c:v>
                </c:pt>
                <c:pt idx="1">
                  <c:v>January  '15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75011788453664</c:v>
                </c:pt>
                <c:pt idx="1">
                  <c:v>-0.0326096786818859</c:v>
                </c:pt>
                <c:pt idx="2">
                  <c:v>-0.032609678681885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 '14</c:v>
                </c:pt>
                <c:pt idx="1">
                  <c:v>January  '15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07884134055994</c:v>
                </c:pt>
                <c:pt idx="1">
                  <c:v>-0.0449319252449463</c:v>
                </c:pt>
                <c:pt idx="2">
                  <c:v>-0.0449319252449463</c:v>
                </c:pt>
              </c:numCache>
            </c:numRef>
          </c:val>
        </c:ser>
        <c:gapWidth val="400"/>
        <c:overlap val="-10"/>
        <c:axId val="41088197"/>
        <c:axId val="98953156"/>
      </c:barChart>
      <c:catAx>
        <c:axId val="410881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53156"/>
        <c:crossesAt val="0"/>
        <c:auto val="1"/>
        <c:lblAlgn val="ctr"/>
        <c:lblOffset val="100"/>
        <c:noMultiLvlLbl val="0"/>
      </c:catAx>
      <c:valAx>
        <c:axId val="98953156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88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268283707951"/>
          <c:y val="0.837121760532793"/>
          <c:w val="0.44135414430713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Dynamics of the Ukrainian and Global Equity Indexes  
over  the Month
</a:t>
            </a:r>
          </a:p>
        </c:rich>
      </c:tx>
      <c:layout>
        <c:manualLayout>
          <c:xMode val="edge"/>
          <c:yMode val="edge"/>
          <c:x val="0.159630218453748"/>
          <c:y val="0.022603978300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77671789437"/>
          <c:y val="0.183453887884268"/>
          <c:w val="0.855973620679503"/>
          <c:h val="0.6685352622061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DJIA (USA)</c:v>
                </c:pt>
                <c:pt idx="2">
                  <c:v>S&amp;P 500 (USA)</c:v>
                </c:pt>
                <c:pt idx="3">
                  <c:v>UX Index</c:v>
                </c:pt>
                <c:pt idx="4">
                  <c:v>PFTS Index</c:v>
                </c:pt>
                <c:pt idx="5">
                  <c:v>WIG20 (Poland)</c:v>
                </c:pt>
                <c:pt idx="6">
                  <c:v>NIKKEI 225 (Japan)</c:v>
                </c:pt>
                <c:pt idx="7">
                  <c:v>SHANGHAI SE COMPOSITE (China)</c:v>
                </c:pt>
                <c:pt idx="8">
                  <c:v>FTSE 100 (Great Britain)</c:v>
                </c:pt>
                <c:pt idx="9">
                  <c:v>HANG SENG (Hong Kong)</c:v>
                </c:pt>
                <c:pt idx="10">
                  <c:v>CAC 40 (France)</c:v>
                </c:pt>
                <c:pt idx="11">
                  <c:v>DAX (Germany)</c:v>
                </c:pt>
                <c:pt idx="12">
                  <c:v>MICEX (Russi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67483653931277</c:v>
                </c:pt>
                <c:pt idx="1">
                  <c:v>-0.0460499792304651</c:v>
                </c:pt>
                <c:pt idx="2">
                  <c:v>-0.0410315571898959</c:v>
                </c:pt>
                <c:pt idx="3">
                  <c:v>-0.0405303396883771</c:v>
                </c:pt>
                <c:pt idx="4">
                  <c:v>-0.0118112271270546</c:v>
                </c:pt>
                <c:pt idx="5">
                  <c:v>0.0108206602934446</c:v>
                </c:pt>
                <c:pt idx="6">
                  <c:v>0.0128143342671985</c:v>
                </c:pt>
                <c:pt idx="7">
                  <c:v>0.0140722279606167</c:v>
                </c:pt>
                <c:pt idx="8">
                  <c:v>0.0309149228654344</c:v>
                </c:pt>
                <c:pt idx="9">
                  <c:v>0.0428043793694763</c:v>
                </c:pt>
                <c:pt idx="10">
                  <c:v>0.0844910188103281</c:v>
                </c:pt>
                <c:pt idx="11">
                  <c:v>0.0906394847815779</c:v>
                </c:pt>
                <c:pt idx="12">
                  <c:v>0.17977817715754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RTSI (Russia)</c:v>
                </c:pt>
                <c:pt idx="1">
                  <c:v>DJIA (USA)</c:v>
                </c:pt>
                <c:pt idx="2">
                  <c:v>S&amp;P 500 (USA)</c:v>
                </c:pt>
                <c:pt idx="3">
                  <c:v>UX Index</c:v>
                </c:pt>
                <c:pt idx="4">
                  <c:v>PFTS Index</c:v>
                </c:pt>
                <c:pt idx="5">
                  <c:v>WIG20 (Poland)</c:v>
                </c:pt>
                <c:pt idx="6">
                  <c:v>NIKKEI 225 (Japan)</c:v>
                </c:pt>
                <c:pt idx="7">
                  <c:v>SHANGHAI SE COMPOSITE (China)</c:v>
                </c:pt>
                <c:pt idx="8">
                  <c:v>FTSE 100 (Great Britain)</c:v>
                </c:pt>
                <c:pt idx="9">
                  <c:v>HANG SENG (Hong Kong)</c:v>
                </c:pt>
                <c:pt idx="10">
                  <c:v>CAC 40 (France)</c:v>
                </c:pt>
                <c:pt idx="11">
                  <c:v>DAX (Germany)</c:v>
                </c:pt>
                <c:pt idx="12">
                  <c:v>MICEX (Russi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67483653931277</c:v>
                </c:pt>
                <c:pt idx="1">
                  <c:v>-0.0460499792304651</c:v>
                </c:pt>
                <c:pt idx="2">
                  <c:v>-0.0410315571898959</c:v>
                </c:pt>
                <c:pt idx="3">
                  <c:v>-0.0405303396883771</c:v>
                </c:pt>
                <c:pt idx="4">
                  <c:v>-0.0118112271270546</c:v>
                </c:pt>
                <c:pt idx="5">
                  <c:v>0.0108206602934446</c:v>
                </c:pt>
                <c:pt idx="6">
                  <c:v>0.0128143342671985</c:v>
                </c:pt>
                <c:pt idx="7">
                  <c:v>0.0140722279606167</c:v>
                </c:pt>
                <c:pt idx="8">
                  <c:v>0.0309149228654344</c:v>
                </c:pt>
                <c:pt idx="9">
                  <c:v>0.0428043793694763</c:v>
                </c:pt>
                <c:pt idx="10">
                  <c:v>0.0844910188103281</c:v>
                </c:pt>
                <c:pt idx="11">
                  <c:v>0.0906394847815779</c:v>
                </c:pt>
                <c:pt idx="12">
                  <c:v>0.179778177157546</c:v>
                </c:pt>
              </c:numCache>
            </c:numRef>
          </c:val>
        </c:ser>
        <c:gapWidth val="100"/>
        <c:overlap val="-20"/>
        <c:axId val="81777567"/>
        <c:axId val="20657952"/>
      </c:barChart>
      <c:catAx>
        <c:axId val="817775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0657952"/>
        <c:crossesAt val="0"/>
        <c:auto val="1"/>
        <c:lblAlgn val="ctr"/>
        <c:lblOffset val="100"/>
        <c:noMultiLvlLbl val="0"/>
      </c:catAx>
      <c:valAx>
        <c:axId val="20657952"/>
        <c:scaling>
          <c:orientation val="minMax"/>
          <c:max val="0.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1777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937466878643"/>
          <c:y val="0.844936708860759"/>
          <c:w val="0.556674321380204"/>
          <c:h val="0.054249547920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 Aggregate NAV of Open-Ended CII</a:t>
            </a:r>
          </a:p>
        </c:rich>
      </c:tx>
      <c:layout>
        <c:manualLayout>
          <c:xMode val="edge"/>
          <c:yMode val="edge"/>
          <c:x val="0.23491220303969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704687423147"/>
          <c:y val="0.263964859937013"/>
          <c:w val="0.403423343662387"/>
          <c:h val="0.4070114370959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18:$B$28</c:f>
              <c:strCache>
                <c:ptCount val="11"/>
                <c:pt idx="0">
                  <c:v>Others</c:v>
                </c:pt>
                <c:pt idx="1">
                  <c:v>"KINTO-Klasychnyi"</c:v>
                </c:pt>
                <c:pt idx="2">
                  <c:v>KINTO-Ekviti</c:v>
                </c:pt>
                <c:pt idx="3">
                  <c:v>“Altus – Depozyt”</c:v>
                </c:pt>
                <c:pt idx="4">
                  <c:v>“Altus – Zbalansovanyi”</c:v>
                </c:pt>
                <c:pt idx="5">
                  <c:v>“KINTO-Kaznacheyskyi”</c:v>
                </c:pt>
                <c:pt idx="6">
                  <c:v>"Argentum"</c:v>
                </c:pt>
                <c:pt idx="7">
                  <c:v>“VSI”</c:v>
                </c:pt>
                <c:pt idx="8">
                  <c:v>“TASK Resurs”</c:v>
                </c:pt>
                <c:pt idx="9">
                  <c:v>“Altus-Strategichnyi" </c:v>
                </c:pt>
                <c:pt idx="10">
                  <c:v>Bonum Optimum</c:v>
                </c:pt>
              </c:strCache>
            </c:strRef>
          </c:cat>
          <c:val>
            <c:numRef>
              <c:f>В_ВЧА!$C$18:$C$28</c:f>
              <c:numCache>
                <c:formatCode>General</c:formatCode>
                <c:ptCount val="11"/>
                <c:pt idx="0">
                  <c:v>1160190.44</c:v>
                </c:pt>
                <c:pt idx="1">
                  <c:v>20751390.516</c:v>
                </c:pt>
                <c:pt idx="2">
                  <c:v>3501973.46</c:v>
                </c:pt>
                <c:pt idx="3">
                  <c:v>2526498.55</c:v>
                </c:pt>
                <c:pt idx="4">
                  <c:v>2069844.28</c:v>
                </c:pt>
                <c:pt idx="5">
                  <c:v>1831522.8499</c:v>
                </c:pt>
                <c:pt idx="6">
                  <c:v>1682140.51</c:v>
                </c:pt>
                <c:pt idx="7">
                  <c:v>1590467.08</c:v>
                </c:pt>
                <c:pt idx="8">
                  <c:v>971445.05</c:v>
                </c:pt>
                <c:pt idx="9">
                  <c:v>704905.57</c:v>
                </c:pt>
                <c:pt idx="10">
                  <c:v>658678.82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18:$B$28</c:f>
              <c:strCache>
                <c:ptCount val="11"/>
                <c:pt idx="0">
                  <c:v>Others</c:v>
                </c:pt>
                <c:pt idx="1">
                  <c:v>"KINTO-Klasychnyi"</c:v>
                </c:pt>
                <c:pt idx="2">
                  <c:v>KINTO-Ekviti</c:v>
                </c:pt>
                <c:pt idx="3">
                  <c:v>“Altus – Depozyt”</c:v>
                </c:pt>
                <c:pt idx="4">
                  <c:v>“Altus – Zbalansovanyi”</c:v>
                </c:pt>
                <c:pt idx="5">
                  <c:v>“KINTO-Kaznacheyskyi”</c:v>
                </c:pt>
                <c:pt idx="6">
                  <c:v>"Argentum"</c:v>
                </c:pt>
                <c:pt idx="7">
                  <c:v>“VSI”</c:v>
                </c:pt>
                <c:pt idx="8">
                  <c:v>“TASK Resurs”</c:v>
                </c:pt>
                <c:pt idx="9">
                  <c:v>“Altus-Strategichnyi" </c:v>
                </c:pt>
                <c:pt idx="10">
                  <c:v>Bonum Optimum</c:v>
                </c:pt>
              </c:strCache>
            </c:strRef>
          </c:cat>
          <c:val>
            <c:numRef>
              <c:f>В_ВЧА!$D$18:$D$28</c:f>
              <c:numCache>
                <c:formatCode>General</c:formatCode>
                <c:ptCount val="11"/>
                <c:pt idx="0">
                  <c:v>0.0309804980098138</c:v>
                </c:pt>
                <c:pt idx="1">
                  <c:v>0.554123177037909</c:v>
                </c:pt>
                <c:pt idx="2">
                  <c:v>0.0935129941321971</c:v>
                </c:pt>
                <c:pt idx="3">
                  <c:v>0.0674649442035333</c:v>
                </c:pt>
                <c:pt idx="4">
                  <c:v>0.0552709317249371</c:v>
                </c:pt>
                <c:pt idx="5">
                  <c:v>0.0489070484034118</c:v>
                </c:pt>
                <c:pt idx="6">
                  <c:v>0.0449181004476147</c:v>
                </c:pt>
                <c:pt idx="7">
                  <c:v>0.0424701501648424</c:v>
                </c:pt>
                <c:pt idx="8">
                  <c:v>0.0259404408108798</c:v>
                </c:pt>
                <c:pt idx="9">
                  <c:v>0.0188230525399707</c:v>
                </c:pt>
                <c:pt idx="10">
                  <c:v>0.01758866252489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557187473622"/>
          <c:y val="0.047256925583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73143477923489"/>
          <c:w val="0.962817590951296"/>
          <c:h val="0.4742764025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0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1:$B$61</c:f>
              <c:strCache>
                <c:ptCount val="11"/>
                <c:pt idx="0">
                  <c:v>“Altus – Depozyt”</c:v>
                </c:pt>
                <c:pt idx="1">
                  <c:v>“VSI”</c:v>
                </c:pt>
                <c:pt idx="2">
                  <c:v>“Altus – Zbalansovanyi”</c:v>
                </c:pt>
                <c:pt idx="3">
                  <c:v>"Bonum Optimum"</c:v>
                </c:pt>
                <c:pt idx="4">
                  <c:v>“TASK Resurs”</c:v>
                </c:pt>
                <c:pt idx="5">
                  <c:v>"SEM Azhio"</c:v>
                </c:pt>
                <c:pt idx="6">
                  <c:v>“KINTO-Kaznacheyskyi”</c:v>
                </c:pt>
                <c:pt idx="7">
                  <c:v>"Argentum" </c:v>
                </c:pt>
                <c:pt idx="8">
                  <c:v>“KINTO-Ekviti”</c:v>
                </c:pt>
                <c:pt idx="9">
                  <c:v>"KINTO-Klasychnyi”</c:v>
                </c:pt>
                <c:pt idx="10">
                  <c:v>“Altus-Strategichnyi" </c:v>
                </c:pt>
              </c:strCache>
            </c:strRef>
          </c:cat>
          <c:val>
            <c:numRef>
              <c:f>'В_динаміка ВЧА'!$C$51:$C$61</c:f>
              <c:numCache>
                <c:formatCode>General</c:formatCode>
                <c:ptCount val="11"/>
                <c:pt idx="0">
                  <c:v>57.7403199999998</c:v>
                </c:pt>
                <c:pt idx="1">
                  <c:v>41.90702</c:v>
                </c:pt>
                <c:pt idx="2">
                  <c:v>41.47247</c:v>
                </c:pt>
                <c:pt idx="3">
                  <c:v>0.395256700000027</c:v>
                </c:pt>
                <c:pt idx="4">
                  <c:v>-8.33509999999998</c:v>
                </c:pt>
                <c:pt idx="5">
                  <c:v>-34.00896</c:v>
                </c:pt>
                <c:pt idx="6">
                  <c:v>42.22075</c:v>
                </c:pt>
                <c:pt idx="7">
                  <c:v>-97.0429399999999</c:v>
                </c:pt>
                <c:pt idx="8">
                  <c:v>0.458520000000019</c:v>
                </c:pt>
                <c:pt idx="9">
                  <c:v>219.244625999998</c:v>
                </c:pt>
                <c:pt idx="10">
                  <c:v>-315.5048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0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1:$B$61</c:f>
              <c:strCache>
                <c:ptCount val="11"/>
                <c:pt idx="0">
                  <c:v>“Altus – Depozyt”</c:v>
                </c:pt>
                <c:pt idx="1">
                  <c:v>“VSI”</c:v>
                </c:pt>
                <c:pt idx="2">
                  <c:v>“Altus – Zbalansovanyi”</c:v>
                </c:pt>
                <c:pt idx="3">
                  <c:v>"Bonum Optimum"</c:v>
                </c:pt>
                <c:pt idx="4">
                  <c:v>“TASK Resurs”</c:v>
                </c:pt>
                <c:pt idx="5">
                  <c:v>"SEM Azhio"</c:v>
                </c:pt>
                <c:pt idx="6">
                  <c:v>“KINTO-Kaznacheyskyi”</c:v>
                </c:pt>
                <c:pt idx="7">
                  <c:v>"Argentum" </c:v>
                </c:pt>
                <c:pt idx="8">
                  <c:v>“KINTO-Ekviti”</c:v>
                </c:pt>
                <c:pt idx="9">
                  <c:v>"KINTO-Klasychnyi”</c:v>
                </c:pt>
                <c:pt idx="10">
                  <c:v>“Altus-Strategichnyi" </c:v>
                </c:pt>
              </c:strCache>
            </c:strRef>
          </c:cat>
          <c:val>
            <c:numRef>
              <c:f>'В_динаміка ВЧА'!$E$51:$E$6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.25493462847177</c:v>
                </c:pt>
                <c:pt idx="7">
                  <c:v>-4.94277252959172</c:v>
                </c:pt>
                <c:pt idx="8">
                  <c:v>-15.0226340201852</c:v>
                </c:pt>
                <c:pt idx="9">
                  <c:v>-41.719890958888</c:v>
                </c:pt>
                <c:pt idx="10">
                  <c:v>-360.85265356998</c:v>
                </c:pt>
              </c:numCache>
            </c:numRef>
          </c:val>
        </c:ser>
        <c:gapWidth val="150"/>
        <c:overlap val="-30"/>
        <c:axId val="63892032"/>
        <c:axId val="69251671"/>
      </c:barChart>
      <c:lineChart>
        <c:grouping val="standard"/>
        <c:varyColors val="0"/>
        <c:ser>
          <c:idx val="2"/>
          <c:order val="2"/>
          <c:tx>
            <c:strRef>
              <c:f>'В_динаміка ВЧА'!$D$50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1:$B$61</c:f>
              <c:strCache>
                <c:ptCount val="11"/>
                <c:pt idx="0">
                  <c:v>“Altus – Depozyt”</c:v>
                </c:pt>
                <c:pt idx="1">
                  <c:v>“VSI”</c:v>
                </c:pt>
                <c:pt idx="2">
                  <c:v>“Altus – Zbalansovanyi”</c:v>
                </c:pt>
                <c:pt idx="3">
                  <c:v>"Bonum Optimum"</c:v>
                </c:pt>
                <c:pt idx="4">
                  <c:v>“TASK Resurs”</c:v>
                </c:pt>
                <c:pt idx="5">
                  <c:v>"SEM Azhio"</c:v>
                </c:pt>
                <c:pt idx="6">
                  <c:v>“KINTO-Kaznacheyskyi”</c:v>
                </c:pt>
                <c:pt idx="7">
                  <c:v>"Argentum" </c:v>
                </c:pt>
                <c:pt idx="8">
                  <c:v>“KINTO-Ekviti”</c:v>
                </c:pt>
                <c:pt idx="9">
                  <c:v>"KINTO-Klasychnyi”</c:v>
                </c:pt>
                <c:pt idx="10">
                  <c:v>“Altus-Strategichnyi" </c:v>
                </c:pt>
              </c:strCache>
            </c:strRef>
          </c:cat>
          <c:val>
            <c:numRef>
              <c:f>'В_динаміка ВЧА'!$D$51:$D$60</c:f>
              <c:numCache>
                <c:formatCode>General</c:formatCode>
                <c:ptCount val="10"/>
                <c:pt idx="0">
                  <c:v>0.0233884060813844</c:v>
                </c:pt>
                <c:pt idx="1">
                  <c:v>0.0270619274527848</c:v>
                </c:pt>
                <c:pt idx="2">
                  <c:v>0.0204461873289394</c:v>
                </c:pt>
                <c:pt idx="3">
                  <c:v>0.000600435309876484</c:v>
                </c:pt>
                <c:pt idx="4">
                  <c:v>-0.00850711253948141</c:v>
                </c:pt>
                <c:pt idx="5">
                  <c:v>-0.0622096808028115</c:v>
                </c:pt>
                <c:pt idx="6">
                  <c:v>0.023596211060368</c:v>
                </c:pt>
                <c:pt idx="7">
                  <c:v>-0.054543526694788</c:v>
                </c:pt>
                <c:pt idx="8">
                  <c:v>0.000130949034305711</c:v>
                </c:pt>
                <c:pt idx="9">
                  <c:v>0.010678115535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1461"/>
        <c:axId val="77987977"/>
      </c:lineChart>
      <c:catAx>
        <c:axId val="638920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1671"/>
        <c:crossesAt val="0"/>
        <c:auto val="1"/>
        <c:lblAlgn val="ctr"/>
        <c:lblOffset val="100"/>
        <c:noMultiLvlLbl val="0"/>
      </c:catAx>
      <c:valAx>
        <c:axId val="69251671"/>
        <c:scaling>
          <c:orientation val="minMax"/>
          <c:max val="1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2032"/>
        <c:crossesAt val="1"/>
        <c:crossBetween val="midCat"/>
      </c:valAx>
      <c:catAx>
        <c:axId val="37581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87977"/>
        <c:auto val="1"/>
        <c:lblAlgn val="ctr"/>
        <c:lblOffset val="100"/>
        <c:noMultiLvlLbl val="0"/>
      </c:catAx>
      <c:valAx>
        <c:axId val="7798797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14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0173883683633"/>
          <c:y val="0.700162954915807"/>
          <c:w val="0.356588165780366"/>
          <c:h val="0.0492744626367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272983560941676"/>
          <c:y val="0.009914733293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41690769963"/>
          <c:y val="0.0995835812016657"/>
          <c:w val="0.987661553106579"/>
          <c:h val="0.9004164187983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19</c:f>
              <c:strCache>
                <c:ptCount val="18"/>
                <c:pt idx="0">
                  <c:v>"SEM Azhio"</c:v>
                </c:pt>
                <c:pt idx="1">
                  <c:v>"Argentum"</c:v>
                </c:pt>
                <c:pt idx="2">
                  <c:v>“TASK Resurs”</c:v>
                </c:pt>
                <c:pt idx="3">
                  <c:v>"Bonum Optimum"</c:v>
                </c:pt>
                <c:pt idx="4">
                  <c:v>“KINTO-Ekviti”</c:v>
                </c:pt>
                <c:pt idx="5">
                  <c:v>"KINTO-Klasychnyi"</c:v>
                </c:pt>
                <c:pt idx="6">
                  <c:v>“Altus – Zbalansovanyi”</c:v>
                </c:pt>
                <c:pt idx="7">
                  <c:v>“Altus – Depozyt”</c:v>
                </c:pt>
                <c:pt idx="8">
                  <c:v>“KINTO-Kaznacheyskyi”</c:v>
                </c:pt>
                <c:pt idx="9">
                  <c:v>“VSI”</c:v>
                </c:pt>
                <c:pt idx="10">
                  <c:v>“Altus-Strategichnyi" </c:v>
                </c:pt>
                <c:pt idx="11">
                  <c:v>Funds' average rate of return</c:v>
                </c:pt>
                <c:pt idx="12">
                  <c:v>UX Index</c:v>
                </c:pt>
                <c:pt idx="13">
                  <c:v>PFTS Index</c:v>
                </c:pt>
                <c:pt idx="14">
                  <c:v>EURO Deposits</c:v>
                </c:pt>
                <c:pt idx="15">
                  <c:v>USD Deposits</c:v>
                </c:pt>
                <c:pt idx="16">
                  <c:v>UAH Deposits</c:v>
                </c:pt>
                <c:pt idx="17">
                  <c:v>"Gold" deposit (at official rate of gold)</c:v>
                </c:pt>
              </c:strCache>
            </c:strRef>
          </c:cat>
          <c:val>
            <c:numRef>
              <c:f>'В_діаграма(дох)'!$B$2:$B$19</c:f>
              <c:numCache>
                <c:formatCode>General</c:formatCode>
                <c:ptCount val="18"/>
                <c:pt idx="0">
                  <c:v>-0.062209680802812</c:v>
                </c:pt>
                <c:pt idx="1">
                  <c:v>-0.051881768605539</c:v>
                </c:pt>
                <c:pt idx="2">
                  <c:v>-0.00850711253948855</c:v>
                </c:pt>
                <c:pt idx="3">
                  <c:v>0.000600435309870973</c:v>
                </c:pt>
                <c:pt idx="4">
                  <c:v>0.00435447500164221</c:v>
                </c:pt>
                <c:pt idx="5">
                  <c:v>0.0127078563029086</c:v>
                </c:pt>
                <c:pt idx="6">
                  <c:v>0.0204461873289208</c:v>
                </c:pt>
                <c:pt idx="7">
                  <c:v>0.0233884060813838</c:v>
                </c:pt>
                <c:pt idx="8">
                  <c:v>0.0242969204052934</c:v>
                </c:pt>
                <c:pt idx="9">
                  <c:v>0.0270619274527815</c:v>
                </c:pt>
                <c:pt idx="10">
                  <c:v>0.0642728662999639</c:v>
                </c:pt>
                <c:pt idx="11">
                  <c:v>0.005</c:v>
                </c:pt>
                <c:pt idx="12">
                  <c:v>-0.0405303396883771</c:v>
                </c:pt>
                <c:pt idx="13">
                  <c:v>-0.0118112271270546</c:v>
                </c:pt>
                <c:pt idx="14">
                  <c:v>-0.0423282473235636</c:v>
                </c:pt>
                <c:pt idx="15">
                  <c:v>0.034567802598316</c:v>
                </c:pt>
                <c:pt idx="16">
                  <c:v>0.0201643835616438</c:v>
                </c:pt>
                <c:pt idx="17">
                  <c:v>0.086528887615229</c:v>
                </c:pt>
              </c:numCache>
            </c:numRef>
          </c:val>
        </c:ser>
        <c:gapWidth val="60"/>
        <c:overlap val="0"/>
        <c:axId val="66531242"/>
        <c:axId val="3638250"/>
      </c:barChart>
      <c:catAx>
        <c:axId val="6653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38250"/>
        <c:crossesAt val="0"/>
        <c:auto val="1"/>
        <c:lblAlgn val="ctr"/>
        <c:lblOffset val="100"/>
        <c:noMultiLvlLbl val="0"/>
      </c:catAx>
      <c:valAx>
        <c:axId val="3638250"/>
        <c:scaling>
          <c:orientation val="minMax"/>
          <c:max val="0.09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531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40261624271529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285135439338"/>
          <c:y val="0.287009976821526"/>
          <c:w val="0.993997148645607"/>
          <c:h val="0.507810138063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6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0</c:f>
              <c:strCache>
                <c:ptCount val="4"/>
                <c:pt idx="0">
                  <c:v>Optimum</c:v>
                </c:pt>
                <c:pt idx="1">
                  <c:v>"Аurum"</c:v>
                </c:pt>
                <c:pt idx="2">
                  <c:v>"TASK Ukrainskyi Kapital" </c:v>
                </c:pt>
                <c:pt idx="3">
                  <c:v>"Platynum" </c:v>
                </c:pt>
              </c:strCache>
            </c:strRef>
          </c:cat>
          <c:val>
            <c:numRef>
              <c:f>'І_динаміка ВЧА'!$C$37:$C$40</c:f>
              <c:numCache>
                <c:formatCode>General</c:formatCode>
                <c:ptCount val="4"/>
                <c:pt idx="0">
                  <c:v>-28.3997000000001</c:v>
                </c:pt>
                <c:pt idx="1">
                  <c:v>-62.5233899999999</c:v>
                </c:pt>
                <c:pt idx="2">
                  <c:v>-101.95819</c:v>
                </c:pt>
                <c:pt idx="3">
                  <c:v>-364.24266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6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0</c:f>
              <c:strCache>
                <c:ptCount val="4"/>
                <c:pt idx="0">
                  <c:v>Optimum</c:v>
                </c:pt>
                <c:pt idx="1">
                  <c:v>"Аurum"</c:v>
                </c:pt>
                <c:pt idx="2">
                  <c:v>"TASK Ukrainskyi Kapital" </c:v>
                </c:pt>
                <c:pt idx="3">
                  <c:v>"Platynum" </c:v>
                </c:pt>
              </c:strCache>
            </c:strRef>
          </c:cat>
          <c:val>
            <c:numRef>
              <c:f>'І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496.603096823025</c:v>
                </c:pt>
              </c:numCache>
            </c:numRef>
          </c:val>
        </c:ser>
        <c:gapWidth val="150"/>
        <c:overlap val="-20"/>
        <c:axId val="28666273"/>
        <c:axId val="50428698"/>
      </c:barChart>
      <c:lineChart>
        <c:grouping val="standard"/>
        <c:varyColors val="0"/>
        <c:ser>
          <c:idx val="2"/>
          <c:order val="2"/>
          <c:tx>
            <c:strRef>
              <c:f>'І_динаміка ВЧА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7:$B$40</c:f>
              <c:strCache>
                <c:ptCount val="4"/>
                <c:pt idx="0">
                  <c:v>Optimum</c:v>
                </c:pt>
                <c:pt idx="1">
                  <c:v>"Аurum"</c:v>
                </c:pt>
                <c:pt idx="2">
                  <c:v>"TASK Ukrainskyi Kapital" </c:v>
                </c:pt>
                <c:pt idx="3">
                  <c:v>"Platynum" </c:v>
                </c:pt>
              </c:strCache>
            </c:strRef>
          </c:cat>
          <c:val>
            <c:numRef>
              <c:f>'І_динаміка ВЧА'!$D$37:$D$40</c:f>
              <c:numCache>
                <c:formatCode>General</c:formatCode>
                <c:ptCount val="4"/>
                <c:pt idx="0">
                  <c:v>-0.0436338259198758</c:v>
                </c:pt>
                <c:pt idx="1">
                  <c:v>-0.03006870861211</c:v>
                </c:pt>
                <c:pt idx="2">
                  <c:v>-0.0684454727272013</c:v>
                </c:pt>
                <c:pt idx="3">
                  <c:v>-0.033625017894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2727"/>
        <c:axId val="68981044"/>
      </c:lineChart>
      <c:catAx>
        <c:axId val="286662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8698"/>
        <c:crossesAt val="0"/>
        <c:auto val="1"/>
        <c:lblAlgn val="ctr"/>
        <c:lblOffset val="100"/>
        <c:noMultiLvlLbl val="0"/>
      </c:catAx>
      <c:valAx>
        <c:axId val="50428698"/>
        <c:scaling>
          <c:orientation val="minMax"/>
          <c:max val="5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6273"/>
        <c:crossesAt val="1"/>
        <c:crossBetween val="midCat"/>
        <c:majorUnit val="200"/>
        <c:minorUnit val="200"/>
      </c:valAx>
      <c:catAx>
        <c:axId val="866227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81044"/>
        <c:auto val="1"/>
        <c:lblAlgn val="ctr"/>
        <c:lblOffset val="100"/>
        <c:noMultiLvlLbl val="0"/>
      </c:catAx>
      <c:valAx>
        <c:axId val="6898104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27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061154048173"/>
          <c:y val="0.745742215055931"/>
          <c:w val="0.445586653660489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16857303581474"/>
          <c:y val="0.014003711827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56291018189"/>
          <c:y val="0.146729655249986"/>
          <c:w val="0.948481155072192"/>
          <c:h val="0.853270344750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2</c:f>
              <c:strCache>
                <c:ptCount val="11"/>
                <c:pt idx="0">
                  <c:v>"TASK Ukrainskyi Kapital" </c:v>
                </c:pt>
                <c:pt idx="1">
                  <c:v>"Optimum" </c:v>
                </c:pt>
                <c:pt idx="2">
                  <c:v>«Aurum”</c:v>
                </c:pt>
                <c:pt idx="3">
                  <c:v>"Platynum" </c:v>
                </c:pt>
                <c:pt idx="4">
                  <c:v>Funds' average rate of return</c:v>
                </c:pt>
                <c:pt idx="5">
                  <c:v>UX Index</c:v>
                </c:pt>
                <c:pt idx="6">
                  <c:v>PFTS Index</c:v>
                </c:pt>
                <c:pt idx="7">
                  <c:v>EURO deposits</c:v>
                </c:pt>
                <c:pt idx="8">
                  <c:v>USD deposits</c:v>
                </c:pt>
                <c:pt idx="9">
                  <c:v>UAH deposits</c:v>
                </c:pt>
                <c:pt idx="10">
                  <c:v>Gold deposit (at official rate of gold)</c:v>
                </c:pt>
              </c:strCache>
            </c:strRef>
          </c:cat>
          <c:val>
            <c:numRef>
              <c:f>'І_діаграма(дох)'!$B$2:$B$12</c:f>
              <c:numCache>
                <c:formatCode>General</c:formatCode>
                <c:ptCount val="11"/>
                <c:pt idx="0">
                  <c:v>-0.068445472727227</c:v>
                </c:pt>
                <c:pt idx="1">
                  <c:v>-0.043633825919876</c:v>
                </c:pt>
                <c:pt idx="2">
                  <c:v>-0.0300687086121132</c:v>
                </c:pt>
                <c:pt idx="3">
                  <c:v>0.0117092925316724</c:v>
                </c:pt>
                <c:pt idx="4">
                  <c:v>-0.0326096786818859</c:v>
                </c:pt>
                <c:pt idx="5">
                  <c:v>-0.040530339688377</c:v>
                </c:pt>
                <c:pt idx="6">
                  <c:v>-0.0118112271270546</c:v>
                </c:pt>
                <c:pt idx="7">
                  <c:v>-0.0423282473235636</c:v>
                </c:pt>
                <c:pt idx="8">
                  <c:v>0.034567802598316</c:v>
                </c:pt>
                <c:pt idx="9">
                  <c:v>0.0201643835616438</c:v>
                </c:pt>
                <c:pt idx="10">
                  <c:v>0.086528887615229</c:v>
                </c:pt>
              </c:numCache>
            </c:numRef>
          </c:val>
        </c:ser>
        <c:gapWidth val="60"/>
        <c:overlap val="0"/>
        <c:axId val="73400967"/>
        <c:axId val="38691137"/>
      </c:barChart>
      <c:catAx>
        <c:axId val="73400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691137"/>
        <c:crossesAt val="0"/>
        <c:auto val="1"/>
        <c:lblAlgn val="ctr"/>
        <c:lblOffset val="100"/>
        <c:noMultiLvlLbl val="0"/>
      </c:catAx>
      <c:valAx>
        <c:axId val="38691137"/>
        <c:scaling>
          <c:orientation val="minMax"/>
          <c:max val="0.09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3400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4734914012415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5349357182784"/>
          <c:w val="0.993639971507072"/>
          <c:h val="0.538736724427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3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5</c:f>
              <c:strCache>
                <c:ptCount val="2"/>
                <c:pt idx="0">
                  <c:v>“Indeks Ukrainskoi Birzhi” </c:v>
                </c:pt>
                <c:pt idx="1">
                  <c:v>“TASK  Universal”</c:v>
                </c:pt>
              </c:strCache>
            </c:strRef>
          </c:cat>
          <c:val>
            <c:numRef>
              <c:f>'3_динаміка ВЧА'!$C$34:$C$35</c:f>
              <c:numCache>
                <c:formatCode>General</c:formatCode>
                <c:ptCount val="2"/>
                <c:pt idx="0">
                  <c:v>-42.32471</c:v>
                </c:pt>
                <c:pt idx="1">
                  <c:v>-70.53881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3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5</c:f>
              <c:strCache>
                <c:ptCount val="2"/>
                <c:pt idx="0">
                  <c:v>“Indeks Ukrainskoi Birzhi” </c:v>
                </c:pt>
                <c:pt idx="1">
                  <c:v>“TASK  Universal”</c:v>
                </c:pt>
              </c:strCache>
            </c:strRef>
          </c:cat>
          <c:val>
            <c:numRef>
              <c:f>'3_динаміка ВЧА'!$E$34:$E$35</c:f>
              <c:numCache>
                <c:formatCode>General</c:formatCode>
                <c:ptCount val="2"/>
                <c:pt idx="0">
                  <c:v>107.333606151166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25422019"/>
        <c:axId val="70787957"/>
      </c:barChart>
      <c:lineChart>
        <c:grouping val="standard"/>
        <c:varyColors val="0"/>
        <c:ser>
          <c:idx val="2"/>
          <c:order val="2"/>
          <c:tx>
            <c:strRef>
              <c:f>'3_динаміка ВЧА'!$D$3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5</c:f>
              <c:strCache>
                <c:ptCount val="2"/>
                <c:pt idx="0">
                  <c:v>“Indeks Ukrainskoi Birzhi” </c:v>
                </c:pt>
                <c:pt idx="1">
                  <c:v>“TASK  Universal”</c:v>
                </c:pt>
              </c:strCache>
            </c:strRef>
          </c:cat>
          <c:val>
            <c:numRef>
              <c:f>'3_динаміка ВЧА'!$D$34:$D$35</c:f>
              <c:numCache>
                <c:formatCode>General</c:formatCode>
                <c:ptCount val="2"/>
                <c:pt idx="0">
                  <c:v>-0.00843837955071295</c:v>
                </c:pt>
                <c:pt idx="1">
                  <c:v>-0.061053701141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5410"/>
        <c:axId val="55868503"/>
      </c:lineChart>
      <c:catAx>
        <c:axId val="254220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7957"/>
        <c:crossesAt val="0"/>
        <c:auto val="1"/>
        <c:lblAlgn val="ctr"/>
        <c:lblOffset val="100"/>
        <c:noMultiLvlLbl val="0"/>
      </c:catAx>
      <c:valAx>
        <c:axId val="7078795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2019"/>
        <c:crossesAt val="1"/>
        <c:crossBetween val="midCat"/>
      </c:valAx>
      <c:catAx>
        <c:axId val="92435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68503"/>
        <c:auto val="1"/>
        <c:lblAlgn val="ctr"/>
        <c:lblOffset val="100"/>
        <c:noMultiLvlLbl val="0"/>
      </c:catAx>
      <c:valAx>
        <c:axId val="5586850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54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883586038465"/>
          <c:y val="0.814197875908329"/>
          <c:w val="0.415538821613921"/>
          <c:h val="0.0709893795416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
</a:t>
            </a:r>
          </a:p>
        </c:rich>
      </c:tx>
      <c:layout>
        <c:manualLayout>
          <c:xMode val="edge"/>
          <c:yMode val="edge"/>
          <c:x val="0.239139935320339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9287649681"/>
          <c:y val="0.129972451790634"/>
          <c:w val="0.985403373830959"/>
          <c:h val="0.870027548209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“TASK  Universal”</c:v>
                </c:pt>
                <c:pt idx="1">
                  <c:v>“Indeks Ukrainskoi Birzhi” 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Gold deposit (at official rate of gold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610537011414569</c:v>
                </c:pt>
                <c:pt idx="1">
                  <c:v>-0.0288101493484357</c:v>
                </c:pt>
                <c:pt idx="2">
                  <c:v>-0.0449319252449463</c:v>
                </c:pt>
                <c:pt idx="3">
                  <c:v>-0.040530339688377</c:v>
                </c:pt>
                <c:pt idx="4">
                  <c:v>-0.0118112271270546</c:v>
                </c:pt>
                <c:pt idx="5">
                  <c:v>-0.0423282473235636</c:v>
                </c:pt>
                <c:pt idx="6">
                  <c:v>0.034567802598316</c:v>
                </c:pt>
                <c:pt idx="7">
                  <c:v>0.0201643835616438</c:v>
                </c:pt>
                <c:pt idx="8">
                  <c:v>0.086528887615229</c:v>
                </c:pt>
              </c:numCache>
            </c:numRef>
          </c:val>
        </c:ser>
        <c:gapWidth val="60"/>
        <c:overlap val="0"/>
        <c:axId val="20285708"/>
        <c:axId val="70980923"/>
      </c:barChart>
      <c:catAx>
        <c:axId val="2028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980923"/>
        <c:crossesAt val="0"/>
        <c:auto val="1"/>
        <c:lblAlgn val="ctr"/>
        <c:lblOffset val="100"/>
        <c:noMultiLvlLbl val="0"/>
      </c:catAx>
      <c:valAx>
        <c:axId val="70980923"/>
        <c:scaling>
          <c:orientation val="minMax"/>
          <c:max val="0.09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285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4077000"/>
        <a:ext cx="6113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1</xdr:row>
      <xdr:rowOff>152640</xdr:rowOff>
    </xdr:from>
    <xdr:to>
      <xdr:col>4</xdr:col>
      <xdr:colOff>585000</xdr:colOff>
      <xdr:row>55</xdr:row>
      <xdr:rowOff>152640</xdr:rowOff>
    </xdr:to>
    <xdr:graphicFrame>
      <xdr:nvGraphicFramePr>
        <xdr:cNvPr id="2" name="Chart 2"/>
        <xdr:cNvGraphicFramePr/>
      </xdr:nvGraphicFramePr>
      <xdr:xfrm>
        <a:off x="301320" y="62107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6</xdr:row>
      <xdr:rowOff>104760</xdr:rowOff>
    </xdr:from>
    <xdr:to>
      <xdr:col>12</xdr:col>
      <xdr:colOff>362880</xdr:colOff>
      <xdr:row>41</xdr:row>
      <xdr:rowOff>162000</xdr:rowOff>
    </xdr:to>
    <xdr:graphicFrame>
      <xdr:nvGraphicFramePr>
        <xdr:cNvPr id="3" name="Chart 7"/>
        <xdr:cNvGraphicFramePr/>
      </xdr:nvGraphicFramePr>
      <xdr:xfrm>
        <a:off x="40320" y="3476520"/>
        <a:ext cx="170593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79720</xdr:colOff>
      <xdr:row>54</xdr:row>
      <xdr:rowOff>133200</xdr:rowOff>
    </xdr:to>
    <xdr:graphicFrame>
      <xdr:nvGraphicFramePr>
        <xdr:cNvPr id="4" name="Chart 1"/>
        <xdr:cNvGraphicFramePr/>
      </xdr:nvGraphicFramePr>
      <xdr:xfrm>
        <a:off x="5455080" y="190800"/>
        <a:ext cx="9832320" cy="90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9080</xdr:rowOff>
    </xdr:from>
    <xdr:to>
      <xdr:col>9</xdr:col>
      <xdr:colOff>614160</xdr:colOff>
      <xdr:row>29</xdr:row>
      <xdr:rowOff>152640</xdr:rowOff>
    </xdr:to>
    <xdr:graphicFrame>
      <xdr:nvGraphicFramePr>
        <xdr:cNvPr id="5" name="Chart 8"/>
        <xdr:cNvGraphicFramePr/>
      </xdr:nvGraphicFramePr>
      <xdr:xfrm>
        <a:off x="80280" y="229572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37</xdr:row>
      <xdr:rowOff>75960</xdr:rowOff>
    </xdr:to>
    <xdr:graphicFrame>
      <xdr:nvGraphicFramePr>
        <xdr:cNvPr id="6" name="Chart 1"/>
        <xdr:cNvGraphicFramePr/>
      </xdr:nvGraphicFramePr>
      <xdr:xfrm>
        <a:off x="4538520" y="18720"/>
        <a:ext cx="767916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</xdr:row>
      <xdr:rowOff>9360</xdr:rowOff>
    </xdr:from>
    <xdr:to>
      <xdr:col>9</xdr:col>
      <xdr:colOff>604080</xdr:colOff>
      <xdr:row>25</xdr:row>
      <xdr:rowOff>152640</xdr:rowOff>
    </xdr:to>
    <xdr:graphicFrame>
      <xdr:nvGraphicFramePr>
        <xdr:cNvPr id="7" name="Chart 8"/>
        <xdr:cNvGraphicFramePr/>
      </xdr:nvGraphicFramePr>
      <xdr:xfrm>
        <a:off x="302400" y="192384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Chart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fidobank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art-capital.com.ua/" TargetMode="External"/><Relationship Id="rId1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27470226410156</v>
      </c>
      <c r="C3" s="8" t="n">
        <v>0.0633174516603723</v>
      </c>
      <c r="D3" s="8" t="n">
        <v>0.0023102035003718</v>
      </c>
      <c r="E3" s="8" t="n">
        <v>0.0175011788453664</v>
      </c>
      <c r="F3" s="8" t="n">
        <v>0.020788413405599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118112271270546</v>
      </c>
      <c r="C4" s="8" t="n">
        <v>-0.0405303396883771</v>
      </c>
      <c r="D4" s="8" t="n">
        <v>0.00495731929408415</v>
      </c>
      <c r="E4" s="8" t="n">
        <v>-0.0326096786818859</v>
      </c>
      <c r="F4" s="8" t="n">
        <v>-0.044931925244946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18112271270546</v>
      </c>
      <c r="C5" s="11" t="n">
        <v>-0.0405303396883771</v>
      </c>
      <c r="D5" s="11" t="n">
        <v>0.00495731929408415</v>
      </c>
      <c r="E5" s="11" t="n">
        <v>-0.0326096786818859</v>
      </c>
      <c r="F5" s="11" t="n">
        <v>-0.044931925244946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9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67483653931277</v>
      </c>
      <c r="C23" s="21" t="n">
        <v>-0.067483653931277</v>
      </c>
      <c r="D23" s="18"/>
      <c r="E23" s="14"/>
      <c r="F23" s="14"/>
    </row>
    <row r="24" customFormat="false" ht="14.25" hidden="false" customHeight="false" outlineLevel="0" collapsed="false">
      <c r="A24" s="22" t="s">
        <v>14</v>
      </c>
      <c r="B24" s="20" t="n">
        <v>-0.0460499792304651</v>
      </c>
      <c r="C24" s="21" t="n">
        <v>-0.0460499792304651</v>
      </c>
      <c r="D24" s="18"/>
      <c r="E24" s="14"/>
      <c r="F24" s="14"/>
    </row>
    <row r="25" customFormat="false" ht="14.25" hidden="false" customHeight="false" outlineLevel="0" collapsed="false">
      <c r="A25" s="23" t="s">
        <v>15</v>
      </c>
      <c r="B25" s="20" t="n">
        <v>-0.0410315571898959</v>
      </c>
      <c r="C25" s="21" t="n">
        <v>-0.0410315571898959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405303396883771</v>
      </c>
      <c r="C26" s="21" t="n">
        <v>-0.0405303396883771</v>
      </c>
      <c r="D26" s="18"/>
      <c r="E26" s="14"/>
      <c r="F26" s="14"/>
    </row>
    <row r="27" customFormat="false" ht="14.25" hidden="false" customHeight="false" outlineLevel="0" collapsed="false">
      <c r="A27" s="24" t="s">
        <v>2</v>
      </c>
      <c r="B27" s="20" t="n">
        <v>-0.0118112271270546</v>
      </c>
      <c r="C27" s="21" t="n">
        <v>-0.0118112271270546</v>
      </c>
      <c r="D27" s="18"/>
      <c r="E27" s="14"/>
      <c r="F27" s="14"/>
    </row>
    <row r="28" customFormat="false" ht="14.25" hidden="false" customHeight="false" outlineLevel="0" collapsed="false">
      <c r="A28" s="25" t="s">
        <v>17</v>
      </c>
      <c r="B28" s="20" t="n">
        <v>0.0108206602934446</v>
      </c>
      <c r="C28" s="21" t="n">
        <v>0.0108206602934446</v>
      </c>
      <c r="D28" s="18"/>
      <c r="E28" s="14"/>
      <c r="F28" s="14"/>
    </row>
    <row r="29" customFormat="false" ht="14.25" hidden="false" customHeight="false" outlineLevel="0" collapsed="false">
      <c r="A29" s="25" t="s">
        <v>18</v>
      </c>
      <c r="B29" s="20" t="n">
        <v>0.0128143342671985</v>
      </c>
      <c r="C29" s="21" t="n">
        <v>0.0128143342671985</v>
      </c>
      <c r="D29" s="18"/>
      <c r="E29" s="14"/>
      <c r="F29" s="14"/>
    </row>
    <row r="30" customFormat="false" ht="28.5" hidden="false" customHeight="false" outlineLevel="0" collapsed="false">
      <c r="A30" s="25" t="s">
        <v>19</v>
      </c>
      <c r="B30" s="26" t="n">
        <v>0.0140722279606167</v>
      </c>
      <c r="C30" s="21" t="n">
        <v>0.0140722279606167</v>
      </c>
      <c r="D30" s="18"/>
      <c r="E30" s="14"/>
      <c r="F30" s="14"/>
    </row>
    <row r="31" customFormat="false" ht="14.25" hidden="false" customHeight="false" outlineLevel="0" collapsed="false">
      <c r="A31" s="27" t="s">
        <v>20</v>
      </c>
      <c r="B31" s="20" t="n">
        <v>0.0309149228654344</v>
      </c>
      <c r="C31" s="21" t="n">
        <v>0.0309149228654344</v>
      </c>
      <c r="D31" s="18"/>
      <c r="E31" s="14"/>
      <c r="F31" s="14"/>
    </row>
    <row r="32" customFormat="false" ht="14.25" hidden="false" customHeight="false" outlineLevel="0" collapsed="false">
      <c r="A32" s="28" t="s">
        <v>21</v>
      </c>
      <c r="B32" s="20" t="n">
        <v>0.0428043793694763</v>
      </c>
      <c r="C32" s="21" t="n">
        <v>0.0428043793694763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844910188103281</v>
      </c>
      <c r="C33" s="21" t="n">
        <v>0.0844910188103281</v>
      </c>
      <c r="D33" s="18"/>
      <c r="E33" s="14"/>
      <c r="F33" s="14"/>
    </row>
    <row r="34" customFormat="false" ht="14.25" hidden="false" customHeight="false" outlineLevel="0" collapsed="false">
      <c r="A34" s="27" t="s">
        <v>23</v>
      </c>
      <c r="B34" s="20" t="n">
        <v>0.0906394847815779</v>
      </c>
      <c r="C34" s="21" t="n">
        <v>0.0906394847815779</v>
      </c>
      <c r="D34" s="18"/>
      <c r="E34" s="14"/>
      <c r="F34" s="14"/>
    </row>
    <row r="35" customFormat="false" ht="15" hidden="false" customHeight="false" outlineLevel="0" collapsed="false">
      <c r="A35" s="29" t="s">
        <v>24</v>
      </c>
      <c r="B35" s="30" t="n">
        <v>0.179778177157546</v>
      </c>
      <c r="C35" s="11" t="n">
        <v>0.179778177157546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0" width="45.99"/>
    <col collapsed="false" customWidth="true" hidden="false" outlineLevel="0" max="4" min="3" style="92" width="12.7"/>
    <col collapsed="false" customWidth="true" hidden="false" outlineLevel="0" max="5" min="5" style="174" width="16.7"/>
    <col collapsed="false" customWidth="true" hidden="false" outlineLevel="0" max="6" min="6" style="175" width="14.7"/>
    <col collapsed="false" customWidth="true" hidden="false" outlineLevel="0" max="7" min="7" style="174" width="14.7"/>
    <col collapsed="false" customWidth="true" hidden="false" outlineLevel="0" max="8" min="8" style="175" width="12.7"/>
    <col collapsed="false" customWidth="true" hidden="false" outlineLevel="0" max="9" min="9" style="90" width="39.13"/>
    <col collapsed="false" customWidth="true" hidden="false" outlineLevel="0" max="10" min="10" style="90" width="34.71"/>
    <col collapsed="false" customWidth="true" hidden="false" outlineLevel="0" max="11" min="11" style="90" width="35.85"/>
    <col collapsed="false" customWidth="false" hidden="false" outlineLevel="0" max="257" min="12" style="90" width="9.14"/>
  </cols>
  <sheetData>
    <row r="1" customFormat="false" ht="15.75" hidden="false" customHeight="true" outlineLevel="0" collapsed="false">
      <c r="A1" s="176" t="s">
        <v>14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60.75" hidden="false" customHeight="false" outlineLevel="0" collapsed="false">
      <c r="A2" s="177" t="s">
        <v>26</v>
      </c>
      <c r="B2" s="178" t="s">
        <v>69</v>
      </c>
      <c r="C2" s="179" t="s">
        <v>105</v>
      </c>
      <c r="D2" s="180" t="s">
        <v>106</v>
      </c>
      <c r="E2" s="180" t="s">
        <v>28</v>
      </c>
      <c r="F2" s="180" t="s">
        <v>142</v>
      </c>
      <c r="G2" s="180" t="s">
        <v>143</v>
      </c>
      <c r="H2" s="180" t="s">
        <v>144</v>
      </c>
      <c r="I2" s="71" t="s">
        <v>32</v>
      </c>
      <c r="J2" s="122" t="s">
        <v>33</v>
      </c>
    </row>
    <row r="3" customFormat="false" ht="25.5" hidden="false" customHeight="true" outlineLevel="0" collapsed="false">
      <c r="A3" s="42" t="n">
        <v>1</v>
      </c>
      <c r="B3" s="181" t="s">
        <v>145</v>
      </c>
      <c r="C3" s="182" t="s">
        <v>108</v>
      </c>
      <c r="D3" s="183" t="s">
        <v>146</v>
      </c>
      <c r="E3" s="44" t="n">
        <v>4973414.36</v>
      </c>
      <c r="F3" s="45" t="n">
        <v>143927</v>
      </c>
      <c r="G3" s="44" t="n">
        <v>34.5551172469377</v>
      </c>
      <c r="H3" s="143" t="n">
        <v>100</v>
      </c>
      <c r="I3" s="18" t="s">
        <v>147</v>
      </c>
      <c r="J3" s="47" t="s">
        <v>36</v>
      </c>
      <c r="K3" s="184"/>
    </row>
    <row r="4" customFormat="false" ht="28.5" hidden="false" customHeight="false" outlineLevel="0" collapsed="false">
      <c r="A4" s="42" t="n">
        <v>2</v>
      </c>
      <c r="B4" s="48" t="s">
        <v>148</v>
      </c>
      <c r="C4" s="141" t="s">
        <v>108</v>
      </c>
      <c r="D4" s="183" t="s">
        <v>109</v>
      </c>
      <c r="E4" s="44" t="n">
        <v>3685318.34</v>
      </c>
      <c r="F4" s="45" t="n">
        <v>4806</v>
      </c>
      <c r="G4" s="44" t="n">
        <v>766.816133999168</v>
      </c>
      <c r="H4" s="143" t="n">
        <v>1000</v>
      </c>
      <c r="I4" s="48" t="s">
        <v>149</v>
      </c>
      <c r="J4" s="47" t="s">
        <v>59</v>
      </c>
      <c r="K4" s="185"/>
    </row>
    <row r="5" customFormat="false" ht="26.25" hidden="false" customHeight="true" outlineLevel="0" collapsed="false">
      <c r="A5" s="42" t="n">
        <v>3</v>
      </c>
      <c r="B5" s="14" t="s">
        <v>150</v>
      </c>
      <c r="C5" s="141" t="s">
        <v>108</v>
      </c>
      <c r="D5" s="183" t="s">
        <v>146</v>
      </c>
      <c r="E5" s="44" t="n">
        <v>1084818.01</v>
      </c>
      <c r="F5" s="45" t="n">
        <v>648</v>
      </c>
      <c r="G5" s="44" t="n">
        <v>1674.10186728395</v>
      </c>
      <c r="H5" s="143" t="n">
        <v>5000</v>
      </c>
      <c r="I5" s="155" t="s">
        <v>51</v>
      </c>
      <c r="J5" s="47" t="s">
        <v>52</v>
      </c>
      <c r="K5" s="184"/>
    </row>
    <row r="6" customFormat="false" ht="15.75" hidden="false" customHeight="true" outlineLevel="0" collapsed="false">
      <c r="A6" s="186" t="s">
        <v>63</v>
      </c>
      <c r="B6" s="186"/>
      <c r="C6" s="146" t="s">
        <v>64</v>
      </c>
      <c r="D6" s="146" t="s">
        <v>64</v>
      </c>
      <c r="E6" s="52" t="n">
        <f aca="false">SUM(E3:E5)</f>
        <v>9743550.71</v>
      </c>
      <c r="F6" s="53" t="n">
        <f aca="false">SUM(F3:F5)</f>
        <v>149381</v>
      </c>
      <c r="G6" s="146" t="s">
        <v>64</v>
      </c>
      <c r="H6" s="146" t="s">
        <v>64</v>
      </c>
      <c r="I6" s="146" t="s">
        <v>64</v>
      </c>
      <c r="J6" s="55" t="s">
        <v>64</v>
      </c>
    </row>
    <row r="31" customFormat="false" ht="14.25" hidden="false" customHeight="false" outlineLevel="0" collapsed="false">
      <c r="B31" s="187"/>
    </row>
  </sheetData>
  <mergeCells count="2">
    <mergeCell ref="A1:J1"/>
    <mergeCell ref="A6:B6"/>
  </mergeCells>
  <hyperlinks>
    <hyperlink ref="J3" r:id="rId1" display="http://www.kinto.com/"/>
    <hyperlink ref="J4" r:id="rId2" display="http://am.artcapital.ua/"/>
    <hyperlink ref="J5" r:id="rId3" display="http://www.task.ua/"/>
    <hyperlink ref="J6" r:id="rId4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46.7"/>
    <col collapsed="false" customWidth="true" hidden="false" outlineLevel="0" max="4" min="3" style="91" width="14.7"/>
    <col collapsed="false" customWidth="true" hidden="false" outlineLevel="0" max="8" min="5" style="92" width="12.7"/>
    <col collapsed="false" customWidth="true" hidden="false" outlineLevel="0" max="9" min="9" style="92" width="19.14"/>
    <col collapsed="false" customWidth="true" hidden="false" outlineLevel="0" max="10" min="10" style="92" width="21.42"/>
    <col collapsed="false" customWidth="false" hidden="false" outlineLevel="0" max="257" min="11" style="92" width="9.14"/>
  </cols>
  <sheetData>
    <row r="1" s="188" customFormat="true" ht="16.5" hidden="false" customHeight="true" outlineLevel="0" collapsed="false">
      <c r="A1" s="66" t="s">
        <v>151</v>
      </c>
      <c r="B1" s="66"/>
      <c r="C1" s="66"/>
      <c r="D1" s="66"/>
      <c r="E1" s="66"/>
      <c r="F1" s="66"/>
      <c r="G1" s="66"/>
      <c r="H1" s="66"/>
      <c r="I1" s="66"/>
      <c r="J1" s="66"/>
    </row>
    <row r="2" s="31" customFormat="true" ht="15.75" hidden="false" customHeight="true" outlineLevel="0" collapsed="false">
      <c r="A2" s="67" t="s">
        <v>26</v>
      </c>
      <c r="B2" s="68"/>
      <c r="C2" s="69"/>
      <c r="D2" s="70"/>
      <c r="E2" s="4" t="s">
        <v>68</v>
      </c>
      <c r="F2" s="4"/>
      <c r="G2" s="4"/>
      <c r="H2" s="4"/>
      <c r="I2" s="4"/>
      <c r="J2" s="4"/>
      <c r="K2" s="4"/>
    </row>
    <row r="3" s="31" customFormat="true" ht="75.75" hidden="false" customHeight="false" outlineLevel="0" collapsed="false">
      <c r="A3" s="67"/>
      <c r="B3" s="71" t="s">
        <v>69</v>
      </c>
      <c r="C3" s="72" t="s">
        <v>70</v>
      </c>
      <c r="D3" s="72" t="s">
        <v>71</v>
      </c>
      <c r="E3" s="40" t="s">
        <v>72</v>
      </c>
      <c r="F3" s="40" t="s">
        <v>73</v>
      </c>
      <c r="G3" s="40" t="s">
        <v>74</v>
      </c>
      <c r="H3" s="40" t="s">
        <v>75</v>
      </c>
      <c r="I3" s="41" t="s">
        <v>76</v>
      </c>
      <c r="J3" s="41" t="s">
        <v>77</v>
      </c>
    </row>
    <row r="4" s="31" customFormat="true" ht="14.25" hidden="false" customHeight="false" outlineLevel="0" collapsed="false">
      <c r="A4" s="42" t="n">
        <v>1</v>
      </c>
      <c r="B4" s="189" t="s">
        <v>150</v>
      </c>
      <c r="C4" s="73" t="n">
        <v>38945</v>
      </c>
      <c r="D4" s="73" t="n">
        <v>39016</v>
      </c>
      <c r="E4" s="74" t="n">
        <v>-0.0610537011414569</v>
      </c>
      <c r="F4" s="74" t="n">
        <v>-0.111119879406697</v>
      </c>
      <c r="G4" s="74" t="n">
        <v>-0.135368378404014</v>
      </c>
      <c r="H4" s="74" t="n">
        <v>-0.0496276333278962</v>
      </c>
      <c r="I4" s="75" t="n">
        <v>-0.665179626543214</v>
      </c>
      <c r="J4" s="76" t="n">
        <v>-0.123947237604999</v>
      </c>
    </row>
    <row r="5" s="31" customFormat="true" ht="14.25" hidden="false" customHeight="false" outlineLevel="0" collapsed="false">
      <c r="A5" s="42" t="n">
        <v>2</v>
      </c>
      <c r="B5" s="78" t="s">
        <v>148</v>
      </c>
      <c r="C5" s="73" t="n">
        <v>39205</v>
      </c>
      <c r="D5" s="73" t="n">
        <v>39322</v>
      </c>
      <c r="E5" s="74" t="s">
        <v>81</v>
      </c>
      <c r="F5" s="74" t="s">
        <v>81</v>
      </c>
      <c r="G5" s="74" t="n">
        <v>-0.117845004091926</v>
      </c>
      <c r="H5" s="74" t="n">
        <v>0.0566213961427502</v>
      </c>
      <c r="I5" s="75" t="n">
        <v>-0.233183866000839</v>
      </c>
      <c r="J5" s="77" t="n">
        <v>-0.0351030407041553</v>
      </c>
    </row>
    <row r="6" s="31" customFormat="true" ht="14.25" hidden="false" customHeight="false" outlineLevel="0" collapsed="false">
      <c r="A6" s="42" t="n">
        <v>3</v>
      </c>
      <c r="B6" s="14" t="s">
        <v>145</v>
      </c>
      <c r="C6" s="73" t="n">
        <v>40555</v>
      </c>
      <c r="D6" s="73" t="n">
        <v>40626</v>
      </c>
      <c r="E6" s="74" t="n">
        <v>-0.0288101493484357</v>
      </c>
      <c r="F6" s="74" t="n">
        <v>-0.117634425825978</v>
      </c>
      <c r="G6" s="74" t="n">
        <v>-0.24969756140121</v>
      </c>
      <c r="H6" s="74" t="n">
        <v>0.170958263717304</v>
      </c>
      <c r="I6" s="75" t="n">
        <v>-0.654448827530633</v>
      </c>
      <c r="J6" s="77" t="n">
        <v>-0.240780772156868</v>
      </c>
    </row>
    <row r="7" s="31" customFormat="true" ht="15.75" hidden="false" customHeight="false" outlineLevel="0" collapsed="false">
      <c r="A7" s="42"/>
      <c r="B7" s="81" t="s">
        <v>84</v>
      </c>
      <c r="C7" s="82"/>
      <c r="D7" s="82"/>
      <c r="E7" s="83" t="n">
        <f aca="false">AVERAGE(E4:E6)</f>
        <v>-0.0449319252449463</v>
      </c>
      <c r="F7" s="83" t="n">
        <f aca="false">AVERAGE(F4:F6)</f>
        <v>-0.114377152616338</v>
      </c>
      <c r="G7" s="83" t="n">
        <f aca="false">AVERAGE(G4:G6)</f>
        <v>-0.16763698129905</v>
      </c>
      <c r="H7" s="83" t="n">
        <f aca="false">AVERAGE(H4:H6)</f>
        <v>0.0593173421773859</v>
      </c>
      <c r="I7" s="84" t="s">
        <v>64</v>
      </c>
      <c r="J7" s="84" t="s">
        <v>64</v>
      </c>
    </row>
    <row r="8" s="31" customFormat="true" ht="14.25" hidden="false" customHeight="false" outlineLevel="0" collapsed="false">
      <c r="A8" s="190" t="s">
        <v>85</v>
      </c>
      <c r="B8" s="190"/>
      <c r="C8" s="190"/>
      <c r="D8" s="190"/>
      <c r="E8" s="190"/>
      <c r="F8" s="190"/>
      <c r="G8" s="190"/>
      <c r="H8" s="190"/>
      <c r="I8" s="190"/>
      <c r="J8" s="190"/>
    </row>
    <row r="9" s="31" customFormat="true" ht="15.75" hidden="false" customHeight="true" outlineLevel="0" collapsed="false">
      <c r="C9" s="191"/>
      <c r="D9" s="191"/>
    </row>
    <row r="10" customFormat="false" ht="14.25" hidden="false" customHeight="false" outlineLevel="0" collapsed="false">
      <c r="B10" s="90"/>
      <c r="C10" s="192"/>
      <c r="E10" s="192"/>
      <c r="F10" s="192"/>
      <c r="G10" s="192"/>
      <c r="H10" s="192"/>
    </row>
    <row r="11" customFormat="false" ht="14.25" hidden="false" customHeight="false" outlineLevel="0" collapsed="false">
      <c r="B11" s="90"/>
      <c r="C11" s="192"/>
      <c r="E11" s="192"/>
    </row>
    <row r="12" customFormat="false" ht="14.25" hidden="false" customHeight="false" outlineLevel="0" collapsed="false">
      <c r="E12" s="192"/>
      <c r="F12" s="192"/>
    </row>
  </sheetData>
  <mergeCells count="4">
    <mergeCell ref="A1:J1"/>
    <mergeCell ref="A2:A3"/>
    <mergeCell ref="E2:K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50.7"/>
    <col collapsed="false" customWidth="true" hidden="false" outlineLevel="0" max="3" min="3" style="32" width="24.7"/>
    <col collapsed="false" customWidth="true" hidden="false" outlineLevel="0" max="4" min="4" style="193" width="24.7"/>
    <col collapsed="false" customWidth="true" hidden="false" outlineLevel="0" max="7" min="5" style="32" width="24.7"/>
    <col collapsed="false" customWidth="false" hidden="false" outlineLevel="0" max="257" min="8" style="32" width="9.14"/>
  </cols>
  <sheetData>
    <row r="1" s="90" customFormat="true" ht="16.5" hidden="false" customHeight="true" outlineLevel="0" collapsed="false">
      <c r="A1" s="65" t="s">
        <v>152</v>
      </c>
      <c r="B1" s="65"/>
      <c r="C1" s="65"/>
      <c r="D1" s="65"/>
      <c r="E1" s="65"/>
      <c r="F1" s="65"/>
      <c r="G1" s="65"/>
    </row>
    <row r="2" s="90" customFormat="true" ht="15.75" hidden="false" customHeight="true" outlineLevel="0" collapsed="false">
      <c r="A2" s="67" t="s">
        <v>26</v>
      </c>
      <c r="B2" s="68"/>
      <c r="C2" s="94" t="s">
        <v>88</v>
      </c>
      <c r="D2" s="94"/>
      <c r="E2" s="94" t="s">
        <v>153</v>
      </c>
      <c r="F2" s="94"/>
      <c r="G2" s="95"/>
    </row>
    <row r="3" s="90" customFormat="true" ht="45.75" hidden="false" customHeight="false" outlineLevel="0" collapsed="false">
      <c r="A3" s="67"/>
      <c r="B3" s="94" t="s">
        <v>69</v>
      </c>
      <c r="C3" s="98" t="s">
        <v>90</v>
      </c>
      <c r="D3" s="98" t="s">
        <v>91</v>
      </c>
      <c r="E3" s="98" t="s">
        <v>92</v>
      </c>
      <c r="F3" s="98" t="s">
        <v>91</v>
      </c>
      <c r="G3" s="41" t="s">
        <v>154</v>
      </c>
    </row>
    <row r="4" s="90" customFormat="true" ht="14.25" hidden="false" customHeight="false" outlineLevel="0" collapsed="false">
      <c r="A4" s="42" t="n">
        <v>1</v>
      </c>
      <c r="B4" s="105" t="s">
        <v>145</v>
      </c>
      <c r="C4" s="100" t="n">
        <v>-42.32471</v>
      </c>
      <c r="D4" s="74" t="n">
        <v>-0.00843837955071295</v>
      </c>
      <c r="E4" s="102" t="n">
        <v>2957</v>
      </c>
      <c r="F4" s="74" t="n">
        <v>0.0209760942044407</v>
      </c>
      <c r="G4" s="103" t="n">
        <v>107.333606151166</v>
      </c>
    </row>
    <row r="5" s="90" customFormat="true" ht="14.25" hidden="false" customHeight="false" outlineLevel="0" collapsed="false">
      <c r="A5" s="42" t="n">
        <v>2</v>
      </c>
      <c r="B5" s="194" t="s">
        <v>150</v>
      </c>
      <c r="C5" s="100" t="n">
        <v>-70.5388100000001</v>
      </c>
      <c r="D5" s="74" t="n">
        <v>-0.0610537011414362</v>
      </c>
      <c r="E5" s="102" t="n">
        <v>0</v>
      </c>
      <c r="F5" s="74" t="n">
        <v>0</v>
      </c>
      <c r="G5" s="103" t="n">
        <v>0</v>
      </c>
    </row>
    <row r="6" s="195" customFormat="true" ht="14.25" hidden="false" customHeight="false" outlineLevel="0" collapsed="false">
      <c r="A6" s="42" t="n">
        <v>3</v>
      </c>
      <c r="B6" s="99" t="s">
        <v>148</v>
      </c>
      <c r="C6" s="100" t="s">
        <v>81</v>
      </c>
      <c r="D6" s="100" t="s">
        <v>81</v>
      </c>
      <c r="E6" s="100" t="s">
        <v>81</v>
      </c>
      <c r="F6" s="100" t="s">
        <v>81</v>
      </c>
      <c r="G6" s="100" t="s">
        <v>81</v>
      </c>
    </row>
    <row r="7" s="90" customFormat="true" ht="15.75" hidden="false" customHeight="false" outlineLevel="0" collapsed="false">
      <c r="A7" s="196"/>
      <c r="B7" s="109" t="s">
        <v>63</v>
      </c>
      <c r="C7" s="110" t="n">
        <v>-112.86352</v>
      </c>
      <c r="D7" s="111" t="n">
        <v>-0.0182890562732773</v>
      </c>
      <c r="E7" s="112" t="n">
        <v>2957</v>
      </c>
      <c r="F7" s="111" t="n">
        <v>0.0208801141097883</v>
      </c>
      <c r="G7" s="197" t="n">
        <v>107.333606151166</v>
      </c>
    </row>
    <row r="8" s="90" customFormat="true" ht="14.25" hidden="false" customHeight="false" outlineLevel="0" collapsed="false">
      <c r="D8" s="174"/>
    </row>
    <row r="9" s="90" customFormat="true" ht="14.25" hidden="false" customHeight="false" outlineLevel="0" collapsed="false">
      <c r="D9" s="174"/>
    </row>
    <row r="10" s="90" customFormat="true" ht="14.25" hidden="false" customHeight="false" outlineLevel="0" collapsed="false">
      <c r="D10" s="174"/>
    </row>
    <row r="11" s="90" customFormat="true" ht="14.25" hidden="false" customHeight="false" outlineLevel="0" collapsed="false">
      <c r="D11" s="174"/>
    </row>
    <row r="12" s="90" customFormat="true" ht="14.25" hidden="false" customHeight="false" outlineLevel="0" collapsed="false">
      <c r="D12" s="174"/>
    </row>
    <row r="13" s="90" customFormat="true" ht="14.25" hidden="false" customHeight="false" outlineLevel="0" collapsed="false">
      <c r="D13" s="174"/>
    </row>
    <row r="14" s="90" customFormat="true" ht="14.25" hidden="false" customHeight="false" outlineLevel="0" collapsed="false">
      <c r="D14" s="174"/>
    </row>
    <row r="15" s="90" customFormat="true" ht="14.25" hidden="false" customHeight="false" outlineLevel="0" collapsed="false">
      <c r="D15" s="174"/>
    </row>
    <row r="16" s="90" customFormat="true" ht="14.25" hidden="false" customHeight="false" outlineLevel="0" collapsed="false">
      <c r="D16" s="174"/>
    </row>
    <row r="17" s="90" customFormat="true" ht="14.25" hidden="false" customHeight="false" outlineLevel="0" collapsed="false">
      <c r="D17" s="174"/>
    </row>
    <row r="18" s="90" customFormat="true" ht="14.25" hidden="false" customHeight="false" outlineLevel="0" collapsed="false">
      <c r="D18" s="174"/>
    </row>
    <row r="19" s="90" customFormat="true" ht="14.25" hidden="false" customHeight="false" outlineLevel="0" collapsed="false">
      <c r="D19" s="174"/>
    </row>
    <row r="20" s="90" customFormat="true" ht="14.25" hidden="false" customHeight="false" outlineLevel="0" collapsed="false">
      <c r="D20" s="174"/>
    </row>
    <row r="21" s="90" customFormat="true" ht="14.25" hidden="false" customHeight="false" outlineLevel="0" collapsed="false">
      <c r="D21" s="174"/>
    </row>
    <row r="22" s="90" customFormat="true" ht="14.25" hidden="false" customHeight="false" outlineLevel="0" collapsed="false">
      <c r="D22" s="174"/>
    </row>
    <row r="23" s="90" customFormat="true" ht="14.25" hidden="false" customHeight="false" outlineLevel="0" collapsed="false">
      <c r="D23" s="174"/>
    </row>
    <row r="24" s="90" customFormat="true" ht="14.25" hidden="false" customHeight="false" outlineLevel="0" collapsed="false">
      <c r="D24" s="174"/>
    </row>
    <row r="25" s="90" customFormat="true" ht="14.25" hidden="false" customHeight="false" outlineLevel="0" collapsed="false">
      <c r="D25" s="174"/>
    </row>
    <row r="26" s="90" customFormat="true" ht="14.25" hidden="false" customHeight="false" outlineLevel="0" collapsed="false">
      <c r="D26" s="174"/>
    </row>
    <row r="27" s="90" customFormat="true" ht="14.25" hidden="false" customHeight="false" outlineLevel="0" collapsed="false">
      <c r="D27" s="174"/>
    </row>
    <row r="28" s="90" customFormat="true" ht="14.25" hidden="false" customHeight="false" outlineLevel="0" collapsed="false">
      <c r="D28" s="174"/>
    </row>
    <row r="29" s="90" customFormat="true" ht="14.25" hidden="false" customHeight="false" outlineLevel="0" collapsed="false"/>
    <row r="30" s="90" customFormat="true" ht="14.25" hidden="false" customHeight="false" outlineLevel="0" collapsed="false"/>
    <row r="31" s="90" customFormat="true" ht="14.25" hidden="false" customHeight="false" outlineLevel="0" collapsed="false"/>
    <row r="32" s="90" customFormat="true" ht="15" hidden="false" customHeight="false" outlineLevel="0" collapsed="false"/>
    <row r="33" s="90" customFormat="true" ht="30.75" hidden="false" customHeight="false" outlineLevel="0" collapsed="false">
      <c r="B33" s="96" t="s">
        <v>69</v>
      </c>
      <c r="C33" s="96" t="s">
        <v>95</v>
      </c>
      <c r="D33" s="96" t="s">
        <v>96</v>
      </c>
      <c r="E33" s="198" t="s">
        <v>97</v>
      </c>
    </row>
    <row r="34" s="90" customFormat="true" ht="14.25" hidden="false" customHeight="false" outlineLevel="0" collapsed="false">
      <c r="B34" s="199" t="str">
        <f aca="false">B4</f>
        <v>“Indeks Ukrainskoi Birzhi” </v>
      </c>
      <c r="C34" s="200" t="n">
        <f aca="false">C4</f>
        <v>-42.32471</v>
      </c>
      <c r="D34" s="201" t="n">
        <f aca="false">D4</f>
        <v>-0.00843837955071295</v>
      </c>
      <c r="E34" s="202" t="n">
        <f aca="false">G4</f>
        <v>107.333606151166</v>
      </c>
    </row>
    <row r="35" s="90" customFormat="true" ht="14.25" hidden="false" customHeight="false" outlineLevel="0" collapsed="false">
      <c r="B35" s="99" t="str">
        <f aca="false">B5</f>
        <v>“TASK  Universal”</v>
      </c>
      <c r="C35" s="100" t="n">
        <f aca="false">C5</f>
        <v>-70.5388100000001</v>
      </c>
      <c r="D35" s="74" t="n">
        <f aca="false">D5</f>
        <v>-0.0610537011414362</v>
      </c>
      <c r="E35" s="103" t="n">
        <f aca="false">G5</f>
        <v>0</v>
      </c>
    </row>
    <row r="36" customFormat="false" ht="14.25" hidden="false" customHeight="false" outlineLevel="0" collapsed="false">
      <c r="B36" s="90"/>
      <c r="C36" s="203"/>
      <c r="D36" s="204"/>
      <c r="E36" s="205"/>
      <c r="F36" s="27"/>
    </row>
    <row r="37" customFormat="false" ht="14.25" hidden="false" customHeight="false" outlineLevel="0" collapsed="false">
      <c r="B37" s="90"/>
      <c r="C37" s="203"/>
      <c r="D37" s="204"/>
      <c r="E37" s="205"/>
      <c r="F37" s="27"/>
    </row>
    <row r="38" customFormat="false" ht="14.25" hidden="false" customHeight="false" outlineLevel="0" collapsed="false">
      <c r="B38" s="90"/>
      <c r="C38" s="203"/>
      <c r="D38" s="204"/>
      <c r="E38" s="205"/>
      <c r="F38" s="27"/>
    </row>
    <row r="39" customFormat="false" ht="14.25" hidden="false" customHeight="false" outlineLevel="0" collapsed="false">
      <c r="B39" s="90"/>
      <c r="C39" s="203"/>
      <c r="D39" s="204"/>
      <c r="E39" s="205"/>
      <c r="F39" s="27"/>
    </row>
    <row r="40" customFormat="false" ht="14.25" hidden="false" customHeight="false" outlineLevel="0" collapsed="false">
      <c r="B40" s="90"/>
      <c r="C40" s="90"/>
      <c r="D40" s="174"/>
      <c r="F40" s="27"/>
    </row>
    <row r="41" customFormat="false" ht="14.25" hidden="false" customHeight="false" outlineLevel="0" collapsed="false">
      <c r="B41" s="90"/>
      <c r="C41" s="90"/>
      <c r="D41" s="174"/>
      <c r="F41" s="27"/>
    </row>
    <row r="42" customFormat="false" ht="14.25" hidden="false" customHeight="false" outlineLevel="0" collapsed="false">
      <c r="B42" s="90"/>
      <c r="C42" s="90"/>
      <c r="D42" s="174"/>
      <c r="F42" s="27"/>
    </row>
    <row r="43" customFormat="false" ht="14.25" hidden="false" customHeight="false" outlineLevel="0" collapsed="false">
      <c r="B43" s="90"/>
      <c r="C43" s="90"/>
      <c r="D43" s="174"/>
      <c r="F43" s="27"/>
    </row>
    <row r="44" customFormat="false" ht="14.25" hidden="false" customHeight="false" outlineLevel="0" collapsed="false">
      <c r="B44" s="90"/>
      <c r="C44" s="90"/>
      <c r="D44" s="174"/>
      <c r="F44" s="27"/>
    </row>
    <row r="45" customFormat="false" ht="14.25" hidden="false" customHeight="false" outlineLevel="0" collapsed="false">
      <c r="B45" s="90"/>
      <c r="C45" s="90"/>
      <c r="D45" s="174"/>
      <c r="F45" s="27"/>
    </row>
    <row r="46" customFormat="false" ht="14.25" hidden="false" customHeight="false" outlineLevel="0" collapsed="false">
      <c r="B46" s="90"/>
      <c r="C46" s="90"/>
      <c r="D46" s="174"/>
      <c r="F46" s="27"/>
    </row>
    <row r="47" customFormat="false" ht="14.25" hidden="false" customHeight="false" outlineLevel="0" collapsed="false">
      <c r="B47" s="90"/>
      <c r="C47" s="90"/>
      <c r="D47" s="174"/>
    </row>
    <row r="48" customFormat="false" ht="14.25" hidden="false" customHeight="false" outlineLevel="0" collapsed="false">
      <c r="B48" s="90"/>
      <c r="C48" s="90"/>
      <c r="D48" s="174"/>
    </row>
    <row r="49" customFormat="false" ht="14.25" hidden="false" customHeight="false" outlineLevel="0" collapsed="false">
      <c r="B49" s="90"/>
      <c r="C49" s="90"/>
      <c r="D49" s="174"/>
    </row>
    <row r="50" customFormat="false" ht="14.25" hidden="false" customHeight="false" outlineLevel="0" collapsed="false">
      <c r="B50" s="90"/>
      <c r="C50" s="90"/>
      <c r="D50" s="174"/>
    </row>
    <row r="51" customFormat="false" ht="14.25" hidden="false" customHeight="false" outlineLevel="0" collapsed="false">
      <c r="B51" s="90"/>
      <c r="C51" s="90"/>
      <c r="D51" s="174"/>
    </row>
    <row r="52" customFormat="false" ht="14.25" hidden="false" customHeight="false" outlineLevel="0" collapsed="false">
      <c r="B52" s="90"/>
      <c r="C52" s="90"/>
      <c r="D52" s="174"/>
    </row>
    <row r="53" customFormat="false" ht="14.25" hidden="false" customHeight="false" outlineLevel="0" collapsed="false">
      <c r="B53" s="90"/>
      <c r="C53" s="90"/>
      <c r="D53" s="174"/>
    </row>
    <row r="54" customFormat="false" ht="14.25" hidden="false" customHeight="false" outlineLevel="0" collapsed="false">
      <c r="B54" s="90"/>
      <c r="C54" s="90"/>
      <c r="D54" s="174"/>
    </row>
    <row r="55" customFormat="false" ht="14.25" hidden="false" customHeight="false" outlineLevel="0" collapsed="false">
      <c r="B55" s="90"/>
      <c r="C55" s="90"/>
      <c r="D55" s="174"/>
    </row>
    <row r="56" customFormat="false" ht="14.25" hidden="false" customHeight="false" outlineLevel="0" collapsed="false">
      <c r="B56" s="90"/>
      <c r="C56" s="90"/>
      <c r="D56" s="174"/>
    </row>
    <row r="57" customFormat="false" ht="14.25" hidden="false" customHeight="false" outlineLevel="0" collapsed="false">
      <c r="B57" s="90"/>
      <c r="C57" s="90"/>
      <c r="D57" s="174"/>
    </row>
    <row r="58" customFormat="false" ht="14.25" hidden="false" customHeight="false" outlineLevel="0" collapsed="false">
      <c r="B58" s="90"/>
      <c r="C58" s="90"/>
      <c r="D58" s="174"/>
    </row>
    <row r="59" customFormat="false" ht="14.25" hidden="false" customHeight="false" outlineLevel="0" collapsed="false">
      <c r="B59" s="90"/>
      <c r="C59" s="90"/>
      <c r="D59" s="174"/>
    </row>
    <row r="60" customFormat="false" ht="14.25" hidden="false" customHeight="false" outlineLevel="0" collapsed="false">
      <c r="B60" s="90"/>
      <c r="C60" s="90"/>
      <c r="D60" s="174"/>
    </row>
    <row r="61" customFormat="false" ht="14.25" hidden="false" customHeight="false" outlineLevel="0" collapsed="false">
      <c r="B61" s="90"/>
      <c r="C61" s="90"/>
      <c r="D61" s="174"/>
    </row>
    <row r="62" customFormat="false" ht="14.25" hidden="false" customHeight="false" outlineLevel="0" collapsed="false">
      <c r="B62" s="90"/>
      <c r="C62" s="90"/>
      <c r="D62" s="174"/>
    </row>
    <row r="63" customFormat="false" ht="14.25" hidden="false" customHeight="false" outlineLevel="0" collapsed="false">
      <c r="B63" s="90"/>
      <c r="C63" s="90"/>
      <c r="D63" s="174"/>
    </row>
    <row r="64" customFormat="false" ht="14.25" hidden="false" customHeight="false" outlineLevel="0" collapsed="false">
      <c r="B64" s="90"/>
      <c r="C64" s="90"/>
      <c r="D64" s="174"/>
    </row>
    <row r="65" customFormat="false" ht="14.25" hidden="false" customHeight="false" outlineLevel="0" collapsed="false">
      <c r="B65" s="90"/>
      <c r="C65" s="90"/>
      <c r="D65" s="174"/>
    </row>
    <row r="66" customFormat="false" ht="14.25" hidden="false" customHeight="false" outlineLevel="0" collapsed="false">
      <c r="B66" s="90"/>
      <c r="C66" s="90"/>
      <c r="D66" s="174"/>
    </row>
    <row r="67" customFormat="false" ht="14.25" hidden="false" customHeight="false" outlineLevel="0" collapsed="false">
      <c r="B67" s="90"/>
      <c r="C67" s="90"/>
      <c r="D67" s="174"/>
    </row>
    <row r="68" customFormat="false" ht="14.25" hidden="false" customHeight="false" outlineLevel="0" collapsed="false">
      <c r="B68" s="90"/>
      <c r="C68" s="90"/>
      <c r="D68" s="174"/>
    </row>
    <row r="69" customFormat="false" ht="14.25" hidden="false" customHeight="false" outlineLevel="0" collapsed="false">
      <c r="B69" s="90"/>
      <c r="C69" s="90"/>
      <c r="D69" s="174"/>
    </row>
    <row r="70" customFormat="false" ht="14.25" hidden="false" customHeight="false" outlineLevel="0" collapsed="false">
      <c r="B70" s="90"/>
      <c r="C70" s="90"/>
      <c r="D70" s="174"/>
    </row>
    <row r="71" customFormat="false" ht="14.25" hidden="false" customHeight="false" outlineLevel="0" collapsed="false">
      <c r="B71" s="90"/>
      <c r="C71" s="90"/>
      <c r="D71" s="174"/>
    </row>
    <row r="72" customFormat="false" ht="14.25" hidden="false" customHeight="false" outlineLevel="0" collapsed="false">
      <c r="B72" s="90"/>
      <c r="C72" s="90"/>
      <c r="D72" s="174"/>
    </row>
    <row r="73" customFormat="false" ht="14.25" hidden="false" customHeight="false" outlineLevel="0" collapsed="false">
      <c r="B73" s="90"/>
      <c r="C73" s="90"/>
      <c r="D73" s="174"/>
    </row>
    <row r="74" customFormat="false" ht="14.25" hidden="false" customHeight="false" outlineLevel="0" collapsed="false">
      <c r="B74" s="90"/>
      <c r="C74" s="90"/>
      <c r="D74" s="174"/>
    </row>
    <row r="75" customFormat="false" ht="14.25" hidden="false" customHeight="false" outlineLevel="0" collapsed="false">
      <c r="B75" s="90"/>
      <c r="C75" s="90"/>
      <c r="D75" s="174"/>
    </row>
    <row r="76" customFormat="false" ht="14.25" hidden="false" customHeight="false" outlineLevel="0" collapsed="false">
      <c r="B76" s="90"/>
      <c r="C76" s="90"/>
      <c r="D76" s="174"/>
    </row>
    <row r="77" customFormat="false" ht="14.25" hidden="false" customHeight="false" outlineLevel="0" collapsed="false">
      <c r="B77" s="90"/>
      <c r="C77" s="90"/>
      <c r="D77" s="174"/>
    </row>
    <row r="78" customFormat="false" ht="14.25" hidden="false" customHeight="false" outlineLevel="0" collapsed="false">
      <c r="B78" s="90"/>
      <c r="C78" s="90"/>
      <c r="D78" s="174"/>
    </row>
    <row r="79" customFormat="false" ht="14.25" hidden="false" customHeight="false" outlineLevel="0" collapsed="false">
      <c r="B79" s="90"/>
      <c r="C79" s="90"/>
      <c r="D79" s="174"/>
    </row>
    <row r="80" customFormat="false" ht="14.25" hidden="false" customHeight="false" outlineLevel="0" collapsed="false">
      <c r="B80" s="90"/>
      <c r="C80" s="90"/>
      <c r="D80" s="174"/>
    </row>
    <row r="81" customFormat="false" ht="14.25" hidden="false" customHeight="false" outlineLevel="0" collapsed="false">
      <c r="B81" s="90"/>
      <c r="C81" s="90"/>
      <c r="D81" s="174"/>
    </row>
    <row r="82" customFormat="false" ht="14.25" hidden="false" customHeight="false" outlineLevel="0" collapsed="false">
      <c r="B82" s="90"/>
      <c r="C82" s="90"/>
      <c r="D82" s="174"/>
    </row>
    <row r="83" customFormat="false" ht="14.25" hidden="false" customHeight="false" outlineLevel="0" collapsed="false">
      <c r="B83" s="90"/>
      <c r="C83" s="90"/>
      <c r="D83" s="174"/>
    </row>
    <row r="84" customFormat="false" ht="14.25" hidden="false" customHeight="false" outlineLevel="0" collapsed="false">
      <c r="B84" s="90"/>
      <c r="C84" s="90"/>
      <c r="D84" s="174"/>
    </row>
    <row r="85" customFormat="false" ht="14.25" hidden="false" customHeight="false" outlineLevel="0" collapsed="false">
      <c r="B85" s="90"/>
      <c r="C85" s="90"/>
      <c r="D85" s="174"/>
    </row>
    <row r="86" customFormat="false" ht="14.25" hidden="false" customHeight="false" outlineLevel="0" collapsed="false">
      <c r="B86" s="90"/>
      <c r="C86" s="90"/>
      <c r="D86" s="174"/>
    </row>
    <row r="87" customFormat="false" ht="14.25" hidden="false" customHeight="false" outlineLevel="0" collapsed="false">
      <c r="B87" s="90"/>
      <c r="C87" s="90"/>
      <c r="D87" s="174"/>
    </row>
    <row r="88" customFormat="false" ht="14.25" hidden="false" customHeight="false" outlineLevel="0" collapsed="false">
      <c r="B88" s="90"/>
      <c r="C88" s="90"/>
      <c r="D88" s="174"/>
    </row>
    <row r="89" customFormat="false" ht="14.25" hidden="false" customHeight="false" outlineLevel="0" collapsed="false">
      <c r="B89" s="90"/>
      <c r="C89" s="90"/>
      <c r="D89" s="174"/>
    </row>
    <row r="90" customFormat="false" ht="14.25" hidden="false" customHeight="false" outlineLevel="0" collapsed="false">
      <c r="B90" s="90"/>
      <c r="C90" s="90"/>
      <c r="D90" s="174"/>
    </row>
    <row r="91" customFormat="false" ht="14.25" hidden="false" customHeight="false" outlineLevel="0" collapsed="false">
      <c r="B91" s="90"/>
      <c r="C91" s="90"/>
      <c r="D91" s="174"/>
    </row>
    <row r="92" customFormat="false" ht="14.25" hidden="false" customHeight="false" outlineLevel="0" collapsed="false">
      <c r="B92" s="90"/>
      <c r="C92" s="90"/>
      <c r="D92" s="174"/>
    </row>
    <row r="93" customFormat="false" ht="14.25" hidden="false" customHeight="false" outlineLevel="0" collapsed="false">
      <c r="B93" s="90"/>
      <c r="C93" s="90"/>
      <c r="D93" s="174"/>
    </row>
    <row r="94" customFormat="false" ht="14.25" hidden="false" customHeight="false" outlineLevel="0" collapsed="false">
      <c r="B94" s="90"/>
      <c r="C94" s="90"/>
      <c r="D94" s="174"/>
    </row>
    <row r="95" customFormat="false" ht="14.25" hidden="false" customHeight="false" outlineLevel="0" collapsed="false">
      <c r="B95" s="90"/>
      <c r="C95" s="90"/>
      <c r="D95" s="174"/>
    </row>
    <row r="96" customFormat="false" ht="14.25" hidden="false" customHeight="false" outlineLevel="0" collapsed="false">
      <c r="B96" s="90"/>
      <c r="C96" s="90"/>
      <c r="D96" s="174"/>
    </row>
    <row r="97" customFormat="false" ht="14.25" hidden="false" customHeight="false" outlineLevel="0" collapsed="false">
      <c r="B97" s="90"/>
      <c r="C97" s="90"/>
      <c r="D97" s="174"/>
    </row>
    <row r="98" customFormat="false" ht="14.25" hidden="false" customHeight="false" outlineLevel="0" collapsed="false">
      <c r="B98" s="90"/>
      <c r="C98" s="90"/>
      <c r="D98" s="174"/>
    </row>
    <row r="99" customFormat="false" ht="14.25" hidden="false" customHeight="false" outlineLevel="0" collapsed="false">
      <c r="B99" s="90"/>
      <c r="C99" s="90"/>
      <c r="D99" s="174"/>
    </row>
    <row r="100" customFormat="false" ht="14.25" hidden="false" customHeight="false" outlineLevel="0" collapsed="false">
      <c r="B100" s="90"/>
      <c r="C100" s="90"/>
      <c r="D100" s="174"/>
    </row>
    <row r="101" customFormat="false" ht="14.25" hidden="false" customHeight="false" outlineLevel="0" collapsed="false">
      <c r="B101" s="90"/>
      <c r="C101" s="90"/>
      <c r="D101" s="174"/>
    </row>
    <row r="102" customFormat="false" ht="14.25" hidden="false" customHeight="false" outlineLevel="0" collapsed="false">
      <c r="B102" s="90"/>
      <c r="C102" s="90"/>
      <c r="D102" s="174"/>
    </row>
    <row r="103" customFormat="false" ht="14.25" hidden="false" customHeight="false" outlineLevel="0" collapsed="false">
      <c r="B103" s="90"/>
      <c r="C103" s="90"/>
      <c r="D103" s="174"/>
    </row>
    <row r="104" customFormat="false" ht="14.25" hidden="false" customHeight="false" outlineLevel="0" collapsed="false">
      <c r="B104" s="90"/>
      <c r="C104" s="90"/>
      <c r="D104" s="174"/>
    </row>
    <row r="105" customFormat="false" ht="14.25" hidden="false" customHeight="false" outlineLevel="0" collapsed="false">
      <c r="B105" s="90"/>
      <c r="C105" s="90"/>
      <c r="D105" s="174"/>
    </row>
    <row r="106" customFormat="false" ht="14.25" hidden="false" customHeight="false" outlineLevel="0" collapsed="false">
      <c r="B106" s="90"/>
      <c r="C106" s="90"/>
      <c r="D106" s="174"/>
    </row>
    <row r="107" customFormat="false" ht="14.25" hidden="false" customHeight="false" outlineLevel="0" collapsed="false">
      <c r="B107" s="90"/>
      <c r="C107" s="90"/>
      <c r="D107" s="174"/>
    </row>
    <row r="108" customFormat="false" ht="14.25" hidden="false" customHeight="false" outlineLevel="0" collapsed="false">
      <c r="B108" s="90"/>
      <c r="C108" s="90"/>
      <c r="D108" s="174"/>
    </row>
    <row r="109" customFormat="false" ht="14.25" hidden="false" customHeight="false" outlineLevel="0" collapsed="false">
      <c r="B109" s="90"/>
      <c r="C109" s="90"/>
      <c r="D109" s="174"/>
    </row>
    <row r="110" customFormat="false" ht="14.25" hidden="false" customHeight="false" outlineLevel="0" collapsed="false">
      <c r="B110" s="90"/>
      <c r="C110" s="90"/>
      <c r="D110" s="174"/>
    </row>
    <row r="111" customFormat="false" ht="14.25" hidden="false" customHeight="false" outlineLevel="0" collapsed="false">
      <c r="B111" s="90"/>
      <c r="C111" s="90"/>
      <c r="D111" s="174"/>
    </row>
    <row r="112" customFormat="false" ht="14.25" hidden="false" customHeight="false" outlineLevel="0" collapsed="false">
      <c r="B112" s="90"/>
      <c r="C112" s="90"/>
      <c r="D112" s="174"/>
    </row>
    <row r="113" customFormat="false" ht="14.25" hidden="false" customHeight="false" outlineLevel="0" collapsed="false">
      <c r="B113" s="90"/>
      <c r="C113" s="90"/>
      <c r="D113" s="174"/>
    </row>
    <row r="114" customFormat="false" ht="14.25" hidden="false" customHeight="false" outlineLevel="0" collapsed="false">
      <c r="B114" s="90"/>
      <c r="C114" s="90"/>
      <c r="D114" s="174"/>
    </row>
    <row r="115" customFormat="false" ht="14.25" hidden="false" customHeight="false" outlineLevel="0" collapsed="false">
      <c r="B115" s="90"/>
      <c r="C115" s="90"/>
      <c r="D115" s="174"/>
    </row>
    <row r="116" customFormat="false" ht="14.25" hidden="false" customHeight="false" outlineLevel="0" collapsed="false">
      <c r="B116" s="90"/>
      <c r="C116" s="90"/>
      <c r="D116" s="174"/>
    </row>
    <row r="117" customFormat="false" ht="14.25" hidden="false" customHeight="false" outlineLevel="0" collapsed="false">
      <c r="B117" s="90"/>
      <c r="C117" s="90"/>
      <c r="D117" s="174"/>
    </row>
    <row r="118" customFormat="false" ht="14.25" hidden="false" customHeight="false" outlineLevel="0" collapsed="false">
      <c r="B118" s="90"/>
      <c r="C118" s="90"/>
      <c r="D118" s="174"/>
    </row>
    <row r="119" customFormat="false" ht="14.25" hidden="false" customHeight="false" outlineLevel="0" collapsed="false">
      <c r="B119" s="90"/>
      <c r="C119" s="90"/>
      <c r="D119" s="17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5" t="s">
        <v>69</v>
      </c>
      <c r="B1" s="126" t="s">
        <v>155</v>
      </c>
      <c r="C1" s="15"/>
      <c r="D1" s="15"/>
    </row>
    <row r="2" customFormat="false" ht="14.25" hidden="false" customHeight="false" outlineLevel="0" collapsed="false">
      <c r="A2" s="206" t="s">
        <v>150</v>
      </c>
      <c r="B2" s="164" t="n">
        <v>-0.0610537011414569</v>
      </c>
      <c r="C2" s="15"/>
      <c r="D2" s="15"/>
    </row>
    <row r="3" customFormat="false" ht="14.25" hidden="false" customHeight="false" outlineLevel="0" collapsed="false">
      <c r="A3" s="105" t="s">
        <v>145</v>
      </c>
      <c r="B3" s="164" t="n">
        <v>-0.0288101493484357</v>
      </c>
      <c r="C3" s="15"/>
      <c r="D3" s="15"/>
    </row>
    <row r="4" customFormat="false" ht="14.25" hidden="false" customHeight="false" outlineLevel="0" collapsed="false">
      <c r="A4" s="19" t="s">
        <v>99</v>
      </c>
      <c r="B4" s="167" t="n">
        <v>-0.0449319252449463</v>
      </c>
      <c r="C4" s="15"/>
      <c r="D4" s="15"/>
    </row>
    <row r="5" customFormat="false" ht="14.25" hidden="false" customHeight="false" outlineLevel="0" collapsed="false">
      <c r="A5" s="19" t="s">
        <v>16</v>
      </c>
      <c r="B5" s="167" t="n">
        <v>-0.040530339688377</v>
      </c>
      <c r="C5" s="15"/>
      <c r="D5" s="15"/>
    </row>
    <row r="6" customFormat="false" ht="14.25" hidden="false" customHeight="false" outlineLevel="0" collapsed="false">
      <c r="A6" s="19" t="s">
        <v>2</v>
      </c>
      <c r="B6" s="167" t="n">
        <v>-0.0118112271270546</v>
      </c>
      <c r="C6" s="15"/>
      <c r="D6" s="15"/>
    </row>
    <row r="7" customFormat="false" ht="14.25" hidden="false" customHeight="false" outlineLevel="0" collapsed="false">
      <c r="A7" s="19" t="s">
        <v>137</v>
      </c>
      <c r="B7" s="167" t="n">
        <v>-0.0423282473235636</v>
      </c>
      <c r="C7" s="15"/>
      <c r="D7" s="15"/>
    </row>
    <row r="8" customFormat="false" ht="14.25" hidden="false" customHeight="false" outlineLevel="0" collapsed="false">
      <c r="A8" s="19" t="s">
        <v>138</v>
      </c>
      <c r="B8" s="167" t="n">
        <v>0.034567802598316</v>
      </c>
      <c r="C8" s="15"/>
      <c r="D8" s="15"/>
    </row>
    <row r="9" customFormat="false" ht="14.25" hidden="false" customHeight="false" outlineLevel="0" collapsed="false">
      <c r="A9" s="19" t="s">
        <v>139</v>
      </c>
      <c r="B9" s="167" t="n">
        <v>0.0201643835616438</v>
      </c>
      <c r="C9" s="15"/>
      <c r="D9" s="15"/>
    </row>
    <row r="10" customFormat="false" ht="15" hidden="false" customHeight="false" outlineLevel="0" collapsed="false">
      <c r="A10" s="168" t="s">
        <v>140</v>
      </c>
      <c r="B10" s="169" t="n">
        <v>0.08652888761522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61.7"/>
    <col collapsed="false" customWidth="true" hidden="false" outlineLevel="0" max="3" min="3" style="33" width="18.7"/>
    <col collapsed="false" customWidth="true" hidden="false" outlineLevel="0" max="4" min="4" style="34" width="14.7"/>
    <col collapsed="false" customWidth="true" hidden="false" outlineLevel="0" max="5" min="5" style="33" width="14.7"/>
    <col collapsed="false" customWidth="true" hidden="false" outlineLevel="0" max="6" min="6" style="34" width="14.7"/>
    <col collapsed="false" customWidth="true" hidden="false" outlineLevel="0" max="7" min="7" style="32" width="55.7"/>
    <col collapsed="false" customWidth="true" hidden="false" outlineLevel="0" max="8" min="8" style="32" width="34.71"/>
    <col collapsed="false" customWidth="true" hidden="false" outlineLevel="0" max="18" min="9" style="32" width="4.7"/>
    <col collapsed="false" customWidth="false" hidden="false" outlineLevel="0" max="257" min="19" style="32" width="9.14"/>
  </cols>
  <sheetData>
    <row r="1" s="37" customFormat="true" ht="16.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6"/>
    </row>
    <row r="2" customFormat="false" ht="45.75" hidden="false" customHeight="false" outlineLevel="0" collapsed="false">
      <c r="A2" s="38" t="s">
        <v>26</v>
      </c>
      <c r="B2" s="39" t="s">
        <v>27</v>
      </c>
      <c r="C2" s="40" t="s">
        <v>28</v>
      </c>
      <c r="D2" s="40" t="s">
        <v>29</v>
      </c>
      <c r="E2" s="40" t="s">
        <v>30</v>
      </c>
      <c r="F2" s="40" t="s">
        <v>31</v>
      </c>
      <c r="G2" s="40" t="s">
        <v>32</v>
      </c>
      <c r="H2" s="41" t="s">
        <v>33</v>
      </c>
      <c r="I2" s="27"/>
    </row>
    <row r="3" customFormat="false" ht="14.25" hidden="false" customHeight="false" outlineLevel="0" collapsed="false">
      <c r="A3" s="42" t="n">
        <v>1</v>
      </c>
      <c r="B3" s="43" t="s">
        <v>34</v>
      </c>
      <c r="C3" s="44" t="n">
        <v>20751390.516</v>
      </c>
      <c r="D3" s="45" t="n">
        <v>53279</v>
      </c>
      <c r="E3" s="44" t="n">
        <v>389.485360385893</v>
      </c>
      <c r="F3" s="45" t="n">
        <v>100</v>
      </c>
      <c r="G3" s="46" t="s">
        <v>35</v>
      </c>
      <c r="H3" s="47" t="s">
        <v>36</v>
      </c>
      <c r="I3" s="27"/>
    </row>
    <row r="4" customFormat="false" ht="14.25" hidden="false" customHeight="false" outlineLevel="0" collapsed="false">
      <c r="A4" s="42" t="n">
        <v>2</v>
      </c>
      <c r="B4" s="48" t="s">
        <v>37</v>
      </c>
      <c r="C4" s="44" t="n">
        <v>3501973.46</v>
      </c>
      <c r="D4" s="45" t="n">
        <v>4736</v>
      </c>
      <c r="E4" s="44" t="n">
        <v>739.436963682432</v>
      </c>
      <c r="F4" s="45" t="n">
        <v>1000</v>
      </c>
      <c r="G4" s="46" t="s">
        <v>35</v>
      </c>
      <c r="H4" s="47" t="s">
        <v>36</v>
      </c>
      <c r="I4" s="27"/>
    </row>
    <row r="5" customFormat="false" ht="14.25" hidden="false" customHeight="true" outlineLevel="0" collapsed="false">
      <c r="A5" s="42" t="n">
        <v>3</v>
      </c>
      <c r="B5" s="43" t="s">
        <v>38</v>
      </c>
      <c r="C5" s="44" t="n">
        <v>2526498.55</v>
      </c>
      <c r="D5" s="45" t="n">
        <v>1271</v>
      </c>
      <c r="E5" s="44" t="n">
        <v>1987.80373721479</v>
      </c>
      <c r="F5" s="45" t="n">
        <v>1000</v>
      </c>
      <c r="G5" s="49" t="s">
        <v>39</v>
      </c>
      <c r="H5" s="47" t="s">
        <v>40</v>
      </c>
      <c r="I5" s="27"/>
    </row>
    <row r="6" customFormat="false" ht="14.25" hidden="false" customHeight="false" outlineLevel="0" collapsed="false">
      <c r="A6" s="42" t="n">
        <v>4</v>
      </c>
      <c r="B6" s="43" t="s">
        <v>41</v>
      </c>
      <c r="C6" s="44" t="n">
        <v>2069844.28</v>
      </c>
      <c r="D6" s="45" t="n">
        <v>742</v>
      </c>
      <c r="E6" s="44" t="n">
        <v>2789.54754716981</v>
      </c>
      <c r="F6" s="45" t="n">
        <v>1000</v>
      </c>
      <c r="G6" s="49" t="s">
        <v>42</v>
      </c>
      <c r="H6" s="47" t="s">
        <v>40</v>
      </c>
      <c r="I6" s="27"/>
    </row>
    <row r="7" customFormat="false" ht="14.25" hidden="false" customHeight="true" outlineLevel="0" collapsed="false">
      <c r="A7" s="42" t="n">
        <v>5</v>
      </c>
      <c r="B7" s="43" t="s">
        <v>43</v>
      </c>
      <c r="C7" s="44" t="n">
        <v>1831522.8499</v>
      </c>
      <c r="D7" s="45" t="n">
        <v>14608</v>
      </c>
      <c r="E7" s="44" t="n">
        <v>125.378070228642</v>
      </c>
      <c r="F7" s="45" t="n">
        <v>100</v>
      </c>
      <c r="G7" s="46" t="s">
        <v>35</v>
      </c>
      <c r="H7" s="47" t="s">
        <v>36</v>
      </c>
      <c r="I7" s="27"/>
    </row>
    <row r="8" customFormat="false" ht="14.25" hidden="false" customHeight="false" outlineLevel="0" collapsed="false">
      <c r="A8" s="42" t="n">
        <v>6</v>
      </c>
      <c r="B8" s="43" t="s">
        <v>44</v>
      </c>
      <c r="C8" s="44" t="n">
        <v>1682140.51</v>
      </c>
      <c r="D8" s="45" t="n">
        <v>49728</v>
      </c>
      <c r="E8" s="44" t="n">
        <v>33.8268281451094</v>
      </c>
      <c r="F8" s="45" t="n">
        <v>100</v>
      </c>
      <c r="G8" s="49" t="s">
        <v>45</v>
      </c>
      <c r="H8" s="47" t="s">
        <v>46</v>
      </c>
      <c r="I8" s="27"/>
    </row>
    <row r="9" customFormat="false" ht="14.25" hidden="false" customHeight="false" outlineLevel="0" collapsed="false">
      <c r="A9" s="42" t="n">
        <v>7</v>
      </c>
      <c r="B9" s="43" t="s">
        <v>47</v>
      </c>
      <c r="C9" s="44" t="n">
        <v>1590467.08</v>
      </c>
      <c r="D9" s="45" t="n">
        <v>1834</v>
      </c>
      <c r="E9" s="44" t="n">
        <v>867.212148309706</v>
      </c>
      <c r="F9" s="45" t="n">
        <v>1000</v>
      </c>
      <c r="G9" s="48" t="s">
        <v>48</v>
      </c>
      <c r="H9" s="47" t="s">
        <v>49</v>
      </c>
      <c r="I9" s="27"/>
    </row>
    <row r="10" customFormat="false" ht="14.25" hidden="false" customHeight="false" outlineLevel="0" collapsed="false">
      <c r="A10" s="42" t="n">
        <v>8</v>
      </c>
      <c r="B10" s="43" t="s">
        <v>50</v>
      </c>
      <c r="C10" s="44" t="n">
        <v>971445.05</v>
      </c>
      <c r="D10" s="45" t="n">
        <v>952</v>
      </c>
      <c r="E10" s="44" t="n">
        <v>1020.42547268908</v>
      </c>
      <c r="F10" s="45" t="n">
        <v>1000</v>
      </c>
      <c r="G10" s="43" t="s">
        <v>51</v>
      </c>
      <c r="H10" s="47" t="s">
        <v>52</v>
      </c>
      <c r="I10" s="27"/>
    </row>
    <row r="11" customFormat="false" ht="14.25" hidden="false" customHeight="false" outlineLevel="0" collapsed="false">
      <c r="A11" s="42" t="n">
        <v>9</v>
      </c>
      <c r="B11" s="43" t="s">
        <v>53</v>
      </c>
      <c r="C11" s="44" t="n">
        <v>704905.57</v>
      </c>
      <c r="D11" s="45" t="n">
        <v>320</v>
      </c>
      <c r="E11" s="44" t="n">
        <v>2202.82990625</v>
      </c>
      <c r="F11" s="45" t="n">
        <v>1000</v>
      </c>
      <c r="G11" s="49" t="s">
        <v>39</v>
      </c>
      <c r="H11" s="47" t="s">
        <v>40</v>
      </c>
      <c r="I11" s="27"/>
    </row>
    <row r="12" customFormat="false" ht="14.25" hidden="false" customHeight="false" outlineLevel="0" collapsed="false">
      <c r="A12" s="42" t="n">
        <v>10</v>
      </c>
      <c r="B12" s="43" t="s">
        <v>54</v>
      </c>
      <c r="C12" s="44" t="n">
        <v>658678.8278</v>
      </c>
      <c r="D12" s="45" t="n">
        <v>8937</v>
      </c>
      <c r="E12" s="44" t="n">
        <v>73.702453597404</v>
      </c>
      <c r="F12" s="45" t="n">
        <v>100</v>
      </c>
      <c r="G12" s="50" t="s">
        <v>55</v>
      </c>
      <c r="H12" s="47" t="s">
        <v>56</v>
      </c>
      <c r="I12" s="27"/>
    </row>
    <row r="13" customFormat="false" ht="14.25" hidden="false" customHeight="false" outlineLevel="0" collapsed="false">
      <c r="A13" s="42" t="n">
        <v>11</v>
      </c>
      <c r="B13" s="48" t="s">
        <v>57</v>
      </c>
      <c r="C13" s="44" t="n">
        <v>647516.64</v>
      </c>
      <c r="D13" s="45" t="n">
        <v>9897</v>
      </c>
      <c r="E13" s="44" t="n">
        <v>65.4255471354956</v>
      </c>
      <c r="F13" s="45" t="n">
        <v>100</v>
      </c>
      <c r="G13" s="48" t="s">
        <v>58</v>
      </c>
      <c r="H13" s="47" t="s">
        <v>59</v>
      </c>
      <c r="I13" s="27"/>
    </row>
    <row r="14" customFormat="false" ht="14.25" hidden="false" customHeight="false" outlineLevel="0" collapsed="false">
      <c r="A14" s="42" t="n">
        <v>12</v>
      </c>
      <c r="B14" s="43" t="s">
        <v>60</v>
      </c>
      <c r="C14" s="44" t="n">
        <v>512673.8</v>
      </c>
      <c r="D14" s="45" t="n">
        <v>1121</v>
      </c>
      <c r="E14" s="44" t="n">
        <v>457.336128456735</v>
      </c>
      <c r="F14" s="45" t="n">
        <v>1000</v>
      </c>
      <c r="G14" s="49" t="s">
        <v>61</v>
      </c>
      <c r="H14" s="47" t="s">
        <v>62</v>
      </c>
      <c r="I14" s="27"/>
    </row>
    <row r="15" customFormat="false" ht="15" hidden="false" customHeight="true" outlineLevel="0" collapsed="false">
      <c r="A15" s="51" t="s">
        <v>63</v>
      </c>
      <c r="B15" s="51"/>
      <c r="C15" s="52" t="n">
        <f aca="false">SUM(C3:C14)</f>
        <v>37449057.1337</v>
      </c>
      <c r="D15" s="53" t="n">
        <f aca="false">SUM(D3:D14)</f>
        <v>147425</v>
      </c>
      <c r="E15" s="54" t="s">
        <v>64</v>
      </c>
      <c r="F15" s="54" t="s">
        <v>64</v>
      </c>
      <c r="G15" s="54" t="s">
        <v>64</v>
      </c>
      <c r="H15" s="55" t="s">
        <v>64</v>
      </c>
    </row>
    <row r="16" customFormat="false" ht="15" hidden="false" customHeight="true" outlineLevel="0" collapsed="false">
      <c r="A16" s="56" t="s">
        <v>65</v>
      </c>
      <c r="B16" s="56"/>
      <c r="C16" s="56"/>
      <c r="D16" s="56"/>
      <c r="E16" s="56"/>
      <c r="F16" s="56"/>
      <c r="G16" s="56"/>
      <c r="H16" s="56"/>
    </row>
    <row r="18" customFormat="false" ht="14.25" hidden="false" customHeight="false" outlineLevel="0" collapsed="false">
      <c r="B18" s="32" t="s">
        <v>66</v>
      </c>
      <c r="C18" s="57" t="n">
        <f aca="false">C15-SUM(C3:C12)</f>
        <v>1160190.44</v>
      </c>
      <c r="D18" s="58" t="n">
        <f aca="false">C18/$C$15</f>
        <v>0.0309804980098138</v>
      </c>
    </row>
    <row r="19" customFormat="false" ht="14.25" hidden="false" customHeight="false" outlineLevel="0" collapsed="false">
      <c r="B19" s="59" t="str">
        <f aca="false">B3</f>
        <v>"KINTO-Klasychnyi"</v>
      </c>
      <c r="C19" s="60" t="n">
        <f aca="false">C3</f>
        <v>20751390.516</v>
      </c>
      <c r="D19" s="61" t="n">
        <f aca="false">C19/$C$15</f>
        <v>0.554123177037909</v>
      </c>
      <c r="H19" s="27"/>
    </row>
    <row r="20" customFormat="false" ht="14.25" hidden="false" customHeight="false" outlineLevel="0" collapsed="false">
      <c r="B20" s="48" t="str">
        <f aca="false">B4</f>
        <v>KINTO-Ekviti</v>
      </c>
      <c r="C20" s="44" t="n">
        <f aca="false">C4</f>
        <v>3501973.46</v>
      </c>
      <c r="D20" s="61" t="n">
        <f aca="false">C20/$C$15</f>
        <v>0.0935129941321971</v>
      </c>
      <c r="H20" s="27"/>
    </row>
    <row r="21" customFormat="false" ht="14.25" hidden="false" customHeight="false" outlineLevel="0" collapsed="false">
      <c r="B21" s="48" t="str">
        <f aca="false">B5</f>
        <v>“Altus – Depozyt”</v>
      </c>
      <c r="C21" s="44" t="n">
        <f aca="false">C5</f>
        <v>2526498.55</v>
      </c>
      <c r="D21" s="61" t="n">
        <f aca="false">C21/$C$15</f>
        <v>0.0674649442035333</v>
      </c>
      <c r="H21" s="27"/>
    </row>
    <row r="22" customFormat="false" ht="14.25" hidden="false" customHeight="false" outlineLevel="0" collapsed="false">
      <c r="B22" s="48" t="str">
        <f aca="false">B6</f>
        <v>“Altus – Zbalansovanyi”</v>
      </c>
      <c r="C22" s="44" t="n">
        <f aca="false">C6</f>
        <v>2069844.28</v>
      </c>
      <c r="D22" s="61" t="n">
        <f aca="false">C22/$C$15</f>
        <v>0.0552709317249371</v>
      </c>
      <c r="H22" s="27"/>
    </row>
    <row r="23" customFormat="false" ht="14.25" hidden="false" customHeight="false" outlineLevel="0" collapsed="false">
      <c r="B23" s="48" t="str">
        <f aca="false">B7</f>
        <v>“KINTO-Kaznacheyskyi”</v>
      </c>
      <c r="C23" s="44" t="n">
        <f aca="false">C7</f>
        <v>1831522.8499</v>
      </c>
      <c r="D23" s="61" t="n">
        <f aca="false">C23/$C$15</f>
        <v>0.0489070484034118</v>
      </c>
      <c r="H23" s="27"/>
    </row>
    <row r="24" customFormat="false" ht="14.25" hidden="false" customHeight="false" outlineLevel="0" collapsed="false">
      <c r="B24" s="48" t="str">
        <f aca="false">B8</f>
        <v>"Argentum"</v>
      </c>
      <c r="C24" s="44" t="n">
        <f aca="false">C8</f>
        <v>1682140.51</v>
      </c>
      <c r="D24" s="61" t="n">
        <f aca="false">C24/$C$15</f>
        <v>0.0449181004476147</v>
      </c>
      <c r="H24" s="27"/>
    </row>
    <row r="25" customFormat="false" ht="14.25" hidden="false" customHeight="false" outlineLevel="0" collapsed="false">
      <c r="B25" s="48" t="str">
        <f aca="false">B9</f>
        <v>“VSI”</v>
      </c>
      <c r="C25" s="44" t="n">
        <f aca="false">C9</f>
        <v>1590467.08</v>
      </c>
      <c r="D25" s="61" t="n">
        <f aca="false">C25/$C$15</f>
        <v>0.0424701501648424</v>
      </c>
      <c r="H25" s="27"/>
    </row>
    <row r="26" customFormat="false" ht="14.25" hidden="false" customHeight="false" outlineLevel="0" collapsed="false">
      <c r="B26" s="48" t="str">
        <f aca="false">B10</f>
        <v>“TASK Resurs”</v>
      </c>
      <c r="C26" s="44" t="n">
        <f aca="false">C10</f>
        <v>971445.05</v>
      </c>
      <c r="D26" s="61" t="n">
        <f aca="false">C26/$C$15</f>
        <v>0.0259404408108798</v>
      </c>
      <c r="H26" s="27"/>
    </row>
    <row r="27" customFormat="false" ht="14.25" hidden="false" customHeight="false" outlineLevel="0" collapsed="false">
      <c r="B27" s="48" t="str">
        <f aca="false">B11</f>
        <v>“Altus-Strategichnyi" </v>
      </c>
      <c r="C27" s="44" t="n">
        <f aca="false">C11</f>
        <v>704905.57</v>
      </c>
      <c r="D27" s="61" t="n">
        <f aca="false">C27/$C$15</f>
        <v>0.0188230525399707</v>
      </c>
    </row>
    <row r="28" customFormat="false" ht="14.25" hidden="false" customHeight="false" outlineLevel="0" collapsed="false">
      <c r="B28" s="48" t="str">
        <f aca="false">B12</f>
        <v>Bonum Optimum</v>
      </c>
      <c r="C28" s="44" t="n">
        <f aca="false">C12</f>
        <v>658678.8278</v>
      </c>
      <c r="D28" s="61" t="n">
        <f aca="false">C28/$C$15</f>
        <v>0.0175886625248907</v>
      </c>
    </row>
  </sheetData>
  <mergeCells count="3">
    <mergeCell ref="A1:H1"/>
    <mergeCell ref="A15:B15"/>
    <mergeCell ref="A16:H16"/>
  </mergeCells>
  <hyperlinks>
    <hyperlink ref="H3" r:id="rId1" display="http://www.kinto.com/"/>
    <hyperlink ref="H4" r:id="rId2" display="http://www.kinto.com/"/>
    <hyperlink ref="H5" r:id="rId3" display="http://www.altus.ua/"/>
    <hyperlink ref="H6" r:id="rId4" display="http://www.altus.ua/"/>
    <hyperlink ref="H7" r:id="rId5" display="http://www.kinto.com/"/>
    <hyperlink ref="H8" r:id="rId6" display="http://www.dragon-am.com/"/>
    <hyperlink ref="H9" r:id="rId7" display="http://www.vseswit.com.ua/"/>
    <hyperlink ref="H10" r:id="rId8" display="http://www.task.ua/"/>
    <hyperlink ref="H11" r:id="rId9" display="http://www.altus.ua/"/>
    <hyperlink ref="H12" r:id="rId10" display="http://bonum-group.com/"/>
    <hyperlink ref="H15" r:id="rId1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61.7"/>
    <col collapsed="false" customWidth="true" hidden="false" outlineLevel="0" max="4" min="3" style="63" width="14.7"/>
    <col collapsed="false" customWidth="true" hidden="false" outlineLevel="0" max="8" min="5" style="64" width="12.7"/>
    <col collapsed="false" customWidth="true" hidden="false" outlineLevel="0" max="9" min="9" style="62" width="18.56"/>
    <col collapsed="false" customWidth="true" hidden="false" outlineLevel="0" max="10" min="10" style="62" width="20.7"/>
    <col collapsed="false" customWidth="false" hidden="false" outlineLevel="0" max="257" min="11" style="62" width="9.14"/>
  </cols>
  <sheetData>
    <row r="1" s="37" customFormat="true" ht="16.5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6"/>
    </row>
    <row r="2" s="32" customFormat="true" ht="15.75" hidden="false" customHeight="true" outlineLevel="0" collapsed="false">
      <c r="A2" s="67" t="s">
        <v>26</v>
      </c>
      <c r="B2" s="68"/>
      <c r="C2" s="69"/>
      <c r="D2" s="70"/>
      <c r="E2" s="4" t="s">
        <v>68</v>
      </c>
      <c r="F2" s="4"/>
      <c r="G2" s="4"/>
      <c r="H2" s="4"/>
      <c r="I2" s="4"/>
      <c r="J2" s="4"/>
      <c r="K2" s="4"/>
    </row>
    <row r="3" s="31" customFormat="true" ht="75.75" hidden="false" customHeight="false" outlineLevel="0" collapsed="false">
      <c r="A3" s="67"/>
      <c r="B3" s="71" t="s">
        <v>69</v>
      </c>
      <c r="C3" s="72" t="s">
        <v>70</v>
      </c>
      <c r="D3" s="72" t="s">
        <v>71</v>
      </c>
      <c r="E3" s="40" t="s">
        <v>72</v>
      </c>
      <c r="F3" s="40" t="s">
        <v>73</v>
      </c>
      <c r="G3" s="40" t="s">
        <v>74</v>
      </c>
      <c r="H3" s="40" t="s">
        <v>75</v>
      </c>
      <c r="I3" s="41" t="s">
        <v>76</v>
      </c>
      <c r="J3" s="41" t="s">
        <v>77</v>
      </c>
    </row>
    <row r="4" s="32" customFormat="true" ht="14.25" hidden="false" customHeight="false" outlineLevel="0" collapsed="false">
      <c r="A4" s="42" t="n">
        <v>1</v>
      </c>
      <c r="B4" s="19" t="s">
        <v>78</v>
      </c>
      <c r="C4" s="73" t="n">
        <v>38118</v>
      </c>
      <c r="D4" s="73" t="n">
        <v>38182</v>
      </c>
      <c r="E4" s="74" t="n">
        <v>0.0127078563029086</v>
      </c>
      <c r="F4" s="74" t="n">
        <v>-0.00911448589939168</v>
      </c>
      <c r="G4" s="74" t="n">
        <v>-0.0157878045365473</v>
      </c>
      <c r="H4" s="74" t="n">
        <v>0.0946862195778786</v>
      </c>
      <c r="I4" s="75" t="n">
        <v>2.8948536038586</v>
      </c>
      <c r="J4" s="76" t="n">
        <v>0.137503027310371</v>
      </c>
    </row>
    <row r="5" s="32" customFormat="true" ht="14.25" hidden="false" customHeight="false" outlineLevel="0" collapsed="false">
      <c r="A5" s="42" t="n">
        <v>2</v>
      </c>
      <c r="B5" s="19" t="s">
        <v>41</v>
      </c>
      <c r="C5" s="73" t="n">
        <v>38828</v>
      </c>
      <c r="D5" s="73" t="n">
        <v>39028</v>
      </c>
      <c r="E5" s="74" t="n">
        <v>0.0204461873289208</v>
      </c>
      <c r="F5" s="74" t="n">
        <v>0.0917185923399508</v>
      </c>
      <c r="G5" s="74" t="n">
        <v>0.138730497470528</v>
      </c>
      <c r="H5" s="74" t="n">
        <v>0.215668112988933</v>
      </c>
      <c r="I5" s="75" t="n">
        <v>1.78954754716981</v>
      </c>
      <c r="J5" s="77" t="n">
        <v>0.132656995584332</v>
      </c>
    </row>
    <row r="6" s="32" customFormat="true" ht="14.25" hidden="false" customHeight="false" outlineLevel="0" collapsed="false">
      <c r="A6" s="42" t="n">
        <v>3</v>
      </c>
      <c r="B6" s="19" t="s">
        <v>79</v>
      </c>
      <c r="C6" s="73" t="n">
        <v>38968</v>
      </c>
      <c r="D6" s="73" t="n">
        <v>39140</v>
      </c>
      <c r="E6" s="74" t="n">
        <v>0.000600435309870973</v>
      </c>
      <c r="F6" s="74" t="n">
        <v>-0.132562447165161</v>
      </c>
      <c r="G6" s="74" t="n">
        <v>-0.125068504293894</v>
      </c>
      <c r="H6" s="74" t="n">
        <v>0.363217980872363</v>
      </c>
      <c r="I6" s="75" t="n">
        <v>-0.262975464025956</v>
      </c>
      <c r="J6" s="77" t="n">
        <v>-0.0377533146906537</v>
      </c>
    </row>
    <row r="7" s="32" customFormat="true" ht="14.25" hidden="false" customHeight="false" outlineLevel="0" collapsed="false">
      <c r="A7" s="42" t="n">
        <v>4</v>
      </c>
      <c r="B7" s="14" t="s">
        <v>50</v>
      </c>
      <c r="C7" s="73" t="n">
        <v>39429</v>
      </c>
      <c r="D7" s="73" t="n">
        <v>39618</v>
      </c>
      <c r="E7" s="74" t="n">
        <v>-0.00850711253948855</v>
      </c>
      <c r="F7" s="74" t="n">
        <v>-0.0303924048731198</v>
      </c>
      <c r="G7" s="74" t="n">
        <v>-0.0579038955533924</v>
      </c>
      <c r="H7" s="74" t="n">
        <v>0.0475567666767094</v>
      </c>
      <c r="I7" s="75" t="n">
        <v>0.0204254726890882</v>
      </c>
      <c r="J7" s="77" t="n">
        <v>0.00305938052178933</v>
      </c>
    </row>
    <row r="8" s="32" customFormat="true" ht="14.25" hidden="false" customHeight="false" outlineLevel="0" collapsed="false">
      <c r="A8" s="42" t="n">
        <v>5</v>
      </c>
      <c r="B8" s="19" t="s">
        <v>80</v>
      </c>
      <c r="C8" s="73" t="n">
        <v>39429</v>
      </c>
      <c r="D8" s="73" t="n">
        <v>39651</v>
      </c>
      <c r="E8" s="74" t="n">
        <v>-0.062209680802812</v>
      </c>
      <c r="F8" s="74" t="n">
        <v>-0.091519881979088</v>
      </c>
      <c r="G8" s="74" t="n">
        <v>-0.163332786529477</v>
      </c>
      <c r="H8" s="74" t="n">
        <v>-0.131024405048841</v>
      </c>
      <c r="I8" s="75" t="n">
        <v>-0.542663871543265</v>
      </c>
      <c r="J8" s="77" t="n">
        <v>-0.112928024419345</v>
      </c>
    </row>
    <row r="9" s="32" customFormat="true" ht="14.25" hidden="false" customHeight="false" outlineLevel="0" collapsed="false">
      <c r="A9" s="42" t="n">
        <v>6</v>
      </c>
      <c r="B9" s="19" t="s">
        <v>53</v>
      </c>
      <c r="C9" s="73" t="n">
        <v>39527</v>
      </c>
      <c r="D9" s="73" t="n">
        <v>39715</v>
      </c>
      <c r="E9" s="74" t="n">
        <v>0.0642728662999639</v>
      </c>
      <c r="F9" s="74" t="n">
        <v>0.134769417042977</v>
      </c>
      <c r="G9" s="74" t="n">
        <v>0.182713601116791</v>
      </c>
      <c r="H9" s="74" t="n">
        <v>0.245116312316047</v>
      </c>
      <c r="I9" s="75" t="n">
        <v>1.20282990624995</v>
      </c>
      <c r="J9" s="77" t="n">
        <v>0.132357695711921</v>
      </c>
    </row>
    <row r="10" s="32" customFormat="true" ht="14.25" hidden="false" customHeight="false" outlineLevel="0" collapsed="false">
      <c r="A10" s="42" t="n">
        <v>7</v>
      </c>
      <c r="B10" s="78" t="s">
        <v>57</v>
      </c>
      <c r="C10" s="73" t="n">
        <v>39560</v>
      </c>
      <c r="D10" s="73" t="n">
        <v>39770</v>
      </c>
      <c r="E10" s="74" t="s">
        <v>81</v>
      </c>
      <c r="F10" s="74" t="n">
        <v>-0.0982888601922182</v>
      </c>
      <c r="G10" s="74" t="n">
        <v>-0.134163369889035</v>
      </c>
      <c r="H10" s="74" t="n">
        <v>0.0892488531884517</v>
      </c>
      <c r="I10" s="75" t="n">
        <v>-0.345744528645022</v>
      </c>
      <c r="J10" s="77" t="n">
        <v>-0.0661116468973314</v>
      </c>
    </row>
    <row r="11" s="32" customFormat="true" ht="14.25" hidden="false" customHeight="false" outlineLevel="0" collapsed="false">
      <c r="A11" s="42" t="n">
        <v>8</v>
      </c>
      <c r="B11" s="19" t="s">
        <v>82</v>
      </c>
      <c r="C11" s="73" t="n">
        <v>39884</v>
      </c>
      <c r="D11" s="73" t="n">
        <v>40001</v>
      </c>
      <c r="E11" s="74" t="n">
        <v>0.00435447500164221</v>
      </c>
      <c r="F11" s="74" t="n">
        <v>-0.111947745081002</v>
      </c>
      <c r="G11" s="74" t="n">
        <v>-0.1338414517876</v>
      </c>
      <c r="H11" s="74" t="n">
        <v>0.115642998433546</v>
      </c>
      <c r="I11" s="75" t="n">
        <v>-0.2605630363175</v>
      </c>
      <c r="J11" s="77" t="n">
        <v>-0.0527539030082066</v>
      </c>
    </row>
    <row r="12" s="32" customFormat="true" ht="14.25" hidden="false" customHeight="false" outlineLevel="0" collapsed="false">
      <c r="A12" s="42" t="n">
        <v>9</v>
      </c>
      <c r="B12" s="19" t="s">
        <v>83</v>
      </c>
      <c r="C12" s="73" t="n">
        <v>40031</v>
      </c>
      <c r="D12" s="73" t="n">
        <v>40129</v>
      </c>
      <c r="E12" s="74" t="n">
        <v>-0.051881768605539</v>
      </c>
      <c r="F12" s="74" t="n">
        <v>-0.131581004025304</v>
      </c>
      <c r="G12" s="74" t="n">
        <v>-0.245059995125009</v>
      </c>
      <c r="H12" s="74" t="n">
        <v>-0.0618101469335368</v>
      </c>
      <c r="I12" s="75" t="n">
        <v>-0.661731718548908</v>
      </c>
      <c r="J12" s="77" t="n">
        <v>-0.187532558109049</v>
      </c>
    </row>
    <row r="13" s="32" customFormat="true" ht="14.25" hidden="false" customHeight="false" outlineLevel="0" collapsed="false">
      <c r="A13" s="42" t="n">
        <v>10</v>
      </c>
      <c r="B13" s="19" t="s">
        <v>38</v>
      </c>
      <c r="C13" s="73" t="n">
        <v>40226</v>
      </c>
      <c r="D13" s="73" t="n">
        <v>40430</v>
      </c>
      <c r="E13" s="74" t="n">
        <v>0.0233884060813838</v>
      </c>
      <c r="F13" s="74" t="n">
        <v>0.0999967475112804</v>
      </c>
      <c r="G13" s="74" t="n">
        <v>0.148713278577802</v>
      </c>
      <c r="H13" s="74" t="n">
        <v>0.221907860842276</v>
      </c>
      <c r="I13" s="75" t="n">
        <v>0.987803737214776</v>
      </c>
      <c r="J13" s="77" t="n">
        <v>0.169221286878216</v>
      </c>
    </row>
    <row r="14" s="32" customFormat="true" ht="14.25" hidden="false" customHeight="false" outlineLevel="0" collapsed="false">
      <c r="A14" s="42" t="n">
        <v>11</v>
      </c>
      <c r="B14" s="79" t="s">
        <v>47</v>
      </c>
      <c r="C14" s="73" t="n">
        <v>40444</v>
      </c>
      <c r="D14" s="73" t="n">
        <v>40638</v>
      </c>
      <c r="E14" s="74" t="n">
        <v>0.0270619274527815</v>
      </c>
      <c r="F14" s="74" t="n">
        <v>-0.0302662548585766</v>
      </c>
      <c r="G14" s="74" t="n">
        <v>-0.0881785581223024</v>
      </c>
      <c r="H14" s="74" t="n">
        <v>0.206718036763722</v>
      </c>
      <c r="I14" s="75" t="n">
        <v>-0.132787851690296</v>
      </c>
      <c r="J14" s="77" t="n">
        <v>-0.0365655462000197</v>
      </c>
    </row>
    <row r="15" s="32" customFormat="true" ht="15" hidden="false" customHeight="false" outlineLevel="0" collapsed="false">
      <c r="A15" s="42" t="n">
        <v>12</v>
      </c>
      <c r="B15" s="80" t="s">
        <v>43</v>
      </c>
      <c r="C15" s="73" t="n">
        <v>41026</v>
      </c>
      <c r="D15" s="73" t="n">
        <v>41242</v>
      </c>
      <c r="E15" s="74" t="n">
        <v>0.0242969204052934</v>
      </c>
      <c r="F15" s="74" t="n">
        <v>0.0512762638807325</v>
      </c>
      <c r="G15" s="74" t="n">
        <v>0.0110503904910926</v>
      </c>
      <c r="H15" s="74" t="n">
        <v>0.324199422058959</v>
      </c>
      <c r="I15" s="75" t="n">
        <v>0.253780702286421</v>
      </c>
      <c r="J15" s="77" t="n">
        <v>0.109855040963017</v>
      </c>
    </row>
    <row r="16" s="32" customFormat="true" ht="15.75" hidden="false" customHeight="false" outlineLevel="0" collapsed="false">
      <c r="A16" s="42"/>
      <c r="B16" s="81" t="s">
        <v>84</v>
      </c>
      <c r="C16" s="82"/>
      <c r="D16" s="82"/>
      <c r="E16" s="83" t="n">
        <f aca="false">AVERAGE(E4:E15)</f>
        <v>0.00495731929408415</v>
      </c>
      <c r="F16" s="83" t="n">
        <f aca="false">AVERAGE(F4:F15)</f>
        <v>-0.0214926719415768</v>
      </c>
      <c r="G16" s="83" t="n">
        <f aca="false">AVERAGE(G4:G15)</f>
        <v>-0.0401773831817535</v>
      </c>
      <c r="H16" s="83" t="n">
        <f aca="false">AVERAGE(H4:H15)</f>
        <v>0.144260667644709</v>
      </c>
      <c r="I16" s="84" t="s">
        <v>64</v>
      </c>
      <c r="J16" s="84" t="s">
        <v>64</v>
      </c>
    </row>
    <row r="17" s="32" customFormat="true" ht="14.25" hidden="false" customHeight="false" outlineLevel="0" collapsed="false">
      <c r="A17" s="85" t="s">
        <v>85</v>
      </c>
      <c r="B17" s="85"/>
      <c r="C17" s="85"/>
      <c r="D17" s="85"/>
      <c r="E17" s="85"/>
      <c r="F17" s="85"/>
      <c r="G17" s="85"/>
      <c r="H17" s="85"/>
      <c r="I17" s="85"/>
      <c r="J17" s="85"/>
    </row>
    <row r="18" s="32" customFormat="true" ht="14.25" hidden="false" customHeight="false" outlineLevel="0" collapsed="false"/>
    <row r="19" s="32" customFormat="true" ht="14.25" hidden="false" customHeight="false" outlineLevel="0" collapsed="false"/>
    <row r="20" s="32" customFormat="true" ht="14.25" hidden="false" customHeight="false" outlineLevel="0" collapsed="false"/>
    <row r="21" s="32" customFormat="true" ht="14.25" hidden="false" customHeight="false" outlineLevel="0" collapsed="false"/>
    <row r="22" s="32" customFormat="true" ht="14.25" hidden="false" customHeight="false" outlineLevel="0" collapsed="false"/>
    <row r="23" s="32" customFormat="true" ht="14.25" hidden="false" customHeight="false" outlineLevel="0" collapsed="false"/>
    <row r="24" s="32" customFormat="true" ht="14.25" hidden="false" customHeight="false" outlineLevel="0" collapsed="false"/>
    <row r="25" s="32" customFormat="true" ht="14.25" hidden="false" customHeight="false" outlineLevel="0" collapsed="false"/>
    <row r="26" s="32" customFormat="true" ht="14.25" hidden="false" customHeight="false" outlineLevel="0" collapsed="false"/>
    <row r="27" s="32" customFormat="true" ht="14.25" hidden="false" customHeight="false" outlineLevel="0" collapsed="false"/>
    <row r="28" s="32" customFormat="true" ht="15.7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6"/>
      <c r="L28" s="37"/>
    </row>
    <row r="29" s="32" customFormat="true" ht="15" hidden="false" customHeight="false" outlineLevel="0" collapsed="false">
      <c r="B29" s="86"/>
      <c r="C29" s="27"/>
      <c r="D29" s="87"/>
      <c r="E29" s="87"/>
      <c r="F29" s="86"/>
      <c r="G29" s="86"/>
      <c r="H29" s="86"/>
      <c r="I29" s="86"/>
      <c r="J29" s="86"/>
      <c r="K29" s="86"/>
      <c r="L29" s="86"/>
    </row>
    <row r="30" s="32" customFormat="true" ht="15" hidden="false" customHeight="false" outlineLevel="0" collapsed="false">
      <c r="B30" s="86"/>
      <c r="C30" s="86"/>
      <c r="D30" s="88"/>
      <c r="E30" s="88"/>
      <c r="F30" s="86"/>
      <c r="G30" s="86"/>
      <c r="H30" s="86"/>
      <c r="I30" s="86"/>
      <c r="J30" s="86"/>
      <c r="K30" s="86"/>
      <c r="L30" s="89"/>
    </row>
    <row r="31" s="32" customFormat="true" ht="14.2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32" customFormat="true" ht="14.25" hidden="false" customHeight="false" outlineLevel="0" collapsed="false"/>
    <row r="33" s="90" customFormat="true" ht="14.25" hidden="false" customHeight="false" outlineLevel="0" collapsed="false">
      <c r="C33" s="91"/>
      <c r="D33" s="91"/>
      <c r="E33" s="92"/>
      <c r="F33" s="92"/>
      <c r="G33" s="92"/>
      <c r="H33" s="92"/>
    </row>
    <row r="34" s="90" customFormat="true" ht="14.25" hidden="false" customHeight="false" outlineLevel="0" collapsed="false">
      <c r="C34" s="91"/>
      <c r="D34" s="91"/>
      <c r="E34" s="92"/>
      <c r="F34" s="92"/>
      <c r="G34" s="92"/>
      <c r="H34" s="92"/>
    </row>
    <row r="35" s="90" customFormat="true" ht="14.25" hidden="false" customHeight="false" outlineLevel="0" collapsed="false">
      <c r="C35" s="91"/>
      <c r="D35" s="91"/>
      <c r="E35" s="92"/>
      <c r="F35" s="92"/>
      <c r="G35" s="92"/>
      <c r="H35" s="92"/>
    </row>
    <row r="36" s="90" customFormat="true" ht="14.25" hidden="false" customHeight="false" outlineLevel="0" collapsed="false">
      <c r="C36" s="91"/>
      <c r="D36" s="91"/>
      <c r="E36" s="92"/>
      <c r="F36" s="92"/>
      <c r="G36" s="92"/>
      <c r="H36" s="92"/>
    </row>
    <row r="37" s="90" customFormat="true" ht="14.25" hidden="false" customHeight="false" outlineLevel="0" collapsed="false">
      <c r="C37" s="91"/>
      <c r="D37" s="91"/>
      <c r="E37" s="92"/>
      <c r="F37" s="92"/>
      <c r="G37" s="92"/>
      <c r="H37" s="92"/>
    </row>
    <row r="38" s="90" customFormat="true" ht="14.25" hidden="false" customHeight="false" outlineLevel="0" collapsed="false">
      <c r="C38" s="91"/>
      <c r="D38" s="91"/>
      <c r="E38" s="92"/>
      <c r="F38" s="92"/>
      <c r="G38" s="92"/>
      <c r="H38" s="92"/>
    </row>
    <row r="39" s="90" customFormat="true" ht="14.25" hidden="false" customHeight="false" outlineLevel="0" collapsed="false">
      <c r="C39" s="91"/>
      <c r="D39" s="91"/>
      <c r="E39" s="92"/>
      <c r="F39" s="92"/>
      <c r="G39" s="92"/>
      <c r="H39" s="92"/>
    </row>
    <row r="40" s="90" customFormat="true" ht="14.25" hidden="false" customHeight="false" outlineLevel="0" collapsed="false">
      <c r="C40" s="91"/>
      <c r="D40" s="91"/>
      <c r="E40" s="92"/>
      <c r="F40" s="92"/>
      <c r="G40" s="92"/>
      <c r="H40" s="92"/>
    </row>
    <row r="41" s="90" customFormat="true" ht="14.25" hidden="false" customHeight="false" outlineLevel="0" collapsed="false">
      <c r="C41" s="91"/>
      <c r="D41" s="91"/>
      <c r="E41" s="92"/>
      <c r="F41" s="92"/>
      <c r="G41" s="92"/>
      <c r="H41" s="92"/>
    </row>
    <row r="42" s="90" customFormat="true" ht="14.25" hidden="false" customHeight="false" outlineLevel="0" collapsed="false">
      <c r="C42" s="91"/>
      <c r="D42" s="91"/>
      <c r="E42" s="92"/>
      <c r="F42" s="92"/>
      <c r="G42" s="92"/>
      <c r="H42" s="92"/>
    </row>
    <row r="43" s="90" customFormat="true" ht="14.25" hidden="false" customHeight="false" outlineLevel="0" collapsed="false">
      <c r="C43" s="91"/>
      <c r="D43" s="91"/>
      <c r="E43" s="92"/>
      <c r="F43" s="92"/>
      <c r="G43" s="92"/>
      <c r="H43" s="92"/>
    </row>
    <row r="44" s="90" customFormat="true" ht="14.25" hidden="false" customHeight="false" outlineLevel="0" collapsed="false">
      <c r="C44" s="91"/>
      <c r="D44" s="91"/>
      <c r="E44" s="92"/>
      <c r="F44" s="92"/>
      <c r="G44" s="92"/>
      <c r="H44" s="92"/>
    </row>
    <row r="45" s="90" customFormat="true" ht="14.25" hidden="false" customHeight="false" outlineLevel="0" collapsed="false">
      <c r="C45" s="91"/>
      <c r="D45" s="91"/>
      <c r="E45" s="92"/>
      <c r="F45" s="92"/>
      <c r="G45" s="92"/>
      <c r="H45" s="92"/>
    </row>
    <row r="46" s="90" customFormat="true" ht="14.25" hidden="false" customHeight="false" outlineLevel="0" collapsed="false">
      <c r="C46" s="91"/>
      <c r="D46" s="91"/>
      <c r="E46" s="92"/>
      <c r="F46" s="92"/>
      <c r="G46" s="92"/>
      <c r="H46" s="92"/>
    </row>
    <row r="47" s="90" customFormat="true" ht="14.25" hidden="false" customHeight="false" outlineLevel="0" collapsed="false">
      <c r="C47" s="91"/>
      <c r="D47" s="91"/>
      <c r="E47" s="92"/>
      <c r="F47" s="92"/>
      <c r="G47" s="92"/>
      <c r="H47" s="92"/>
    </row>
    <row r="48" s="90" customFormat="true" ht="14.25" hidden="false" customHeight="false" outlineLevel="0" collapsed="false">
      <c r="C48" s="91"/>
      <c r="D48" s="91"/>
      <c r="E48" s="92"/>
      <c r="F48" s="92"/>
      <c r="G48" s="92"/>
      <c r="H48" s="92"/>
    </row>
    <row r="49" s="90" customFormat="true" ht="14.25" hidden="false" customHeight="false" outlineLevel="0" collapsed="false">
      <c r="C49" s="91"/>
      <c r="D49" s="91"/>
      <c r="E49" s="92"/>
      <c r="F49" s="92"/>
      <c r="G49" s="92"/>
      <c r="H49" s="92"/>
    </row>
    <row r="50" s="90" customFormat="true" ht="14.25" hidden="false" customHeight="false" outlineLevel="0" collapsed="false">
      <c r="C50" s="91"/>
      <c r="D50" s="91"/>
      <c r="E50" s="92"/>
      <c r="F50" s="92"/>
      <c r="G50" s="92"/>
      <c r="H50" s="92"/>
    </row>
    <row r="51" s="90" customFormat="true" ht="14.25" hidden="false" customHeight="false" outlineLevel="0" collapsed="false">
      <c r="C51" s="91"/>
      <c r="D51" s="91"/>
      <c r="E51" s="92"/>
      <c r="F51" s="92"/>
      <c r="G51" s="92"/>
      <c r="H51" s="92"/>
    </row>
    <row r="52" s="90" customFormat="true" ht="14.25" hidden="false" customHeight="false" outlineLevel="0" collapsed="false">
      <c r="C52" s="91"/>
      <c r="D52" s="91"/>
      <c r="E52" s="92"/>
      <c r="F52" s="92"/>
      <c r="G52" s="92"/>
      <c r="H52" s="92"/>
    </row>
  </sheetData>
  <mergeCells count="7">
    <mergeCell ref="A1:I1"/>
    <mergeCell ref="A2:A3"/>
    <mergeCell ref="E2:K2"/>
    <mergeCell ref="A17:J17"/>
    <mergeCell ref="B28:J28"/>
    <mergeCell ref="B29:B30"/>
    <mergeCell ref="F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2" activeCellId="0" sqref="B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64.42"/>
    <col collapsed="false" customWidth="true" hidden="false" outlineLevel="0" max="3" min="3" style="90" width="24.7"/>
    <col collapsed="false" customWidth="true" hidden="false" outlineLevel="0" max="4" min="4" style="93" width="24.7"/>
    <col collapsed="false" customWidth="true" hidden="false" outlineLevel="0" max="7" min="5" style="90" width="24.7"/>
    <col collapsed="false" customWidth="false" hidden="false" outlineLevel="0" max="257" min="8" style="90" width="9.14"/>
  </cols>
  <sheetData>
    <row r="1" customFormat="false" ht="16.5" hidden="false" customHeight="true" outlineLevel="0" collapsed="false">
      <c r="A1" s="65" t="s">
        <v>86</v>
      </c>
      <c r="B1" s="65"/>
      <c r="C1" s="65"/>
      <c r="D1" s="65"/>
      <c r="E1" s="65"/>
      <c r="F1" s="65"/>
      <c r="G1" s="65"/>
    </row>
    <row r="2" customFormat="false" ht="15.75" hidden="false" customHeight="true" outlineLevel="0" collapsed="false">
      <c r="A2" s="67" t="s">
        <v>87</v>
      </c>
      <c r="B2" s="68"/>
      <c r="C2" s="94" t="s">
        <v>88</v>
      </c>
      <c r="D2" s="94"/>
      <c r="E2" s="94" t="s">
        <v>89</v>
      </c>
      <c r="F2" s="94"/>
      <c r="G2" s="95"/>
    </row>
    <row r="3" customFormat="false" ht="45.75" hidden="false" customHeight="false" outlineLevel="0" collapsed="false">
      <c r="A3" s="67"/>
      <c r="B3" s="96" t="s">
        <v>69</v>
      </c>
      <c r="C3" s="97" t="s">
        <v>90</v>
      </c>
      <c r="D3" s="98" t="s">
        <v>91</v>
      </c>
      <c r="E3" s="98" t="s">
        <v>92</v>
      </c>
      <c r="F3" s="98" t="s">
        <v>91</v>
      </c>
      <c r="G3" s="41" t="s">
        <v>93</v>
      </c>
    </row>
    <row r="4" customFormat="false" ht="15" hidden="false" customHeight="true" outlineLevel="0" collapsed="false">
      <c r="A4" s="42" t="n">
        <v>1</v>
      </c>
      <c r="B4" s="99" t="s">
        <v>38</v>
      </c>
      <c r="C4" s="100" t="n">
        <v>57.7403199999998</v>
      </c>
      <c r="D4" s="101" t="n">
        <v>0.0233884060813844</v>
      </c>
      <c r="E4" s="102" t="n">
        <v>0</v>
      </c>
      <c r="F4" s="101" t="n">
        <v>0</v>
      </c>
      <c r="G4" s="103" t="n">
        <v>0</v>
      </c>
      <c r="H4" s="104"/>
    </row>
    <row r="5" customFormat="false" ht="14.25" hidden="false" customHeight="true" outlineLevel="0" collapsed="false">
      <c r="A5" s="42" t="n">
        <v>2</v>
      </c>
      <c r="B5" s="99" t="s">
        <v>47</v>
      </c>
      <c r="C5" s="100" t="n">
        <v>41.90702</v>
      </c>
      <c r="D5" s="101" t="n">
        <v>0.0270619274527848</v>
      </c>
      <c r="E5" s="102" t="n">
        <v>0</v>
      </c>
      <c r="F5" s="101" t="n">
        <v>0</v>
      </c>
      <c r="G5" s="103" t="n">
        <v>0</v>
      </c>
      <c r="H5" s="104"/>
    </row>
    <row r="6" customFormat="false" ht="14.25" hidden="false" customHeight="false" outlineLevel="0" collapsed="false">
      <c r="A6" s="42" t="n">
        <v>3</v>
      </c>
      <c r="B6" s="105" t="s">
        <v>41</v>
      </c>
      <c r="C6" s="100" t="n">
        <v>41.47247</v>
      </c>
      <c r="D6" s="101" t="n">
        <v>0.0204461873289394</v>
      </c>
      <c r="E6" s="102" t="n">
        <v>0</v>
      </c>
      <c r="F6" s="101" t="n">
        <v>0</v>
      </c>
      <c r="G6" s="103" t="n">
        <v>0</v>
      </c>
    </row>
    <row r="7" customFormat="false" ht="14.25" hidden="false" customHeight="false" outlineLevel="0" collapsed="false">
      <c r="A7" s="42" t="n">
        <v>4</v>
      </c>
      <c r="B7" s="106" t="s">
        <v>79</v>
      </c>
      <c r="C7" s="100" t="n">
        <v>0.395256700000027</v>
      </c>
      <c r="D7" s="101" t="n">
        <v>0.000600435309876484</v>
      </c>
      <c r="E7" s="102" t="n">
        <v>0</v>
      </c>
      <c r="F7" s="101" t="n">
        <v>0</v>
      </c>
      <c r="G7" s="103" t="n">
        <v>0</v>
      </c>
    </row>
    <row r="8" customFormat="false" ht="14.25" hidden="false" customHeight="false" outlineLevel="0" collapsed="false">
      <c r="A8" s="42" t="n">
        <v>5</v>
      </c>
      <c r="B8" s="14" t="s">
        <v>50</v>
      </c>
      <c r="C8" s="100" t="n">
        <v>-8.33509999999998</v>
      </c>
      <c r="D8" s="101" t="n">
        <v>-0.00850711253948141</v>
      </c>
      <c r="E8" s="102" t="n">
        <v>0</v>
      </c>
      <c r="F8" s="101" t="n">
        <v>0</v>
      </c>
      <c r="G8" s="103" t="n">
        <v>0</v>
      </c>
    </row>
    <row r="9" customFormat="false" ht="14.25" hidden="false" customHeight="false" outlineLevel="0" collapsed="false">
      <c r="A9" s="42" t="n">
        <v>6</v>
      </c>
      <c r="B9" s="99" t="s">
        <v>60</v>
      </c>
      <c r="C9" s="100" t="n">
        <v>-34.00896</v>
      </c>
      <c r="D9" s="101" t="n">
        <v>-0.0622096808028115</v>
      </c>
      <c r="E9" s="102" t="n">
        <v>0</v>
      </c>
      <c r="F9" s="101" t="n">
        <v>0</v>
      </c>
      <c r="G9" s="103" t="n">
        <v>0</v>
      </c>
    </row>
    <row r="10" customFormat="false" ht="14.25" hidden="false" customHeight="false" outlineLevel="0" collapsed="false">
      <c r="A10" s="42" t="n">
        <v>7</v>
      </c>
      <c r="B10" s="99" t="s">
        <v>43</v>
      </c>
      <c r="C10" s="100" t="n">
        <v>42.22075</v>
      </c>
      <c r="D10" s="101" t="n">
        <v>0.023596211060368</v>
      </c>
      <c r="E10" s="102" t="n">
        <v>-10</v>
      </c>
      <c r="F10" s="101" t="n">
        <v>-0.000684088110548639</v>
      </c>
      <c r="G10" s="103" t="n">
        <v>-1.25493462847177</v>
      </c>
      <c r="H10" s="104"/>
    </row>
    <row r="11" customFormat="false" ht="14.25" hidden="false" customHeight="false" outlineLevel="0" collapsed="false">
      <c r="A11" s="42" t="n">
        <v>8</v>
      </c>
      <c r="B11" s="99" t="s">
        <v>83</v>
      </c>
      <c r="C11" s="100" t="n">
        <v>-97.0429399999999</v>
      </c>
      <c r="D11" s="101" t="n">
        <v>-0.054543526694788</v>
      </c>
      <c r="E11" s="102" t="n">
        <v>-140</v>
      </c>
      <c r="F11" s="101" t="n">
        <v>-0.00280741156653565</v>
      </c>
      <c r="G11" s="103" t="n">
        <v>-4.94277252959172</v>
      </c>
    </row>
    <row r="12" customFormat="false" ht="14.25" hidden="false" customHeight="false" outlineLevel="0" collapsed="false">
      <c r="A12" s="42" t="n">
        <v>9</v>
      </c>
      <c r="B12" s="107" t="s">
        <v>82</v>
      </c>
      <c r="C12" s="100" t="n">
        <v>0.458520000000019</v>
      </c>
      <c r="D12" s="101" t="n">
        <v>0.000130949034305711</v>
      </c>
      <c r="E12" s="102" t="n">
        <v>-20</v>
      </c>
      <c r="F12" s="101" t="n">
        <v>-0.00420521446593776</v>
      </c>
      <c r="G12" s="103" t="n">
        <v>-15.0226340201852</v>
      </c>
    </row>
    <row r="13" customFormat="false" ht="14.25" hidden="false" customHeight="false" outlineLevel="0" collapsed="false">
      <c r="A13" s="42" t="n">
        <v>10</v>
      </c>
      <c r="B13" s="14" t="s">
        <v>94</v>
      </c>
      <c r="C13" s="100" t="n">
        <v>219.244625999998</v>
      </c>
      <c r="D13" s="101" t="n">
        <v>0.0106781155352485</v>
      </c>
      <c r="E13" s="102" t="n">
        <v>-107</v>
      </c>
      <c r="F13" s="101" t="n">
        <v>-0.00200427078260218</v>
      </c>
      <c r="G13" s="103" t="n">
        <v>-41.719890958888</v>
      </c>
    </row>
    <row r="14" customFormat="false" ht="14.25" hidden="false" customHeight="false" outlineLevel="0" collapsed="false">
      <c r="A14" s="42" t="n">
        <v>11</v>
      </c>
      <c r="B14" s="99" t="s">
        <v>53</v>
      </c>
      <c r="C14" s="100" t="n">
        <v>-315.50487</v>
      </c>
      <c r="D14" s="101" t="n">
        <v>-0.309194082726163</v>
      </c>
      <c r="E14" s="102" t="n">
        <v>-173</v>
      </c>
      <c r="F14" s="101" t="n">
        <v>-0.350912778904665</v>
      </c>
      <c r="G14" s="103" t="n">
        <v>-360.85265356998</v>
      </c>
    </row>
    <row r="15" customFormat="false" ht="14.25" hidden="false" customHeight="false" outlineLevel="0" collapsed="false">
      <c r="A15" s="42" t="n">
        <v>12</v>
      </c>
      <c r="B15" s="99" t="s">
        <v>57</v>
      </c>
      <c r="C15" s="100" t="s">
        <v>81</v>
      </c>
      <c r="D15" s="101" t="s">
        <v>81</v>
      </c>
      <c r="E15" s="102" t="s">
        <v>81</v>
      </c>
      <c r="F15" s="101" t="s">
        <v>81</v>
      </c>
      <c r="G15" s="103" t="s">
        <v>81</v>
      </c>
    </row>
    <row r="16" customFormat="false" ht="15.75" hidden="false" customHeight="false" outlineLevel="0" collapsed="false">
      <c r="A16" s="108"/>
      <c r="B16" s="109" t="s">
        <v>63</v>
      </c>
      <c r="C16" s="110" t="n">
        <v>-51.4529073000018</v>
      </c>
      <c r="D16" s="111" t="n">
        <v>-0.00139616629618493</v>
      </c>
      <c r="E16" s="112" t="n">
        <v>-450</v>
      </c>
      <c r="F16" s="111" t="n">
        <v>-0.00326138949687631</v>
      </c>
      <c r="G16" s="113" t="n">
        <v>-423.792885707116</v>
      </c>
      <c r="H16" s="104"/>
    </row>
    <row r="17" customFormat="false" ht="14.25" hidden="false" customHeight="false" outlineLevel="0" collapsed="false">
      <c r="B17" s="114"/>
      <c r="C17" s="115"/>
      <c r="D17" s="116"/>
      <c r="E17" s="117"/>
      <c r="F17" s="116"/>
      <c r="G17" s="115"/>
      <c r="H17" s="104"/>
    </row>
    <row r="36" customFormat="false" ht="15" hidden="false" customHeight="false" outlineLevel="0" collapsed="false">
      <c r="B36" s="118"/>
      <c r="C36" s="119"/>
      <c r="D36" s="120"/>
      <c r="E36" s="121"/>
    </row>
    <row r="37" customFormat="false" ht="15" hidden="false" customHeight="false" outlineLevel="0" collapsed="false">
      <c r="B37" s="118"/>
      <c r="C37" s="119"/>
      <c r="D37" s="120"/>
      <c r="E37" s="121"/>
    </row>
    <row r="38" customFormat="false" ht="15" hidden="false" customHeight="false" outlineLevel="0" collapsed="false">
      <c r="B38" s="118"/>
      <c r="C38" s="119"/>
      <c r="D38" s="120"/>
      <c r="E38" s="121"/>
    </row>
    <row r="39" customFormat="false" ht="15" hidden="false" customHeight="false" outlineLevel="0" collapsed="false">
      <c r="B39" s="118"/>
      <c r="C39" s="119"/>
      <c r="D39" s="120"/>
      <c r="E39" s="121"/>
    </row>
    <row r="40" customFormat="false" ht="15" hidden="false" customHeight="false" outlineLevel="0" collapsed="false">
      <c r="B40" s="118"/>
      <c r="C40" s="119"/>
      <c r="D40" s="120"/>
      <c r="E40" s="121"/>
    </row>
    <row r="41" customFormat="false" ht="15" hidden="false" customHeight="false" outlineLevel="0" collapsed="false">
      <c r="B41" s="118"/>
      <c r="C41" s="119"/>
      <c r="D41" s="120"/>
      <c r="E41" s="121"/>
    </row>
    <row r="42" customFormat="false" ht="15" hidden="false" customHeight="false" outlineLevel="0" collapsed="false">
      <c r="B42" s="120"/>
      <c r="C42" s="120"/>
      <c r="D42" s="120"/>
      <c r="E42" s="120"/>
    </row>
    <row r="45" customFormat="false" ht="14.25" hidden="false" customHeight="true" outlineLevel="0" collapsed="false"/>
    <row r="46" customFormat="false" ht="14.25" hidden="false" customHeight="false" outlineLevel="0" collapsed="false">
      <c r="F46" s="104"/>
    </row>
    <row r="48" customFormat="false" ht="14.25" hidden="false" customHeight="false" outlineLevel="0" collapsed="false">
      <c r="F48" s="0"/>
    </row>
    <row r="49" customFormat="false" ht="14.25" hidden="false" customHeight="false" outlineLevel="0" collapsed="false">
      <c r="F49" s="0"/>
    </row>
    <row r="50" customFormat="false" ht="30.75" hidden="false" customHeight="false" outlineLevel="0" collapsed="false">
      <c r="B50" s="97" t="s">
        <v>69</v>
      </c>
      <c r="C50" s="98" t="s">
        <v>95</v>
      </c>
      <c r="D50" s="98" t="s">
        <v>96</v>
      </c>
      <c r="E50" s="122" t="s">
        <v>97</v>
      </c>
      <c r="F50" s="0"/>
    </row>
    <row r="51" customFormat="false" ht="14.25" hidden="false" customHeight="false" outlineLevel="0" collapsed="false">
      <c r="B51" s="99" t="str">
        <f aca="false">B4</f>
        <v>“Altus – Depozyt”</v>
      </c>
      <c r="C51" s="100" t="n">
        <f aca="false">C4</f>
        <v>57.7403199999998</v>
      </c>
      <c r="D51" s="101" t="n">
        <f aca="false">D4</f>
        <v>0.0233884060813844</v>
      </c>
      <c r="E51" s="103" t="n">
        <f aca="false">G4</f>
        <v>0</v>
      </c>
    </row>
    <row r="52" customFormat="false" ht="14.25" hidden="false" customHeight="false" outlineLevel="0" collapsed="false">
      <c r="B52" s="99" t="str">
        <f aca="false">B5</f>
        <v>“VSI”</v>
      </c>
      <c r="C52" s="100" t="n">
        <f aca="false">C5</f>
        <v>41.90702</v>
      </c>
      <c r="D52" s="101" t="n">
        <f aca="false">D5</f>
        <v>0.0270619274527848</v>
      </c>
      <c r="E52" s="103" t="n">
        <f aca="false">G5</f>
        <v>0</v>
      </c>
    </row>
    <row r="53" customFormat="false" ht="14.25" hidden="false" customHeight="false" outlineLevel="0" collapsed="false">
      <c r="B53" s="99" t="str">
        <f aca="false">B6</f>
        <v>“Altus – Zbalansovanyi”</v>
      </c>
      <c r="C53" s="100" t="n">
        <f aca="false">C6</f>
        <v>41.47247</v>
      </c>
      <c r="D53" s="101" t="n">
        <f aca="false">D6</f>
        <v>0.0204461873289394</v>
      </c>
      <c r="E53" s="103" t="n">
        <f aca="false">G6</f>
        <v>0</v>
      </c>
    </row>
    <row r="54" customFormat="false" ht="14.25" hidden="false" customHeight="false" outlineLevel="0" collapsed="false">
      <c r="B54" s="99" t="str">
        <f aca="false">B7</f>
        <v>"Bonum Optimum"</v>
      </c>
      <c r="C54" s="100" t="n">
        <f aca="false">C7</f>
        <v>0.395256700000027</v>
      </c>
      <c r="D54" s="101" t="n">
        <f aca="false">D7</f>
        <v>0.000600435309876484</v>
      </c>
      <c r="E54" s="103" t="n">
        <f aca="false">G7</f>
        <v>0</v>
      </c>
    </row>
    <row r="55" customFormat="false" ht="14.25" hidden="false" customHeight="false" outlineLevel="0" collapsed="false">
      <c r="B55" s="99" t="str">
        <f aca="false">B8</f>
        <v>“TASK Resurs”</v>
      </c>
      <c r="C55" s="100" t="n">
        <f aca="false">C8</f>
        <v>-8.33509999999998</v>
      </c>
      <c r="D55" s="101" t="n">
        <f aca="false">D8</f>
        <v>-0.00850711253948141</v>
      </c>
      <c r="E55" s="103" t="n">
        <f aca="false">G8</f>
        <v>0</v>
      </c>
    </row>
    <row r="56" customFormat="false" ht="14.25" hidden="false" customHeight="false" outlineLevel="0" collapsed="false">
      <c r="B56" s="99" t="str">
        <f aca="false">B9</f>
        <v>"SEM Azhio"</v>
      </c>
      <c r="C56" s="100" t="n">
        <f aca="false">C9</f>
        <v>-34.00896</v>
      </c>
      <c r="D56" s="101" t="n">
        <f aca="false">D9</f>
        <v>-0.0622096808028115</v>
      </c>
      <c r="E56" s="103" t="n">
        <f aca="false">G9</f>
        <v>0</v>
      </c>
    </row>
    <row r="57" customFormat="false" ht="14.25" hidden="false" customHeight="false" outlineLevel="0" collapsed="false">
      <c r="B57" s="99" t="str">
        <f aca="false">B10</f>
        <v>“KINTO-Kaznacheyskyi”</v>
      </c>
      <c r="C57" s="100" t="n">
        <f aca="false">C10</f>
        <v>42.22075</v>
      </c>
      <c r="D57" s="101" t="n">
        <f aca="false">D10</f>
        <v>0.023596211060368</v>
      </c>
      <c r="E57" s="103" t="n">
        <f aca="false">G10</f>
        <v>-1.25493462847177</v>
      </c>
    </row>
    <row r="58" customFormat="false" ht="14.25" hidden="false" customHeight="false" outlineLevel="0" collapsed="false">
      <c r="B58" s="99" t="str">
        <f aca="false">B11</f>
        <v>"Argentum" </v>
      </c>
      <c r="C58" s="100" t="n">
        <f aca="false">C11</f>
        <v>-97.0429399999999</v>
      </c>
      <c r="D58" s="101" t="n">
        <f aca="false">D11</f>
        <v>-0.054543526694788</v>
      </c>
      <c r="E58" s="103" t="n">
        <f aca="false">G11</f>
        <v>-4.94277252959172</v>
      </c>
    </row>
    <row r="59" customFormat="false" ht="14.25" hidden="false" customHeight="false" outlineLevel="0" collapsed="false">
      <c r="B59" s="99" t="str">
        <f aca="false">B12</f>
        <v>“KINTO-Ekviti”</v>
      </c>
      <c r="C59" s="100" t="n">
        <f aca="false">C12</f>
        <v>0.458520000000019</v>
      </c>
      <c r="D59" s="101" t="n">
        <f aca="false">D12</f>
        <v>0.000130949034305711</v>
      </c>
      <c r="E59" s="103" t="n">
        <f aca="false">G12</f>
        <v>-15.0226340201852</v>
      </c>
    </row>
    <row r="60" customFormat="false" ht="14.25" hidden="false" customHeight="false" outlineLevel="0" collapsed="false">
      <c r="B60" s="99" t="str">
        <f aca="false">B13</f>
        <v>"KINTO-Klasychnyi”</v>
      </c>
      <c r="C60" s="100" t="n">
        <f aca="false">C13</f>
        <v>219.244625999998</v>
      </c>
      <c r="D60" s="101" t="n">
        <f aca="false">D13</f>
        <v>0.0106781155352485</v>
      </c>
      <c r="E60" s="103" t="n">
        <f aca="false">G13</f>
        <v>-41.719890958888</v>
      </c>
    </row>
    <row r="61" customFormat="false" ht="14.25" hidden="false" customHeight="false" outlineLevel="0" collapsed="false">
      <c r="B61" s="99" t="str">
        <f aca="false">B14</f>
        <v>“Altus-Strategichnyi" </v>
      </c>
      <c r="C61" s="100" t="n">
        <f aca="false">C14</f>
        <v>-315.50487</v>
      </c>
      <c r="D61" s="101" t="n">
        <f aca="false">D14</f>
        <v>-0.309194082726163</v>
      </c>
      <c r="E61" s="103" t="n">
        <f aca="false">G14</f>
        <v>-360.85265356998</v>
      </c>
    </row>
    <row r="62" customFormat="false" ht="15" hidden="false" customHeight="false" outlineLevel="0" collapsed="false">
      <c r="B62" s="123" t="s">
        <v>63</v>
      </c>
      <c r="C62" s="124" t="n">
        <f aca="false">SUM(C51:C61)</f>
        <v>-51.4529073000018</v>
      </c>
      <c r="D62" s="124"/>
      <c r="E62" s="124" t="n">
        <f aca="false">SUM(E51:E61)</f>
        <v>-423.792885707116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5" t="s">
        <v>69</v>
      </c>
      <c r="B1" s="126" t="s">
        <v>98</v>
      </c>
      <c r="C1" s="15"/>
    </row>
    <row r="2" customFormat="false" ht="14.25" hidden="false" customHeight="false" outlineLevel="0" collapsed="false">
      <c r="A2" s="43" t="s">
        <v>60</v>
      </c>
      <c r="B2" s="127" t="n">
        <v>-0.062209680802812</v>
      </c>
      <c r="C2" s="15"/>
    </row>
    <row r="3" customFormat="false" ht="14.25" hidden="false" customHeight="false" outlineLevel="0" collapsed="false">
      <c r="A3" s="43" t="s">
        <v>44</v>
      </c>
      <c r="B3" s="128" t="n">
        <v>-0.051881768605539</v>
      </c>
      <c r="C3" s="15"/>
    </row>
    <row r="4" customFormat="false" ht="14.25" hidden="false" customHeight="false" outlineLevel="0" collapsed="false">
      <c r="A4" s="43" t="s">
        <v>50</v>
      </c>
      <c r="B4" s="128" t="n">
        <v>-0.00850711253948855</v>
      </c>
      <c r="C4" s="15"/>
    </row>
    <row r="5" customFormat="false" ht="14.25" hidden="false" customHeight="false" outlineLevel="0" collapsed="false">
      <c r="A5" s="129" t="s">
        <v>79</v>
      </c>
      <c r="B5" s="130" t="n">
        <v>0.000600435309870973</v>
      </c>
      <c r="C5" s="15"/>
    </row>
    <row r="6" customFormat="false" ht="14.25" hidden="false" customHeight="false" outlineLevel="0" collapsed="false">
      <c r="A6" s="131" t="s">
        <v>82</v>
      </c>
      <c r="B6" s="132" t="n">
        <v>0.00435447500164221</v>
      </c>
      <c r="C6" s="15"/>
    </row>
    <row r="7" customFormat="false" ht="14.25" hidden="false" customHeight="false" outlineLevel="0" collapsed="false">
      <c r="A7" s="43" t="s">
        <v>34</v>
      </c>
      <c r="B7" s="130" t="n">
        <v>0.0127078563029086</v>
      </c>
      <c r="C7" s="15"/>
    </row>
    <row r="8" customFormat="false" ht="14.25" hidden="false" customHeight="false" outlineLevel="0" collapsed="false">
      <c r="A8" s="43" t="s">
        <v>41</v>
      </c>
      <c r="B8" s="130" t="n">
        <v>0.0204461873289208</v>
      </c>
      <c r="C8" s="15"/>
    </row>
    <row r="9" customFormat="false" ht="14.25" hidden="false" customHeight="false" outlineLevel="0" collapsed="false">
      <c r="A9" s="43" t="s">
        <v>38</v>
      </c>
      <c r="B9" s="130" t="n">
        <v>0.0233884060813838</v>
      </c>
      <c r="C9" s="15"/>
    </row>
    <row r="10" customFormat="false" ht="14.25" hidden="false" customHeight="false" outlineLevel="0" collapsed="false">
      <c r="A10" s="43" t="s">
        <v>43</v>
      </c>
      <c r="B10" s="130" t="n">
        <v>0.0242969204052934</v>
      </c>
      <c r="C10" s="15"/>
    </row>
    <row r="11" customFormat="false" ht="14.25" hidden="false" customHeight="false" outlineLevel="0" collapsed="false">
      <c r="A11" s="43" t="s">
        <v>47</v>
      </c>
      <c r="B11" s="130" t="n">
        <v>0.0270619274527815</v>
      </c>
      <c r="C11" s="15"/>
    </row>
    <row r="12" customFormat="false" ht="14.25" hidden="false" customHeight="false" outlineLevel="0" collapsed="false">
      <c r="A12" s="43" t="s">
        <v>53</v>
      </c>
      <c r="B12" s="130" t="n">
        <v>0.0642728662999639</v>
      </c>
      <c r="C12" s="15"/>
    </row>
    <row r="13" customFormat="false" ht="14.25" hidden="false" customHeight="false" outlineLevel="0" collapsed="false">
      <c r="A13" s="24" t="s">
        <v>99</v>
      </c>
      <c r="B13" s="128" t="n">
        <v>0.005</v>
      </c>
      <c r="C13" s="15"/>
    </row>
    <row r="14" customFormat="false" ht="14.25" hidden="false" customHeight="false" outlineLevel="0" collapsed="false">
      <c r="A14" s="19" t="s">
        <v>16</v>
      </c>
      <c r="B14" s="128" t="n">
        <v>-0.0405303396883771</v>
      </c>
      <c r="C14" s="15"/>
    </row>
    <row r="15" customFormat="false" ht="14.25" hidden="false" customHeight="false" outlineLevel="0" collapsed="false">
      <c r="A15" s="19" t="s">
        <v>2</v>
      </c>
      <c r="B15" s="128" t="n">
        <v>-0.0118112271270546</v>
      </c>
      <c r="C15" s="133"/>
    </row>
    <row r="16" customFormat="false" ht="14.25" hidden="false" customHeight="false" outlineLevel="0" collapsed="false">
      <c r="A16" s="19" t="s">
        <v>100</v>
      </c>
      <c r="B16" s="128" t="n">
        <v>-0.0423282473235636</v>
      </c>
      <c r="C16" s="134"/>
    </row>
    <row r="17" customFormat="false" ht="14.25" hidden="false" customHeight="false" outlineLevel="0" collapsed="false">
      <c r="A17" s="19" t="s">
        <v>101</v>
      </c>
      <c r="B17" s="128" t="n">
        <v>0.034567802598316</v>
      </c>
      <c r="C17" s="135"/>
    </row>
    <row r="18" customFormat="false" ht="14.25" hidden="false" customHeight="false" outlineLevel="0" collapsed="false">
      <c r="A18" s="19" t="s">
        <v>102</v>
      </c>
      <c r="B18" s="128" t="n">
        <v>0.0201643835616438</v>
      </c>
      <c r="C18" s="15"/>
    </row>
    <row r="19" customFormat="false" ht="15" hidden="false" customHeight="false" outlineLevel="0" collapsed="false">
      <c r="A19" s="136" t="s">
        <v>103</v>
      </c>
      <c r="B19" s="137" t="n">
        <v>0.086528887615229</v>
      </c>
      <c r="C19" s="15"/>
    </row>
    <row r="20" customFormat="false" ht="12.75" hidden="false" customHeight="false" outlineLevel="0" collapsed="false">
      <c r="B20" s="15"/>
      <c r="C20" s="15"/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B22" s="15"/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B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0" width="48.85"/>
    <col collapsed="false" customWidth="true" hidden="false" outlineLevel="0" max="4" min="3" style="92" width="12.7"/>
    <col collapsed="false" customWidth="true" hidden="false" outlineLevel="0" max="5" min="5" style="93" width="16.7"/>
    <col collapsed="false" customWidth="true" hidden="false" outlineLevel="0" max="6" min="6" style="138" width="14.7"/>
    <col collapsed="false" customWidth="true" hidden="false" outlineLevel="0" max="7" min="7" style="93" width="14.7"/>
    <col collapsed="false" customWidth="true" hidden="false" outlineLevel="0" max="8" min="8" style="138" width="12.7"/>
    <col collapsed="false" customWidth="true" hidden="false" outlineLevel="0" max="9" min="9" style="90" width="47.85"/>
    <col collapsed="false" customWidth="true" hidden="false" outlineLevel="0" max="10" min="10" style="90" width="34.71"/>
    <col collapsed="false" customWidth="true" hidden="false" outlineLevel="0" max="20" min="11" style="90" width="4.7"/>
    <col collapsed="false" customWidth="false" hidden="false" outlineLevel="0" max="257" min="21" style="90" width="9.14"/>
  </cols>
  <sheetData>
    <row r="1" s="139" customFormat="true" ht="16.5" hidden="false" customHeight="true" outlineLevel="0" collapsed="false">
      <c r="A1" s="35" t="s">
        <v>104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</row>
    <row r="2" customFormat="false" ht="45.75" hidden="false" customHeight="false" outlineLevel="0" collapsed="false">
      <c r="A2" s="38" t="s">
        <v>87</v>
      </c>
      <c r="B2" s="38" t="s">
        <v>69</v>
      </c>
      <c r="C2" s="140" t="s">
        <v>105</v>
      </c>
      <c r="D2" s="140" t="s">
        <v>106</v>
      </c>
      <c r="E2" s="140" t="s">
        <v>28</v>
      </c>
      <c r="F2" s="140" t="s">
        <v>29</v>
      </c>
      <c r="G2" s="140" t="s">
        <v>30</v>
      </c>
      <c r="H2" s="140" t="s">
        <v>31</v>
      </c>
      <c r="I2" s="40" t="s">
        <v>32</v>
      </c>
      <c r="J2" s="41" t="s">
        <v>33</v>
      </c>
    </row>
    <row r="3" customFormat="false" ht="14.25" hidden="false" customHeight="false" outlineLevel="0" collapsed="false">
      <c r="A3" s="42" t="n">
        <v>1</v>
      </c>
      <c r="B3" s="14" t="s">
        <v>107</v>
      </c>
      <c r="C3" s="141" t="s">
        <v>108</v>
      </c>
      <c r="D3" s="142" t="s">
        <v>109</v>
      </c>
      <c r="E3" s="44" t="n">
        <v>10468247.04</v>
      </c>
      <c r="F3" s="45" t="n">
        <v>34469</v>
      </c>
      <c r="G3" s="44" t="n">
        <v>303.700340595898</v>
      </c>
      <c r="H3" s="143" t="n">
        <v>100</v>
      </c>
      <c r="I3" s="49" t="s">
        <v>110</v>
      </c>
      <c r="J3" s="47" t="s">
        <v>111</v>
      </c>
    </row>
    <row r="4" customFormat="false" ht="14.25" hidden="false" customHeight="true" outlineLevel="0" collapsed="false">
      <c r="A4" s="42" t="n">
        <v>2</v>
      </c>
      <c r="B4" s="43" t="s">
        <v>112</v>
      </c>
      <c r="C4" s="141" t="s">
        <v>108</v>
      </c>
      <c r="D4" s="142" t="s">
        <v>109</v>
      </c>
      <c r="E4" s="44" t="n">
        <v>2016827.3</v>
      </c>
      <c r="F4" s="45" t="n">
        <v>56996</v>
      </c>
      <c r="G4" s="44" t="n">
        <v>35.3854182749667</v>
      </c>
      <c r="H4" s="143" t="n">
        <v>100</v>
      </c>
      <c r="I4" s="49" t="s">
        <v>113</v>
      </c>
      <c r="J4" s="47" t="s">
        <v>46</v>
      </c>
    </row>
    <row r="5" customFormat="false" ht="14.25" hidden="false" customHeight="true" outlineLevel="0" collapsed="false">
      <c r="A5" s="42" t="n">
        <v>3</v>
      </c>
      <c r="B5" s="43" t="s">
        <v>114</v>
      </c>
      <c r="C5" s="141" t="s">
        <v>108</v>
      </c>
      <c r="D5" s="144" t="s">
        <v>115</v>
      </c>
      <c r="E5" s="44" t="n">
        <v>1387668.3103</v>
      </c>
      <c r="F5" s="45" t="n">
        <v>2941</v>
      </c>
      <c r="G5" s="44" t="n">
        <v>471.835535634138</v>
      </c>
      <c r="H5" s="143" t="n">
        <v>1000</v>
      </c>
      <c r="I5" s="43" t="s">
        <v>116</v>
      </c>
      <c r="J5" s="47" t="s">
        <v>52</v>
      </c>
    </row>
    <row r="6" customFormat="false" ht="14.25" hidden="false" customHeight="true" outlineLevel="0" collapsed="false">
      <c r="A6" s="42" t="n">
        <v>4</v>
      </c>
      <c r="B6" s="48" t="s">
        <v>117</v>
      </c>
      <c r="C6" s="141" t="s">
        <v>108</v>
      </c>
      <c r="D6" s="142" t="s">
        <v>109</v>
      </c>
      <c r="E6" s="44" t="n">
        <v>1092281.08</v>
      </c>
      <c r="F6" s="45" t="n">
        <v>820</v>
      </c>
      <c r="G6" s="44" t="n">
        <v>1332.05009756098</v>
      </c>
      <c r="H6" s="143" t="n">
        <v>1000</v>
      </c>
      <c r="I6" s="48" t="s">
        <v>118</v>
      </c>
      <c r="J6" s="47" t="s">
        <v>59</v>
      </c>
    </row>
    <row r="7" customFormat="false" ht="14.25" hidden="false" customHeight="true" outlineLevel="0" collapsed="false">
      <c r="A7" s="42" t="n">
        <v>5</v>
      </c>
      <c r="B7" s="145" t="s">
        <v>119</v>
      </c>
      <c r="C7" s="141" t="s">
        <v>108</v>
      </c>
      <c r="D7" s="142" t="s">
        <v>109</v>
      </c>
      <c r="E7" s="44" t="n">
        <v>622464.61</v>
      </c>
      <c r="F7" s="45" t="n">
        <v>679</v>
      </c>
      <c r="G7" s="44" t="n">
        <v>916.737275405007</v>
      </c>
      <c r="H7" s="143" t="n">
        <v>1000</v>
      </c>
      <c r="I7" s="43" t="s">
        <v>120</v>
      </c>
      <c r="J7" s="47" t="s">
        <v>62</v>
      </c>
    </row>
    <row r="8" customFormat="false" ht="15.75" hidden="false" customHeight="true" outlineLevel="0" collapsed="false">
      <c r="A8" s="51" t="s">
        <v>63</v>
      </c>
      <c r="B8" s="51"/>
      <c r="C8" s="146" t="s">
        <v>64</v>
      </c>
      <c r="D8" s="146" t="s">
        <v>64</v>
      </c>
      <c r="E8" s="52" t="n">
        <f aca="false">SUM(E3:E7)</f>
        <v>15587488.3403</v>
      </c>
      <c r="F8" s="53" t="n">
        <f aca="false">SUM(F3:F7)</f>
        <v>95905</v>
      </c>
      <c r="G8" s="146" t="s">
        <v>64</v>
      </c>
      <c r="H8" s="146" t="s">
        <v>64</v>
      </c>
      <c r="I8" s="146" t="s">
        <v>64</v>
      </c>
      <c r="J8" s="55" t="s">
        <v>64</v>
      </c>
    </row>
  </sheetData>
  <mergeCells count="2">
    <mergeCell ref="A1:J1"/>
    <mergeCell ref="A8:B8"/>
  </mergeCells>
  <hyperlinks>
    <hyperlink ref="J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4.56"/>
    <col collapsed="false" customWidth="true" hidden="false" outlineLevel="0" max="2" min="2" style="147" width="48.85"/>
    <col collapsed="false" customWidth="true" hidden="false" outlineLevel="0" max="4" min="3" style="148" width="14.7"/>
    <col collapsed="false" customWidth="true" hidden="false" outlineLevel="0" max="8" min="5" style="147" width="12.7"/>
    <col collapsed="false" customWidth="true" hidden="false" outlineLevel="0" max="9" min="9" style="147" width="18.28"/>
    <col collapsed="false" customWidth="true" hidden="false" outlineLevel="0" max="10" min="10" style="147" width="23.99"/>
    <col collapsed="false" customWidth="false" hidden="false" outlineLevel="0" max="257" min="11" style="147" width="9.14"/>
  </cols>
  <sheetData>
    <row r="1" s="151" customFormat="true" ht="15.75" hidden="false" customHeight="true" outlineLevel="0" collapsed="false">
      <c r="A1" s="149" t="s">
        <v>121</v>
      </c>
      <c r="B1" s="149"/>
      <c r="C1" s="149"/>
      <c r="D1" s="149"/>
      <c r="E1" s="149"/>
      <c r="F1" s="149"/>
      <c r="G1" s="149"/>
      <c r="H1" s="149"/>
      <c r="I1" s="149"/>
      <c r="J1" s="149"/>
      <c r="K1" s="150"/>
    </row>
    <row r="2" customFormat="false" ht="15.75" hidden="false" customHeight="true" outlineLevel="0" collapsed="false">
      <c r="A2" s="67" t="s">
        <v>26</v>
      </c>
      <c r="B2" s="68"/>
      <c r="C2" s="69"/>
      <c r="D2" s="70"/>
      <c r="E2" s="4" t="s">
        <v>68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67"/>
      <c r="B3" s="152" t="s">
        <v>69</v>
      </c>
      <c r="C3" s="72" t="s">
        <v>70</v>
      </c>
      <c r="D3" s="72" t="s">
        <v>71</v>
      </c>
      <c r="E3" s="40" t="s">
        <v>72</v>
      </c>
      <c r="F3" s="40" t="s">
        <v>122</v>
      </c>
      <c r="G3" s="40" t="s">
        <v>123</v>
      </c>
      <c r="H3" s="40" t="s">
        <v>75</v>
      </c>
      <c r="I3" s="41" t="s">
        <v>76</v>
      </c>
      <c r="J3" s="41" t="s">
        <v>77</v>
      </c>
      <c r="K3" s="15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2" t="n">
        <v>1</v>
      </c>
      <c r="B4" s="14" t="s">
        <v>119</v>
      </c>
      <c r="C4" s="73" t="n">
        <v>38441</v>
      </c>
      <c r="D4" s="73" t="n">
        <v>38625</v>
      </c>
      <c r="E4" s="74" t="n">
        <v>-0.043633825919876</v>
      </c>
      <c r="F4" s="74" t="n">
        <v>-0.0823205421495561</v>
      </c>
      <c r="G4" s="74" t="n">
        <v>-0.131471118538973</v>
      </c>
      <c r="H4" s="74" t="n">
        <v>-0.0956950666443117</v>
      </c>
      <c r="I4" s="75" t="n">
        <v>-0.0832627245949926</v>
      </c>
      <c r="J4" s="153" t="n">
        <v>-0.0092648340078445</v>
      </c>
      <c r="K4" s="15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2" t="n">
        <v>2</v>
      </c>
      <c r="B5" s="19" t="s">
        <v>124</v>
      </c>
      <c r="C5" s="73" t="n">
        <v>38862</v>
      </c>
      <c r="D5" s="73" t="n">
        <v>38958</v>
      </c>
      <c r="E5" s="74" t="n">
        <v>0.0117092925316724</v>
      </c>
      <c r="F5" s="74" t="n">
        <v>0.0278745565493657</v>
      </c>
      <c r="G5" s="74" t="n">
        <v>-0.0963064611997693</v>
      </c>
      <c r="H5" s="74" t="n">
        <v>0.217176631327797</v>
      </c>
      <c r="I5" s="75" t="n">
        <v>2.03700340595901</v>
      </c>
      <c r="J5" s="154" t="n">
        <v>0.140899120633642</v>
      </c>
      <c r="K5" s="15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2" t="n">
        <v>3</v>
      </c>
      <c r="B6" s="19" t="s">
        <v>125</v>
      </c>
      <c r="C6" s="73" t="n">
        <v>39048</v>
      </c>
      <c r="D6" s="73" t="n">
        <v>39140</v>
      </c>
      <c r="E6" s="74" t="n">
        <v>-0.068445472727227</v>
      </c>
      <c r="F6" s="74" t="n">
        <v>-0.139486928375339</v>
      </c>
      <c r="G6" s="74" t="n">
        <v>-0.234215793420099</v>
      </c>
      <c r="H6" s="74" t="n">
        <v>-0.105077967680285</v>
      </c>
      <c r="I6" s="75" t="n">
        <v>-0.528164464365865</v>
      </c>
      <c r="J6" s="154" t="n">
        <v>-0.0903852515428362</v>
      </c>
      <c r="K6" s="15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2" t="n">
        <v>4</v>
      </c>
      <c r="B7" s="78" t="s">
        <v>126</v>
      </c>
      <c r="C7" s="73" t="n">
        <v>39100</v>
      </c>
      <c r="D7" s="73" t="n">
        <v>39268</v>
      </c>
      <c r="E7" s="74" t="s">
        <v>81</v>
      </c>
      <c r="F7" s="74" t="s">
        <v>81</v>
      </c>
      <c r="G7" s="74" t="n">
        <v>-0.0644862881410813</v>
      </c>
      <c r="H7" s="74" t="n">
        <v>0.114323306079421</v>
      </c>
      <c r="I7" s="75" t="n">
        <v>0.332050097560976</v>
      </c>
      <c r="J7" s="154" t="n">
        <v>0.038560191098844</v>
      </c>
      <c r="K7" s="15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2" t="n">
        <v>5</v>
      </c>
      <c r="B8" s="155" t="s">
        <v>127</v>
      </c>
      <c r="C8" s="73" t="n">
        <v>40253</v>
      </c>
      <c r="D8" s="73" t="n">
        <v>40445</v>
      </c>
      <c r="E8" s="74" t="n">
        <v>-0.0300687086121132</v>
      </c>
      <c r="F8" s="74" t="n">
        <v>-0.115376576246811</v>
      </c>
      <c r="G8" s="74" t="n">
        <v>-0.202220090278828</v>
      </c>
      <c r="H8" s="74" t="n">
        <v>-0.0289948186495191</v>
      </c>
      <c r="I8" s="75" t="n">
        <v>-0.646145817250334</v>
      </c>
      <c r="J8" s="154" t="n">
        <v>-0.212296006892028</v>
      </c>
      <c r="K8" s="15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9"/>
      <c r="B9" s="156" t="s">
        <v>84</v>
      </c>
      <c r="C9" s="82"/>
      <c r="D9" s="82"/>
      <c r="E9" s="83" t="n">
        <f aca="false">AVERAGE(E4:E8)</f>
        <v>-0.0326096786818859</v>
      </c>
      <c r="F9" s="83" t="n">
        <f aca="false">AVERAGE(F4:F8)</f>
        <v>-0.077327372555585</v>
      </c>
      <c r="G9" s="83" t="n">
        <f aca="false">AVERAGE(G4:G8)</f>
        <v>-0.14573995031575</v>
      </c>
      <c r="H9" s="83" t="n">
        <f aca="false">AVERAGE(H4:H8)</f>
        <v>0.0203464168866205</v>
      </c>
      <c r="I9" s="84" t="s">
        <v>64</v>
      </c>
      <c r="J9" s="84" t="s">
        <v>64</v>
      </c>
    </row>
    <row r="10" customFormat="false" ht="15" hidden="false" customHeight="false" outlineLevel="0" collapsed="false">
      <c r="A10" s="157" t="s">
        <v>85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4.25" hidden="false" customHeight="false" outlineLevel="0" collapsed="false">
      <c r="B11" s="90"/>
      <c r="C11" s="91"/>
      <c r="D11" s="91"/>
      <c r="E11" s="90"/>
      <c r="F11" s="90"/>
      <c r="G11" s="90"/>
      <c r="H11" s="90"/>
    </row>
    <row r="12" customFormat="false" ht="14.25" hidden="false" customHeight="false" outlineLevel="0" collapsed="false">
      <c r="B12" s="90"/>
      <c r="C12" s="91"/>
      <c r="D12" s="91"/>
      <c r="E12" s="90"/>
      <c r="F12" s="90"/>
      <c r="G12" s="90"/>
      <c r="H12" s="90"/>
    </row>
    <row r="13" customFormat="false" ht="14.25" hidden="false" customHeight="false" outlineLevel="0" collapsed="false">
      <c r="B13" s="90"/>
      <c r="C13" s="91"/>
      <c r="D13" s="91"/>
      <c r="E13" s="158"/>
      <c r="F13" s="90"/>
      <c r="G13" s="90"/>
      <c r="H13" s="90"/>
    </row>
    <row r="14" customFormat="false" ht="14.25" hidden="false" customHeight="false" outlineLevel="0" collapsed="false">
      <c r="B14" s="90"/>
      <c r="C14" s="91"/>
      <c r="D14" s="91"/>
      <c r="E14" s="90"/>
      <c r="F14" s="90"/>
      <c r="G14" s="90"/>
      <c r="H14" s="90"/>
    </row>
    <row r="15" customFormat="false" ht="14.25" hidden="false" customHeight="false" outlineLevel="0" collapsed="false">
      <c r="B15" s="90"/>
      <c r="C15" s="91"/>
      <c r="D15" s="91"/>
      <c r="E15" s="90"/>
      <c r="F15" s="90"/>
      <c r="G15" s="90"/>
      <c r="H15" s="90"/>
    </row>
    <row r="16" customFormat="false" ht="14.25" hidden="false" customHeight="false" outlineLevel="0" collapsed="false">
      <c r="B16" s="90"/>
      <c r="C16" s="91"/>
      <c r="D16" s="91"/>
      <c r="E16" s="90"/>
      <c r="F16" s="90"/>
      <c r="G16" s="90"/>
      <c r="H16" s="90"/>
    </row>
    <row r="17" customFormat="false" ht="14.25" hidden="false" customHeight="false" outlineLevel="0" collapsed="false">
      <c r="B17" s="90"/>
      <c r="C17" s="91"/>
      <c r="D17" s="91"/>
      <c r="E17" s="90"/>
      <c r="F17" s="90"/>
      <c r="G17" s="90"/>
      <c r="H17" s="90"/>
    </row>
    <row r="18" customFormat="false" ht="14.25" hidden="false" customHeight="false" outlineLevel="0" collapsed="false">
      <c r="B18" s="90"/>
      <c r="C18" s="91"/>
      <c r="D18" s="91"/>
      <c r="E18" s="90"/>
      <c r="F18" s="90"/>
      <c r="G18" s="90"/>
      <c r="H18" s="90"/>
    </row>
    <row r="19" customFormat="false" ht="14.25" hidden="false" customHeight="false" outlineLevel="0" collapsed="false">
      <c r="B19" s="90"/>
      <c r="C19" s="91"/>
      <c r="D19" s="91"/>
      <c r="E19" s="90"/>
      <c r="F19" s="90"/>
      <c r="G19" s="90"/>
      <c r="H19" s="90"/>
    </row>
    <row r="23" customFormat="false" ht="14.25" hidden="false" customHeight="false" outlineLevel="0" collapsed="false">
      <c r="C23" s="147"/>
    </row>
    <row r="24" customFormat="false" ht="14.25" hidden="false" customHeight="false" outlineLevel="0" collapsed="false">
      <c r="C24" s="147"/>
    </row>
    <row r="25" customFormat="false" ht="14.25" hidden="false" customHeight="false" outlineLevel="0" collapsed="false">
      <c r="C25" s="147"/>
    </row>
    <row r="26" customFormat="false" ht="14.25" hidden="false" customHeight="false" outlineLevel="0" collapsed="false">
      <c r="C26" s="147"/>
    </row>
    <row r="27" customFormat="false" ht="14.25" hidden="false" customHeight="false" outlineLevel="0" collapsed="false">
      <c r="C27" s="147"/>
    </row>
    <row r="28" customFormat="false" ht="14.25" hidden="false" customHeight="false" outlineLevel="0" collapsed="false">
      <c r="C28" s="147"/>
    </row>
    <row r="29" customFormat="false" ht="14.25" hidden="false" customHeight="false" outlineLevel="0" collapsed="false">
      <c r="C29" s="147"/>
    </row>
    <row r="30" customFormat="false" ht="14.25" hidden="false" customHeight="false" outlineLevel="0" collapsed="false">
      <c r="C30" s="147"/>
    </row>
  </sheetData>
  <mergeCells count="4">
    <mergeCell ref="A1:J1"/>
    <mergeCell ref="A2:A3"/>
    <mergeCell ref="E2:K2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33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92" customFormat="true" ht="16.5" hidden="false" customHeight="true" outlineLevel="0" collapsed="false">
      <c r="A1" s="65" t="s">
        <v>128</v>
      </c>
      <c r="B1" s="65"/>
      <c r="C1" s="65"/>
      <c r="D1" s="65"/>
      <c r="E1" s="65"/>
      <c r="F1" s="65"/>
      <c r="G1" s="65"/>
    </row>
    <row r="2" s="92" customFormat="true" ht="15.75" hidden="false" customHeight="true" outlineLevel="0" collapsed="false">
      <c r="A2" s="67" t="s">
        <v>87</v>
      </c>
      <c r="B2" s="68"/>
      <c r="C2" s="94" t="s">
        <v>88</v>
      </c>
      <c r="D2" s="94"/>
      <c r="E2" s="94" t="s">
        <v>89</v>
      </c>
      <c r="F2" s="94"/>
      <c r="G2" s="95"/>
    </row>
    <row r="3" s="92" customFormat="true" ht="45.75" hidden="false" customHeight="false" outlineLevel="0" collapsed="false">
      <c r="A3" s="67"/>
      <c r="B3" s="98" t="s">
        <v>69</v>
      </c>
      <c r="C3" s="98" t="s">
        <v>90</v>
      </c>
      <c r="D3" s="98" t="s">
        <v>91</v>
      </c>
      <c r="E3" s="98" t="s">
        <v>92</v>
      </c>
      <c r="F3" s="98" t="s">
        <v>91</v>
      </c>
      <c r="G3" s="122" t="s">
        <v>129</v>
      </c>
    </row>
    <row r="4" s="92" customFormat="true" ht="14.25" hidden="false" customHeight="false" outlineLevel="0" collapsed="false">
      <c r="A4" s="42" t="n">
        <v>1</v>
      </c>
      <c r="B4" s="99" t="s">
        <v>130</v>
      </c>
      <c r="C4" s="100" t="n">
        <v>-28.3997000000001</v>
      </c>
      <c r="D4" s="74" t="n">
        <v>-0.0436338259198758</v>
      </c>
      <c r="E4" s="102" t="n">
        <v>0</v>
      </c>
      <c r="F4" s="74" t="n">
        <v>0</v>
      </c>
      <c r="G4" s="103" t="n">
        <v>0</v>
      </c>
    </row>
    <row r="5" s="92" customFormat="true" ht="14.25" hidden="false" customHeight="false" outlineLevel="0" collapsed="false">
      <c r="A5" s="42" t="n">
        <v>2</v>
      </c>
      <c r="B5" s="99" t="s">
        <v>131</v>
      </c>
      <c r="C5" s="100" t="n">
        <v>-62.5233899999999</v>
      </c>
      <c r="D5" s="74" t="n">
        <v>-0.03006870861211</v>
      </c>
      <c r="E5" s="102" t="n">
        <v>0</v>
      </c>
      <c r="F5" s="74" t="n">
        <v>0</v>
      </c>
      <c r="G5" s="103" t="n">
        <v>0</v>
      </c>
    </row>
    <row r="6" s="92" customFormat="true" ht="14.25" hidden="false" customHeight="false" outlineLevel="0" collapsed="false">
      <c r="A6" s="42" t="n">
        <v>3</v>
      </c>
      <c r="B6" s="14" t="s">
        <v>132</v>
      </c>
      <c r="C6" s="100" t="n">
        <v>-101.95819</v>
      </c>
      <c r="D6" s="74" t="n">
        <v>-0.0684454727272013</v>
      </c>
      <c r="E6" s="102" t="n">
        <v>0</v>
      </c>
      <c r="F6" s="74" t="n">
        <v>0</v>
      </c>
      <c r="G6" s="103" t="n">
        <v>0</v>
      </c>
    </row>
    <row r="7" s="92" customFormat="true" ht="14.25" hidden="false" customHeight="false" outlineLevel="0" collapsed="false">
      <c r="A7" s="42" t="n">
        <v>4</v>
      </c>
      <c r="B7" s="159" t="s">
        <v>107</v>
      </c>
      <c r="C7" s="100" t="n">
        <v>-364.24266</v>
      </c>
      <c r="D7" s="74" t="n">
        <v>-0.0336250178940858</v>
      </c>
      <c r="E7" s="102" t="n">
        <v>-1617</v>
      </c>
      <c r="F7" s="74" t="n">
        <v>-0.0448096214598459</v>
      </c>
      <c r="G7" s="103" t="n">
        <v>-496.603096823025</v>
      </c>
    </row>
    <row r="8" s="92" customFormat="true" ht="14.25" hidden="false" customHeight="false" outlineLevel="0" collapsed="false">
      <c r="A8" s="42" t="n">
        <v>5</v>
      </c>
      <c r="B8" s="99" t="s">
        <v>126</v>
      </c>
      <c r="C8" s="100" t="s">
        <v>81</v>
      </c>
      <c r="D8" s="74" t="s">
        <v>81</v>
      </c>
      <c r="E8" s="102" t="s">
        <v>81</v>
      </c>
      <c r="F8" s="74" t="s">
        <v>81</v>
      </c>
      <c r="G8" s="103" t="s">
        <v>81</v>
      </c>
    </row>
    <row r="9" s="92" customFormat="true" ht="15.75" hidden="false" customHeight="false" outlineLevel="0" collapsed="false">
      <c r="A9" s="160"/>
      <c r="B9" s="109" t="s">
        <v>63</v>
      </c>
      <c r="C9" s="161" t="n">
        <v>-557.12394</v>
      </c>
      <c r="D9" s="111" t="n">
        <v>-0.037012468871858</v>
      </c>
      <c r="E9" s="112" t="n">
        <v>-1617</v>
      </c>
      <c r="F9" s="111" t="n">
        <v>-0.0167214742197679</v>
      </c>
      <c r="G9" s="113" t="n">
        <v>-496.603096823025</v>
      </c>
    </row>
    <row r="10" s="92" customFormat="true" ht="14.25" hidden="false" customHeight="false" outlineLevel="0" collapsed="false">
      <c r="D10" s="93"/>
    </row>
    <row r="11" s="92" customFormat="true" ht="14.25" hidden="false" customHeight="false" outlineLevel="0" collapsed="false">
      <c r="D11" s="93"/>
    </row>
    <row r="12" s="92" customFormat="true" ht="14.25" hidden="false" customHeight="false" outlineLevel="0" collapsed="false">
      <c r="D12" s="93"/>
    </row>
    <row r="13" s="92" customFormat="true" ht="14.25" hidden="false" customHeight="false" outlineLevel="0" collapsed="false">
      <c r="D13" s="93"/>
    </row>
    <row r="14" s="92" customFormat="true" ht="14.25" hidden="false" customHeight="false" outlineLevel="0" collapsed="false">
      <c r="D14" s="93"/>
    </row>
    <row r="15" s="92" customFormat="true" ht="14.25" hidden="false" customHeight="false" outlineLevel="0" collapsed="false">
      <c r="D15" s="93"/>
    </row>
    <row r="16" s="92" customFormat="true" ht="14.25" hidden="false" customHeight="false" outlineLevel="0" collapsed="false">
      <c r="D16" s="93"/>
    </row>
    <row r="17" s="92" customFormat="true" ht="14.25" hidden="false" customHeight="false" outlineLevel="0" collapsed="false">
      <c r="D17" s="93"/>
    </row>
    <row r="18" s="92" customFormat="true" ht="14.25" hidden="false" customHeight="false" outlineLevel="0" collapsed="false">
      <c r="D18" s="93"/>
    </row>
    <row r="19" s="92" customFormat="true" ht="14.25" hidden="false" customHeight="false" outlineLevel="0" collapsed="false">
      <c r="D19" s="93"/>
    </row>
    <row r="20" s="92" customFormat="true" ht="14.25" hidden="false" customHeight="false" outlineLevel="0" collapsed="false">
      <c r="D20" s="93"/>
    </row>
    <row r="21" s="92" customFormat="true" ht="14.25" hidden="false" customHeight="false" outlineLevel="0" collapsed="false">
      <c r="D21" s="93"/>
    </row>
    <row r="22" s="92" customFormat="true" ht="14.25" hidden="false" customHeight="false" outlineLevel="0" collapsed="false">
      <c r="D22" s="93"/>
    </row>
    <row r="23" s="92" customFormat="true" ht="14.25" hidden="false" customHeight="false" outlineLevel="0" collapsed="false">
      <c r="D23" s="93"/>
    </row>
    <row r="24" s="92" customFormat="true" ht="14.25" hidden="false" customHeight="false" outlineLevel="0" collapsed="false">
      <c r="D24" s="93"/>
    </row>
    <row r="25" s="92" customFormat="true" ht="14.25" hidden="false" customHeight="false" outlineLevel="0" collapsed="false">
      <c r="D25" s="93"/>
    </row>
    <row r="26" s="92" customFormat="true" ht="14.25" hidden="false" customHeight="false" outlineLevel="0" collapsed="false">
      <c r="D26" s="93"/>
    </row>
    <row r="27" s="92" customFormat="true" ht="14.25" hidden="false" customHeight="false" outlineLevel="0" collapsed="false">
      <c r="D27" s="93"/>
    </row>
    <row r="28" s="92" customFormat="true" ht="14.25" hidden="false" customHeight="false" outlineLevel="0" collapsed="false">
      <c r="D28" s="93"/>
    </row>
    <row r="29" s="92" customFormat="true" ht="14.25" hidden="false" customHeight="false" outlineLevel="0" collapsed="false">
      <c r="D29" s="93"/>
    </row>
    <row r="30" s="92" customFormat="true" ht="14.25" hidden="false" customHeight="false" outlineLevel="0" collapsed="false">
      <c r="D30" s="93"/>
    </row>
    <row r="31" s="92" customFormat="true" ht="14.25" hidden="false" customHeight="false" outlineLevel="0" collapsed="false"/>
    <row r="32" s="92" customFormat="true" ht="14.25" hidden="false" customHeight="false" outlineLevel="0" collapsed="false"/>
    <row r="33" s="92" customFormat="true" ht="14.25" hidden="false" customHeight="false" outlineLevel="0" collapsed="false">
      <c r="H33" s="31"/>
      <c r="I33" s="31"/>
    </row>
    <row r="36" customFormat="false" ht="30.75" hidden="false" customHeight="false" outlineLevel="0" collapsed="false">
      <c r="B36" s="97" t="s">
        <v>69</v>
      </c>
      <c r="C36" s="98" t="s">
        <v>133</v>
      </c>
      <c r="D36" s="98" t="s">
        <v>134</v>
      </c>
      <c r="E36" s="122" t="s">
        <v>135</v>
      </c>
    </row>
    <row r="37" customFormat="false" ht="14.25" hidden="false" customHeight="false" outlineLevel="0" collapsed="false">
      <c r="A37" s="31" t="n">
        <v>1</v>
      </c>
      <c r="B37" s="99" t="str">
        <f aca="false">B4</f>
        <v>Optimum</v>
      </c>
      <c r="C37" s="162" t="n">
        <f aca="false">C4</f>
        <v>-28.3997000000001</v>
      </c>
      <c r="D37" s="74" t="n">
        <f aca="false">D4</f>
        <v>-0.0436338259198758</v>
      </c>
      <c r="E37" s="103" t="n">
        <f aca="false">G4</f>
        <v>0</v>
      </c>
    </row>
    <row r="38" customFormat="false" ht="14.25" hidden="false" customHeight="false" outlineLevel="0" collapsed="false">
      <c r="A38" s="31" t="n">
        <v>2</v>
      </c>
      <c r="B38" s="99" t="str">
        <f aca="false">B5</f>
        <v>"Аurum"</v>
      </c>
      <c r="C38" s="162" t="n">
        <f aca="false">C5</f>
        <v>-62.5233899999999</v>
      </c>
      <c r="D38" s="74" t="n">
        <f aca="false">D5</f>
        <v>-0.03006870861211</v>
      </c>
      <c r="E38" s="103" t="n">
        <f aca="false">G5</f>
        <v>0</v>
      </c>
    </row>
    <row r="39" customFormat="false" ht="14.25" hidden="false" customHeight="false" outlineLevel="0" collapsed="false">
      <c r="A39" s="31" t="n">
        <v>3</v>
      </c>
      <c r="B39" s="99" t="str">
        <f aca="false">B6</f>
        <v>"TASK Ukrainskyi Kapital" </v>
      </c>
      <c r="C39" s="162" t="n">
        <f aca="false">C6</f>
        <v>-101.95819</v>
      </c>
      <c r="D39" s="74" t="n">
        <f aca="false">D6</f>
        <v>-0.0684454727272013</v>
      </c>
      <c r="E39" s="103" t="n">
        <f aca="false">G6</f>
        <v>0</v>
      </c>
    </row>
    <row r="40" customFormat="false" ht="14.25" hidden="false" customHeight="false" outlineLevel="0" collapsed="false">
      <c r="A40" s="31" t="n">
        <v>4</v>
      </c>
      <c r="B40" s="99" t="str">
        <f aca="false">B7</f>
        <v>"Platynum" </v>
      </c>
      <c r="C40" s="162" t="n">
        <f aca="false">C7</f>
        <v>-364.24266</v>
      </c>
      <c r="D40" s="74" t="n">
        <f aca="false">D7</f>
        <v>-0.0336250178940858</v>
      </c>
      <c r="E40" s="103" t="n">
        <f aca="false">G7</f>
        <v>-496.60309682302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5" t="s">
        <v>69</v>
      </c>
      <c r="B1" s="126" t="s">
        <v>98</v>
      </c>
      <c r="C1" s="15"/>
      <c r="D1" s="15"/>
    </row>
    <row r="2" customFormat="false" ht="14.25" hidden="false" customHeight="false" outlineLevel="0" collapsed="false">
      <c r="A2" s="163" t="s">
        <v>132</v>
      </c>
      <c r="B2" s="164" t="n">
        <v>-0.068445472727227</v>
      </c>
      <c r="C2" s="15"/>
      <c r="D2" s="15"/>
    </row>
    <row r="3" customFormat="false" ht="14.25" hidden="false" customHeight="false" outlineLevel="0" collapsed="false">
      <c r="A3" s="18" t="s">
        <v>119</v>
      </c>
      <c r="B3" s="164" t="n">
        <v>-0.043633825919876</v>
      </c>
      <c r="C3" s="15"/>
      <c r="D3" s="15"/>
    </row>
    <row r="4" customFormat="false" ht="14.25" hidden="false" customHeight="false" outlineLevel="0" collapsed="false">
      <c r="A4" s="165" t="s">
        <v>136</v>
      </c>
      <c r="B4" s="164" t="n">
        <v>-0.0300687086121132</v>
      </c>
      <c r="C4" s="15"/>
      <c r="D4" s="15"/>
    </row>
    <row r="5" customFormat="false" ht="14.25" hidden="false" customHeight="false" outlineLevel="0" collapsed="false">
      <c r="A5" s="166" t="s">
        <v>107</v>
      </c>
      <c r="B5" s="164" t="n">
        <v>0.0117092925316724</v>
      </c>
      <c r="C5" s="15"/>
      <c r="D5" s="15"/>
    </row>
    <row r="6" customFormat="false" ht="14.25" hidden="false" customHeight="false" outlineLevel="0" collapsed="false">
      <c r="A6" s="19" t="s">
        <v>99</v>
      </c>
      <c r="B6" s="167" t="n">
        <v>-0.0326096786818859</v>
      </c>
      <c r="C6" s="15"/>
      <c r="D6" s="15"/>
    </row>
    <row r="7" customFormat="false" ht="14.25" hidden="false" customHeight="false" outlineLevel="0" collapsed="false">
      <c r="A7" s="19" t="s">
        <v>16</v>
      </c>
      <c r="B7" s="167" t="n">
        <v>-0.040530339688377</v>
      </c>
      <c r="C7" s="15"/>
      <c r="D7" s="15"/>
    </row>
    <row r="8" customFormat="false" ht="14.25" hidden="false" customHeight="false" outlineLevel="0" collapsed="false">
      <c r="A8" s="19" t="s">
        <v>2</v>
      </c>
      <c r="B8" s="167" t="n">
        <v>-0.0118112271270546</v>
      </c>
      <c r="C8" s="15"/>
      <c r="D8" s="15"/>
    </row>
    <row r="9" customFormat="false" ht="14.25" hidden="false" customHeight="false" outlineLevel="0" collapsed="false">
      <c r="A9" s="19" t="s">
        <v>137</v>
      </c>
      <c r="B9" s="167" t="n">
        <v>-0.0423282473235636</v>
      </c>
      <c r="C9" s="15"/>
      <c r="D9" s="15"/>
    </row>
    <row r="10" customFormat="false" ht="14.25" hidden="false" customHeight="false" outlineLevel="0" collapsed="false">
      <c r="A10" s="19" t="s">
        <v>138</v>
      </c>
      <c r="B10" s="167" t="n">
        <v>0.034567802598316</v>
      </c>
      <c r="C10" s="15"/>
      <c r="D10" s="15"/>
    </row>
    <row r="11" customFormat="false" ht="14.25" hidden="false" customHeight="false" outlineLevel="0" collapsed="false">
      <c r="A11" s="19" t="s">
        <v>139</v>
      </c>
      <c r="B11" s="167" t="n">
        <v>0.0201643835616438</v>
      </c>
      <c r="C11" s="15"/>
      <c r="D11" s="15"/>
    </row>
    <row r="12" customFormat="false" ht="15" hidden="false" customHeight="false" outlineLevel="0" collapsed="false">
      <c r="A12" s="168" t="s">
        <v>140</v>
      </c>
      <c r="B12" s="169" t="n">
        <v>0.086528887615229</v>
      </c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4.25" hidden="false" customHeight="false" outlineLevel="0" collapsed="false">
      <c r="A14" s="170"/>
      <c r="B14" s="171"/>
      <c r="C14" s="15"/>
      <c r="D14" s="15"/>
    </row>
    <row r="15" customFormat="false" ht="14.25" hidden="false" customHeight="false" outlineLevel="0" collapsed="false">
      <c r="A15" s="170"/>
      <c r="B15" s="171"/>
      <c r="C15" s="15"/>
      <c r="D15" s="15"/>
    </row>
    <row r="16" customFormat="false" ht="14.25" hidden="false" customHeight="false" outlineLevel="0" collapsed="false">
      <c r="A16" s="170"/>
      <c r="B16" s="171"/>
      <c r="C16" s="15"/>
      <c r="D16" s="15"/>
    </row>
    <row r="17" customFormat="false" ht="14.25" hidden="false" customHeight="false" outlineLevel="0" collapsed="false">
      <c r="A17" s="170"/>
      <c r="B17" s="171"/>
      <c r="C17" s="15"/>
      <c r="D17" s="15"/>
    </row>
    <row r="18" customFormat="false" ht="14.25" hidden="false" customHeight="false" outlineLevel="0" collapsed="false">
      <c r="A18" s="170"/>
      <c r="B18" s="171"/>
      <c r="C18" s="15"/>
      <c r="D18" s="15"/>
    </row>
    <row r="19" customFormat="false" ht="12.75" hidden="false" customHeight="false" outlineLevel="0" collapsed="false">
      <c r="B19" s="15"/>
    </row>
    <row r="23" customFormat="false" ht="12.75" hidden="false" customHeight="false" outlineLevel="0" collapsed="false">
      <c r="A23" s="172"/>
      <c r="B23" s="173"/>
    </row>
    <row r="24" customFormat="false" ht="12.75" hidden="false" customHeight="false" outlineLevel="0" collapsed="false">
      <c r="B24" s="173"/>
    </row>
    <row r="25" customFormat="false" ht="12.75" hidden="false" customHeight="false" outlineLevel="0" collapsed="false">
      <c r="B25" s="173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03-03T13:41:04Z</dcterms:modified>
  <cp:revision>0</cp:revision>
  <dc:subject>Червень 2011</dc:subject>
  <dc:title>Щомісячний огляд діяльності публічних ІСІ в Україні</dc:title>
</cp:coreProperties>
</file>