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s" sheetId="4" state="visible" r:id="rId5"/>
    <sheet name="CII Assets Value" sheetId="5" state="visible" r:id="rId6"/>
    <sheet name="Capital Flow in Open-Ended CII" sheetId="6" state="visible" r:id="rId7"/>
    <sheet name="Investors" sheetId="7" state="visible" r:id="rId8"/>
    <sheet name="Asset Structure_Fund Types" sheetId="8" state="visible" r:id="rId9"/>
    <sheet name="Asset Structure Changes" sheetId="9" state="visible" r:id="rId10"/>
    <sheet name="Asset Structure_Security Type" sheetId="10" state="visible" r:id="rId11"/>
    <sheet name="Rates of Return_CII and others" sheetId="11" state="visible" r:id="rId12"/>
    <sheet name="NPF Assets under Management" sheetId="12" state="visible" r:id="rId13"/>
    <sheet name="IC Assets under Managemen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d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ven_vcha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_18_Лют_09" vbProcedure="false">#REF!</definedName>
    <definedName function="false" hidden="false" localSheetId="9" name="_19_Лют_09" vbProcedure="false">#REF!</definedName>
    <definedName function="false" hidden="false" localSheetId="9" name="_19_Лют_09_ВЧА" vbProcedure="false">#REF!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cevv" vbProcedure="false">[20]табл1!$AS$45</definedName>
    <definedName function="false" hidden="false" localSheetId="11" name="d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ven_vcha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18_Лют_09" vbProcedure="false">'[19]'!$A$411:$H$441</definedName>
    <definedName function="false" hidden="false" localSheetId="11" name="_19_Лют_09" vbProcedure="false">'[19]'!$A$442:$H$470</definedName>
    <definedName function="false" hidden="false" localSheetId="11" name="_19_Лют_09_ВЧА" vbProcedure="false">'[19]'!$A$442:$H$470</definedName>
    <definedName function="false" hidden="false" localSheetId="11" name="__a11" vbProcedure="false">{#N/A,#N/A,FALSE,"т02бд"}</definedName>
    <definedName function="false" hidden="false" localSheetId="11" name="__t06" vbProcedure="false">{#N/A,#N/A,FALSE,"т04"}</definedName>
    <definedName function="false" hidden="false" localSheetId="11" name="____a11" vbProcedure="false">{#N/A,#N/A,FALSE,"т02бд"}</definedName>
    <definedName function="false" hidden="false" localSheetId="11" name="____t06" vbProcedure="false">{#N/A,#N/A,FALSE,"т04"}</definedName>
    <definedName function="false" hidden="false" localSheetId="11" name="______a11" vbProcedure="false">{#N/A,#N/A,FALSE,"т02бд"}</definedName>
    <definedName function="false" hidden="false" localSheetId="11" name="______t06" vbProcedure="false">{#N/A,#N/A,FALSE,"т04"}</definedName>
    <definedName function="false" hidden="false" localSheetId="11" name="________a11" vbProcedure="false">{#N/A,#N/A,FALSE,"т02бд"}</definedName>
    <definedName function="false" hidden="false" localSheetId="11" name="________t06" vbProcedure="false">{#N/A,#N/A,FALSE,"т04"}</definedName>
    <definedName function="false" hidden="false" localSheetId="11" name="__________a11" vbProcedure="false">{#N/A,#N/A,FALSE,"т02бд"}</definedName>
    <definedName function="false" hidden="false" localSheetId="11" name="__________t06" vbProcedure="false">{#N/A,#N/A,FALSE,"т04"}</definedName>
    <definedName function="false" hidden="false" localSheetId="11" name="____________a11" vbProcedure="false">{#N/A,#N/A,FALSE,"т02бд"}</definedName>
    <definedName function="false" hidden="false" localSheetId="11" name="____________t06" vbProcedure="false">{#N/A,#N/A,FALSE,"т04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d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ven_vcha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2">
  <si>
    <t xml:space="preserve">Stock Indexes: Ukraine and the World</t>
  </si>
  <si>
    <t xml:space="preserve">Indexes</t>
  </si>
  <si>
    <t xml:space="preserve">Q2 2015</t>
  </si>
  <si>
    <t xml:space="preserve">Annual change</t>
  </si>
  <si>
    <t xml:space="preserve">SHANGHAI SE COMPOSITE (China)</t>
  </si>
  <si>
    <t xml:space="preserve">PFTS (Ukraine)</t>
  </si>
  <si>
    <t xml:space="preserve">RTS (Russia)</t>
  </si>
  <si>
    <t xml:space="preserve">DAX (Germany)</t>
  </si>
  <si>
    <t xml:space="preserve">HANG SENG (Hong Kong)</t>
  </si>
  <si>
    <t xml:space="preserve">CAC 40 (France)</t>
  </si>
  <si>
    <t xml:space="preserve">NIKKEI 225 (Japan)</t>
  </si>
  <si>
    <t xml:space="preserve">FTSE 100  (Great Britain)</t>
  </si>
  <si>
    <t xml:space="preserve">Ibovespa Sao Paulo SE Index (Brazil)</t>
  </si>
  <si>
    <t xml:space="preserve">WSE WIG 20 (Poland)</t>
  </si>
  <si>
    <t xml:space="preserve">MICEX (Russia)</t>
  </si>
  <si>
    <t xml:space="preserve">Cyprus SE General Index (Cyprus)</t>
  </si>
  <si>
    <t xml:space="preserve">BIST 100 National Index (Тurkey)</t>
  </si>
  <si>
    <t xml:space="preserve">UX (Ukraine)</t>
  </si>
  <si>
    <t xml:space="preserve">S&amp;P 500 (USA)</t>
  </si>
  <si>
    <t xml:space="preserve">DJIA (USA)</t>
  </si>
  <si>
    <t xml:space="preserve">SENSEX (Mumbai SE) 30 (Іndia)</t>
  </si>
  <si>
    <t xml:space="preserve">FTSE/JSE Africa All-Share Index (PAR)</t>
  </si>
  <si>
    <t xml:space="preserve">*  According to data of exchanges  and Bloomberg agency</t>
  </si>
  <si>
    <t xml:space="preserve">http://www.bloomberg.com/markets/stocks/world-indexes/</t>
  </si>
  <si>
    <t xml:space="preserve">AMC</t>
  </si>
  <si>
    <t xml:space="preserve">Number of AMC</t>
  </si>
  <si>
    <t xml:space="preserve">Number of CII per one AMC (av.)</t>
  </si>
  <si>
    <t xml:space="preserve">Number of CII that Reached Compliance with the Standards, by Fund Type and  Legal Form</t>
  </si>
  <si>
    <t xml:space="preserve">Data /Period</t>
  </si>
  <si>
    <t xml:space="preserve">Total</t>
  </si>
  <si>
    <t xml:space="preserve">UIF*</t>
  </si>
  <si>
    <t xml:space="preserve">CIF*</t>
  </si>
  <si>
    <t xml:space="preserve">O*</t>
  </si>
  <si>
    <t xml:space="preserve">Os*</t>
  </si>
  <si>
    <t xml:space="preserve">І*</t>
  </si>
  <si>
    <t xml:space="preserve">Іs*</t>
  </si>
  <si>
    <t xml:space="preserve">CD*</t>
  </si>
  <si>
    <t xml:space="preserve">CNN*</t>
  </si>
  <si>
    <t xml:space="preserve">CV*</t>
  </si>
  <si>
    <t xml:space="preserve">-</t>
  </si>
  <si>
    <t xml:space="preserve">Q2 2015 Change**</t>
  </si>
  <si>
    <t xml:space="preserve">YTD 2015 Change</t>
  </si>
  <si>
    <t xml:space="preserve">Annual Change**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* UIF - unit investment funds (CII), CIF - corporate investment funds (CII);O – open-ended diversified CII, Os - open-ended specialized CII (as of and prior to 30.09.2014 - open-ended-diversified CII), І –interval diversified CII, Is  -interval specialized CII (as of and prior to 30.09.2014 - interval diversified CII), C- closed-end diversified CII,CNN - closed end non-diversified non-venture CII, CV - closed-end venture CII.</t>
  </si>
  <si>
    <t xml:space="preserve">** For open-ended and interval funds - taking into account the specialized ones that previously acted as open-ended and interval diversified ones, respectively.</t>
  </si>
  <si>
    <t xml:space="preserve">Number of Diversified CII with Public Issue, by Fund Class*</t>
  </si>
  <si>
    <t xml:space="preserve">Date</t>
  </si>
  <si>
    <t xml:space="preserve">Equity funds</t>
  </si>
  <si>
    <t xml:space="preserve">Bond funds</t>
  </si>
  <si>
    <t xml:space="preserve">Mixed funds*</t>
  </si>
  <si>
    <t xml:space="preserve">Money market funds</t>
  </si>
  <si>
    <t xml:space="preserve">Other funds</t>
  </si>
  <si>
    <t xml:space="preserve">Q2 2015 Change</t>
  </si>
  <si>
    <t xml:space="preserve">Annual Change</t>
  </si>
  <si>
    <t xml:space="preserve">* Funds that hold equities, bonds and moneys in their portfolios.</t>
  </si>
  <si>
    <t xml:space="preserve">**For further information on fund classes visit:</t>
  </si>
  <si>
    <t xml:space="preserve">http://www.uaib.com.ua/rankings_/byclass.html</t>
  </si>
  <si>
    <t xml:space="preserve">Regional Distribution of CII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c.Kyiv and Kyiv region</t>
  </si>
  <si>
    <t xml:space="preserve">Dnipropetrovsk region</t>
  </si>
  <si>
    <t xml:space="preserve">Kharkiv region</t>
  </si>
  <si>
    <t xml:space="preserve">Donetsk region</t>
  </si>
  <si>
    <t xml:space="preserve">Zaporizhzhia region</t>
  </si>
  <si>
    <t xml:space="preserve">Odessa region</t>
  </si>
  <si>
    <t xml:space="preserve">Ivano-Frankivsk region</t>
  </si>
  <si>
    <t xml:space="preserve">Lviv region</t>
  </si>
  <si>
    <t xml:space="preserve">Other Regions*</t>
  </si>
  <si>
    <t xml:space="preserve">Other regions </t>
  </si>
  <si>
    <t xml:space="preserve">* Taking into account the ARC and Sevastopol City</t>
  </si>
  <si>
    <t xml:space="preserve">Регіон</t>
  </si>
  <si>
    <t xml:space="preserve">Кількість КУА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Львівська область</t>
  </si>
  <si>
    <t xml:space="preserve">Iвано-Франкiвська область</t>
  </si>
  <si>
    <t xml:space="preserve">Інші регіони*</t>
  </si>
  <si>
    <t xml:space="preserve">Інші регіони</t>
  </si>
  <si>
    <t xml:space="preserve">* З урахуванням АРК та м. Севастополь</t>
  </si>
  <si>
    <t xml:space="preserve">CII Assets Value</t>
  </si>
  <si>
    <t xml:space="preserve">UAH, mln</t>
  </si>
  <si>
    <t xml:space="preserve">Funds</t>
  </si>
  <si>
    <t xml:space="preserve">30.06.2014</t>
  </si>
  <si>
    <t xml:space="preserve">31.12.2014</t>
  </si>
  <si>
    <t xml:space="preserve">31.03.2015</t>
  </si>
  <si>
    <t xml:space="preserve">30.06.2015</t>
  </si>
  <si>
    <t xml:space="preserve">Q2 2015 change</t>
  </si>
  <si>
    <t xml:space="preserve">YTD 2015 change</t>
  </si>
  <si>
    <t xml:space="preserve">All funds (venture excluded)</t>
  </si>
  <si>
    <t xml:space="preserve">Venture funds</t>
  </si>
  <si>
    <t xml:space="preserve">All funds </t>
  </si>
  <si>
    <t xml:space="preserve">CII Assets Breakdown (excluding venture funds)</t>
  </si>
  <si>
    <t xml:space="preserve">CII Assets Breakdown</t>
  </si>
  <si>
    <t xml:space="preserve">CII NAV</t>
  </si>
  <si>
    <t xml:space="preserve">Q1 2015 change</t>
  </si>
  <si>
    <t xml:space="preserve">CII NAV Breakdown (venture excluded)</t>
  </si>
  <si>
    <t xml:space="preserve">CII NAV Breakdown (venture included)</t>
  </si>
  <si>
    <t xml:space="preserve">All funds</t>
  </si>
  <si>
    <t xml:space="preserve">Monthly net inflow/outflow of capital in open-ended CII during the year (based on daily data)</t>
  </si>
  <si>
    <t xml:space="preserve">Month</t>
  </si>
  <si>
    <t xml:space="preserve">Net monthly inflow/outflow for the period (lhs)</t>
  </si>
  <si>
    <t xml:space="preserve">Number of funds on which data for the period are available (rhs)**</t>
  </si>
  <si>
    <t xml:space="preserve">June '14</t>
  </si>
  <si>
    <t xml:space="preserve">July  '14</t>
  </si>
  <si>
    <t xml:space="preserve">August '14</t>
  </si>
  <si>
    <t xml:space="preserve">September '14</t>
  </si>
  <si>
    <t xml:space="preserve">October '14</t>
  </si>
  <si>
    <t xml:space="preserve">November  '14</t>
  </si>
  <si>
    <t xml:space="preserve">December  '14</t>
  </si>
  <si>
    <t xml:space="preserve">January '15</t>
  </si>
  <si>
    <t xml:space="preserve">February '15</t>
  </si>
  <si>
    <t xml:space="preserve">March '15</t>
  </si>
  <si>
    <t xml:space="preserve">April '15</t>
  </si>
  <si>
    <t xml:space="preserve">May '15</t>
  </si>
  <si>
    <t xml:space="preserve">June '15</t>
  </si>
  <si>
    <t xml:space="preserve">12 months</t>
  </si>
  <si>
    <t xml:space="preserve">Net inflow/outflow of capital in Q2  2014-2015 , UAH., thsd.</t>
  </si>
  <si>
    <t xml:space="preserve">Q2 2014</t>
  </si>
  <si>
    <t xml:space="preserve">Q3 2014</t>
  </si>
  <si>
    <t xml:space="preserve">Q4 2014</t>
  </si>
  <si>
    <t xml:space="preserve">Q1 2015</t>
  </si>
  <si>
    <t xml:space="preserve">Annual</t>
  </si>
  <si>
    <t xml:space="preserve">…in the previous quarter</t>
  </si>
  <si>
    <t xml:space="preserve">* For quarterly data - average based on monthly data.</t>
  </si>
  <si>
    <t xml:space="preserve">** For 12 months - an average.</t>
  </si>
  <si>
    <t xml:space="preserve">As of 30.06.2015</t>
  </si>
  <si>
    <t xml:space="preserve">CII Investors by Categories, Number and Share in the Total Number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II NAV Breakdown by Investors' Categories, % of NAV*</t>
  </si>
  <si>
    <t xml:space="preserve">* Excluding securities to bearer</t>
  </si>
  <si>
    <t xml:space="preserve">Asset Structure of CII by the Types of Funds</t>
  </si>
  <si>
    <t xml:space="preserve">Open-ended CII</t>
  </si>
  <si>
    <t xml:space="preserve">Interval CII</t>
  </si>
  <si>
    <t xml:space="preserve">Closed-end (venture excluded) CII</t>
  </si>
  <si>
    <t xml:space="preserve">All CII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Equities</t>
  </si>
  <si>
    <t xml:space="preserve">Corporate bonds</t>
  </si>
  <si>
    <t xml:space="preserve">Other securiti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Changes in the Asset Structure of CII by the Types of Funds</t>
  </si>
  <si>
    <t xml:space="preserve">Asset Type / CII Type/ Change for Quarter</t>
  </si>
  <si>
    <t xml:space="preserve">p.p.</t>
  </si>
  <si>
    <t xml:space="preserve">%</t>
  </si>
  <si>
    <t xml:space="preserve">Bank Metals</t>
  </si>
  <si>
    <t xml:space="preserve">OVDP</t>
  </si>
  <si>
    <t xml:space="preserve">Municipal bonds</t>
  </si>
  <si>
    <t xml:space="preserve">Mortgage </t>
  </si>
  <si>
    <t xml:space="preserve">Відкриті ІСІ</t>
  </si>
  <si>
    <t xml:space="preserve">проц. п.</t>
  </si>
  <si>
    <t xml:space="preserve">Інтервальні ІСІ</t>
  </si>
  <si>
    <t xml:space="preserve">п.п.</t>
  </si>
  <si>
    <t xml:space="preserve">Закриті невенчурні ІСІ</t>
  </si>
  <si>
    <t xml:space="preserve">УСІ невенчурні ІСІ</t>
  </si>
  <si>
    <t xml:space="preserve">Венчурні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Заставні</t>
  </si>
  <si>
    <t xml:space="preserve">Цінні папери</t>
  </si>
  <si>
    <t xml:space="preserve">Value Breakdown of CII Aggregate Securities Portfolio, by Types of Instruments, as of  30.06.2015 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portfolio of securities in CII </t>
  </si>
  <si>
    <t xml:space="preserve">State bonds (OVDP)</t>
  </si>
  <si>
    <t xml:space="preserve">Derivatives</t>
  </si>
  <si>
    <t xml:space="preserve">All CII (venture excluded)</t>
  </si>
  <si>
    <t xml:space="preserve">Share in the aggregate portfolio of securities in CII</t>
  </si>
  <si>
    <t xml:space="preserve">Diversified CII</t>
  </si>
  <si>
    <t xml:space="preserve">Rates of Return of CII and Other Areas of Investment</t>
  </si>
  <si>
    <t xml:space="preserve">Rates of Return*</t>
  </si>
  <si>
    <t xml:space="preserve">Q2 2015 </t>
  </si>
  <si>
    <t xml:space="preserve">YTD</t>
  </si>
  <si>
    <t xml:space="preserve">PFTS Index</t>
  </si>
  <si>
    <t xml:space="preserve">Real estate in Kyiv (UAH)</t>
  </si>
  <si>
    <t xml:space="preserve">Mixed funds</t>
  </si>
  <si>
    <t xml:space="preserve">"Golden" deposit (at NBU official rate of gold)</t>
  </si>
  <si>
    <t xml:space="preserve">USD deposits</t>
  </si>
  <si>
    <t xml:space="preserve">Real estate in Kyiv (USD)</t>
  </si>
  <si>
    <t xml:space="preserve">EUR deposits</t>
  </si>
  <si>
    <t xml:space="preserve">Other (diversified public) funds</t>
  </si>
  <si>
    <t xml:space="preserve">Inflation rate (CPI)</t>
  </si>
  <si>
    <t xml:space="preserve">UX Index</t>
  </si>
  <si>
    <t xml:space="preserve">Closed-end (venture excluded) CII with public issue</t>
  </si>
  <si>
    <t xml:space="preserve">Closed-end (venture excluded) CII with private issue</t>
  </si>
  <si>
    <t xml:space="preserve">UAH deposits</t>
  </si>
  <si>
    <t xml:space="preserve">no data</t>
  </si>
  <si>
    <t xml:space="preserve">* CII rates ofn return - according to quarterly reports (in Q4 2014 - pa).</t>
  </si>
  <si>
    <t xml:space="preserve">** Annual CPI - till December of the previous year</t>
  </si>
  <si>
    <t xml:space="preserve">*** in Hryvnia - based on portal "Столичная недвижимость" data: http://100realty.ua; in USA dollrs - also based on portals' data : http://www.domik.net та http://realt.ua.</t>
  </si>
  <si>
    <t xml:space="preserve">Statistics of NPF Asset Management Market by Q2 2015</t>
  </si>
  <si>
    <t xml:space="preserve"> Number of AMC, with NPF  Assets under Management </t>
  </si>
  <si>
    <t xml:space="preserve">NPF type</t>
  </si>
  <si>
    <t xml:space="preserve">Open</t>
  </si>
  <si>
    <t xml:space="preserve">Corporate</t>
  </si>
  <si>
    <t xml:space="preserve">Professional</t>
  </si>
  <si>
    <t xml:space="preserve">* The total for the three types of NPF under management does not coincide with the total number of AMC, since a number of companies have several NPF assets (of different species) in management
</t>
  </si>
  <si>
    <t xml:space="preserve">The number of NPF under management</t>
  </si>
  <si>
    <t xml:space="preserve">*Excluding  NBU corporate pension fund </t>
  </si>
  <si>
    <t xml:space="preserve">NPF assets under AMC management, UAH</t>
  </si>
  <si>
    <t xml:space="preserve">Assets, UAH</t>
  </si>
  <si>
    <t xml:space="preserve">Number of NPF reported </t>
  </si>
  <si>
    <t xml:space="preserve">The structure of NPF assets under AMC management</t>
  </si>
  <si>
    <t xml:space="preserve">Dynamics of the major components of assets for the quarter and for the year</t>
  </si>
  <si>
    <t xml:space="preserve">Moneys</t>
  </si>
  <si>
    <t xml:space="preserve">Assets in securities change  Q2 2015</t>
  </si>
  <si>
    <t xml:space="preserve">Q2 change,%</t>
  </si>
  <si>
    <t xml:space="preserve">Assets in securities annual change </t>
  </si>
  <si>
    <t xml:space="preserve">Annual change,%</t>
  </si>
  <si>
    <t xml:space="preserve">Зміна обсягу грошей за квартал</t>
  </si>
  <si>
    <t xml:space="preserve">Зміна за квартал, %</t>
  </si>
  <si>
    <t xml:space="preserve">Зміна обсягу грошей за рік</t>
  </si>
  <si>
    <t xml:space="preserve">Зміна за рік, %</t>
  </si>
  <si>
    <t xml:space="preserve">NPF aggregate portfolio structure </t>
  </si>
  <si>
    <t xml:space="preserve">by the NPF types</t>
  </si>
  <si>
    <t xml:space="preserve">Assets/NPF Type</t>
  </si>
  <si>
    <t xml:space="preserve">Corporate Bonds</t>
  </si>
  <si>
    <t xml:space="preserve">(UAH)</t>
  </si>
  <si>
    <t xml:space="preserve">IC* Asset Management market by Q2 2015</t>
  </si>
  <si>
    <t xml:space="preserve">Number of AMC managing IC assets</t>
  </si>
  <si>
    <t xml:space="preserve"> Number of IC managed</t>
  </si>
  <si>
    <t xml:space="preserve">IC assets managed, UAH mln (left scale)</t>
  </si>
  <si>
    <t xml:space="preserve"> Change in assets under management Q2 2015</t>
  </si>
  <si>
    <t xml:space="preserve"> Change in assets under management YTD 2015</t>
  </si>
  <si>
    <t xml:space="preserve"> Change in assets under management for the year</t>
  </si>
  <si>
    <t xml:space="preserve">1 кв. 2014</t>
  </si>
  <si>
    <t xml:space="preserve">2 кв. 2014</t>
  </si>
  <si>
    <t xml:space="preserve">* IC - Insuarance Companies</t>
  </si>
  <si>
    <t xml:space="preserve">For more details on AMC and CI performance see AMC Renkings:</t>
  </si>
  <si>
    <t xml:space="preserve">http://www.uaib.com.ua/analituaib/rankings/kua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"/>
    <numFmt numFmtId="182" formatCode="0.000%"/>
    <numFmt numFmtId="183" formatCode="0.00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CC99FF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0"/>
      <name val="Arial"/>
      <family val="2"/>
      <charset val="204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808080"/>
      <name val="Arial"/>
      <family val="2"/>
      <charset val="204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sz val="15.8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5"/>
      <color rgb="FF000000"/>
      <name val="Arial Cyr"/>
      <family val="2"/>
    </font>
    <font>
      <sz val="11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5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7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9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2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6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6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69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7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7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65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7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7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7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6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1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5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7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5" xfId="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20" fillId="0" borderId="18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9" xfId="1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8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44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41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7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74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74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7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1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1" fillId="0" borderId="48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27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0" fillId="0" borderId="27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0" xfId="1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75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5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5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2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4" borderId="5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8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6" fillId="0" borderId="2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5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65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65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1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19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19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9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9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9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96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9" fillId="0" borderId="96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9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6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9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8" fillId="0" borderId="9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8" fillId="0" borderId="9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9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10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0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6" fillId="0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0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9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10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0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9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0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10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0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0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9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9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1 2" xfId="23"/>
    <cellStyle name="20% - Акцент2" xfId="24"/>
    <cellStyle name="20% - Акцент2 2" xfId="25"/>
    <cellStyle name="20% - Акцент3" xfId="26"/>
    <cellStyle name="20% - Акцент3 2" xfId="27"/>
    <cellStyle name="20% - Акцент4" xfId="28"/>
    <cellStyle name="20% - Акцент4 2" xfId="29"/>
    <cellStyle name="20% - Акцент5" xfId="30"/>
    <cellStyle name="20% - Акцент5 2" xfId="31"/>
    <cellStyle name="20% - Акцент6" xfId="32"/>
    <cellStyle name="20% - Акцент6 2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1 2" xfId="47"/>
    <cellStyle name="60% - Акцент2" xfId="48"/>
    <cellStyle name="60% - Акцент2 2" xfId="49"/>
    <cellStyle name="60% - Акцент3" xfId="50"/>
    <cellStyle name="60% - Акцент3 2" xfId="51"/>
    <cellStyle name="60% - Акцент4" xfId="52"/>
    <cellStyle name="60% - Акцент4 2" xfId="53"/>
    <cellStyle name="60% - Акцент5" xfId="54"/>
    <cellStyle name="60% - Акцент5 2" xfId="55"/>
    <cellStyle name="60% - Акцент6" xfId="56"/>
    <cellStyle name="60% - Акцент6 2" xfId="57"/>
    <cellStyle name="Comma [0]" xfId="58"/>
    <cellStyle name="Currency [0]" xfId="59"/>
    <cellStyle name="Normal_AEOF1_2003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Гиперссылка 3" xfId="80"/>
    <cellStyle name="Заголовки до таблиць в бюлетень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2" xfId="98"/>
    <cellStyle name="Обычный 2 2" xfId="99"/>
    <cellStyle name="Обычный 2 3" xfId="100"/>
    <cellStyle name="Обычный 2 4" xfId="101"/>
    <cellStyle name="Обычный 2 5" xfId="102"/>
    <cellStyle name="Обычный 2_2013_PR" xfId="103"/>
    <cellStyle name="Обычный 3" xfId="104"/>
    <cellStyle name="Обычный 4" xfId="105"/>
    <cellStyle name="Обычный 5" xfId="106"/>
    <cellStyle name="Обычный 5 2" xfId="107"/>
    <cellStyle name="Обычный 6" xfId="108"/>
    <cellStyle name="Обычный 7" xfId="109"/>
    <cellStyle name="Обычный 7 2" xfId="110"/>
    <cellStyle name="Обычный 8" xfId="111"/>
    <cellStyle name="Обычный_2009_PR" xfId="112"/>
    <cellStyle name="Обычный_Q1 2010" xfId="113"/>
    <cellStyle name="Обычный_Q1 2010 2" xfId="114"/>
    <cellStyle name="Обычный_Q1 2011_PR" xfId="115"/>
    <cellStyle name="Обычный_Аналіз_3q_09" xfId="116"/>
    <cellStyle name="Обычный_Аналіз_3q_09 2" xfId="117"/>
    <cellStyle name="Обычный_Исходники_Q2_2010" xfId="118"/>
    <cellStyle name="Обычный_Исходники_Q4_2011" xfId="119"/>
    <cellStyle name="Обычный_Книга1" xfId="120"/>
    <cellStyle name="Обычный_Книга3" xfId="121"/>
    <cellStyle name="Обычный_Лист1" xfId="122"/>
    <cellStyle name="Плохой" xfId="123"/>
    <cellStyle name="Плохой 2" xfId="124"/>
    <cellStyle name="Пояснение" xfId="125"/>
    <cellStyle name="Пояснение 2" xfId="126"/>
    <cellStyle name="Примечание" xfId="127"/>
    <cellStyle name="Примечание 2" xfId="128"/>
    <cellStyle name="Процентный 2" xfId="129"/>
    <cellStyle name="Процентный 2 2" xfId="130"/>
    <cellStyle name="Процентный 3" xfId="131"/>
    <cellStyle name="Процентный 4" xfId="132"/>
    <cellStyle name="Связанная ячейка" xfId="133"/>
    <cellStyle name="Связанная ячейка 2" xfId="134"/>
    <cellStyle name="Текст предупреждения" xfId="135"/>
    <cellStyle name="Текст предупреждения 2" xfId="136"/>
    <cellStyle name="Тысячи [0]_MM95 (3)" xfId="137"/>
    <cellStyle name="Тысячи_MM95 (3)" xfId="138"/>
    <cellStyle name="Финансовый 2" xfId="139"/>
    <cellStyle name="Хороший" xfId="140"/>
    <cellStyle name="Хороший 2" xfId="141"/>
    <cellStyle name="Шапка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16383540959"/>
          <c:y val="0.0287361053931659"/>
          <c:w val="0.968431483578709"/>
          <c:h val="0.9132153149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I$2</c:f>
              <c:strCache>
                <c:ptCount val="1"/>
                <c:pt idx="0">
                  <c:v>Q2 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3:$H$20</c:f>
              <c:strCache>
                <c:ptCount val="18"/>
                <c:pt idx="0">
                  <c:v>PFTS (Ukraine)</c:v>
                </c:pt>
                <c:pt idx="1">
                  <c:v>DAX (Germany)</c:v>
                </c:pt>
                <c:pt idx="2">
                  <c:v>CAC 40 (France)</c:v>
                </c:pt>
                <c:pt idx="3">
                  <c:v>FTSE 100  (Great Britain)</c:v>
                </c:pt>
                <c:pt idx="4">
                  <c:v>WSE WIG 20 (Poland)</c:v>
                </c:pt>
                <c:pt idx="5">
                  <c:v>Cyprus SE General Index (Cyprus)</c:v>
                </c:pt>
                <c:pt idx="6">
                  <c:v>UX (Ukraine)</c:v>
                </c:pt>
                <c:pt idx="7">
                  <c:v>DJIA (USA)</c:v>
                </c:pt>
                <c:pt idx="8">
                  <c:v>FTSE/JSE Africa All-Share Index (PAR)</c:v>
                </c:pt>
                <c:pt idx="9">
                  <c:v>SENSEX (Mumbai SE) 30 (Іndia)</c:v>
                </c:pt>
                <c:pt idx="10">
                  <c:v>S&amp;P 500 (USA)</c:v>
                </c:pt>
                <c:pt idx="11">
                  <c:v>BIST 100 National Index (Тurkey)</c:v>
                </c:pt>
                <c:pt idx="12">
                  <c:v>MICEX (Russia)</c:v>
                </c:pt>
                <c:pt idx="13">
                  <c:v>Ibovespa Sao Paulo SE Index (Brazil)</c:v>
                </c:pt>
                <c:pt idx="14">
                  <c:v>NIKKEI 225 (Japan)</c:v>
                </c:pt>
                <c:pt idx="15">
                  <c:v>HANG SENG (Hong Kong)</c:v>
                </c:pt>
                <c:pt idx="16">
                  <c:v>RTS (Russia)</c:v>
                </c:pt>
                <c:pt idx="17">
                  <c:v>SHANGHAI SE COMPOSITE (China)</c:v>
                </c:pt>
              </c:strCache>
            </c:strRef>
          </c:cat>
          <c:val>
            <c:numRef>
              <c:f>Indexes!$I$3:$I$20</c:f>
              <c:numCache>
                <c:formatCode>General</c:formatCode>
                <c:ptCount val="18"/>
                <c:pt idx="0">
                  <c:v>-0.152232746955345</c:v>
                </c:pt>
                <c:pt idx="1">
                  <c:v>-0.0853405893447946</c:v>
                </c:pt>
                <c:pt idx="2">
                  <c:v>-0.0483626163174166</c:v>
                </c:pt>
                <c:pt idx="3">
                  <c:v>-0.0372151943588108</c:v>
                </c:pt>
                <c:pt idx="4">
                  <c:v>-0.0325968096029116</c:v>
                </c:pt>
                <c:pt idx="5">
                  <c:v>-0.0235353029544316</c:v>
                </c:pt>
                <c:pt idx="6">
                  <c:v>-0.0103830586026867</c:v>
                </c:pt>
                <c:pt idx="7">
                  <c:v>-0.00881013404499975</c:v>
                </c:pt>
                <c:pt idx="8">
                  <c:v>-0.00718639299604562</c:v>
                </c:pt>
                <c:pt idx="9">
                  <c:v>-0.00631887912684581</c:v>
                </c:pt>
                <c:pt idx="10">
                  <c:v>-0.00231153494624947</c:v>
                </c:pt>
                <c:pt idx="11">
                  <c:v>0.0173601598000546</c:v>
                </c:pt>
                <c:pt idx="12">
                  <c:v>0.0174457932086238</c:v>
                </c:pt>
                <c:pt idx="13">
                  <c:v>0.0377461184872148</c:v>
                </c:pt>
                <c:pt idx="14">
                  <c:v>0.0535607088877539</c:v>
                </c:pt>
                <c:pt idx="15">
                  <c:v>0.0541803927490141</c:v>
                </c:pt>
                <c:pt idx="16">
                  <c:v>0.0675927398287182</c:v>
                </c:pt>
                <c:pt idx="17">
                  <c:v>0.14123108941007</c:v>
                </c:pt>
              </c:numCache>
            </c:numRef>
          </c:val>
        </c:ser>
        <c:ser>
          <c:idx val="1"/>
          <c:order val="1"/>
          <c:tx>
            <c:strRef>
              <c:f>Indexes!$J$2</c:f>
              <c:strCache>
                <c:ptCount val="1"/>
                <c:pt idx="0">
                  <c:v>Annual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3:$H$20</c:f>
              <c:strCache>
                <c:ptCount val="18"/>
                <c:pt idx="0">
                  <c:v>PFTS (Ukraine)</c:v>
                </c:pt>
                <c:pt idx="1">
                  <c:v>DAX (Germany)</c:v>
                </c:pt>
                <c:pt idx="2">
                  <c:v>CAC 40 (France)</c:v>
                </c:pt>
                <c:pt idx="3">
                  <c:v>FTSE 100  (Great Britain)</c:v>
                </c:pt>
                <c:pt idx="4">
                  <c:v>WSE WIG 20 (Poland)</c:v>
                </c:pt>
                <c:pt idx="5">
                  <c:v>Cyprus SE General Index (Cyprus)</c:v>
                </c:pt>
                <c:pt idx="6">
                  <c:v>UX (Ukraine)</c:v>
                </c:pt>
                <c:pt idx="7">
                  <c:v>DJIA (USA)</c:v>
                </c:pt>
                <c:pt idx="8">
                  <c:v>FTSE/JSE Africa All-Share Index (PAR)</c:v>
                </c:pt>
                <c:pt idx="9">
                  <c:v>SENSEX (Mumbai SE) 30 (Іndia)</c:v>
                </c:pt>
                <c:pt idx="10">
                  <c:v>S&amp;P 500 (USA)</c:v>
                </c:pt>
                <c:pt idx="11">
                  <c:v>BIST 100 National Index (Тurkey)</c:v>
                </c:pt>
                <c:pt idx="12">
                  <c:v>MICEX (Russia)</c:v>
                </c:pt>
                <c:pt idx="13">
                  <c:v>Ibovespa Sao Paulo SE Index (Brazil)</c:v>
                </c:pt>
                <c:pt idx="14">
                  <c:v>NIKKEI 225 (Japan)</c:v>
                </c:pt>
                <c:pt idx="15">
                  <c:v>HANG SENG (Hong Kong)</c:v>
                </c:pt>
                <c:pt idx="16">
                  <c:v>RTS (Russia)</c:v>
                </c:pt>
                <c:pt idx="17">
                  <c:v>SHANGHAI SE COMPOSITE (China)</c:v>
                </c:pt>
              </c:strCache>
            </c:strRef>
          </c:cat>
          <c:val>
            <c:numRef>
              <c:f>Indexes!$J$3:$J$20</c:f>
              <c:numCache>
                <c:formatCode>General</c:formatCode>
                <c:ptCount val="18"/>
                <c:pt idx="0">
                  <c:v>-0.209766425659392</c:v>
                </c:pt>
                <c:pt idx="1">
                  <c:v>0.115107532523634</c:v>
                </c:pt>
                <c:pt idx="2">
                  <c:v>0.079605768775679</c:v>
                </c:pt>
                <c:pt idx="3">
                  <c:v>-0.035039665451769</c:v>
                </c:pt>
                <c:pt idx="4">
                  <c:v>-0.0340844213482912</c:v>
                </c:pt>
                <c:pt idx="5">
                  <c:v>-0.313984168865435</c:v>
                </c:pt>
                <c:pt idx="6">
                  <c:v>-0.174852652259332</c:v>
                </c:pt>
                <c:pt idx="7">
                  <c:v>0.0455540759940754</c:v>
                </c:pt>
                <c:pt idx="8">
                  <c:v>0.0233396812704776</c:v>
                </c:pt>
                <c:pt idx="9">
                  <c:v>0.106809503775311</c:v>
                </c:pt>
                <c:pt idx="10">
                  <c:v>0.0520918325718016</c:v>
                </c:pt>
                <c:pt idx="11">
                  <c:v>0.0479114209747327</c:v>
                </c:pt>
                <c:pt idx="12">
                  <c:v>0.119967237971462</c:v>
                </c:pt>
                <c:pt idx="13">
                  <c:v>-0.00143762004465997</c:v>
                </c:pt>
                <c:pt idx="14">
                  <c:v>0.340558463067241</c:v>
                </c:pt>
                <c:pt idx="15">
                  <c:v>0.130418249968133</c:v>
                </c:pt>
                <c:pt idx="16">
                  <c:v>-0.318767892734191</c:v>
                </c:pt>
                <c:pt idx="17">
                  <c:v>1.10026957883831</c:v>
                </c:pt>
              </c:numCache>
            </c:numRef>
          </c:val>
        </c:ser>
        <c:gapWidth val="120"/>
        <c:overlap val="-20"/>
        <c:axId val="82132955"/>
        <c:axId val="91159660"/>
      </c:barChart>
      <c:catAx>
        <c:axId val="821329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59660"/>
        <c:crossesAt val="0"/>
        <c:auto val="1"/>
        <c:lblAlgn val="ctr"/>
        <c:lblOffset val="100"/>
        <c:noMultiLvlLbl val="0"/>
      </c:catAx>
      <c:valAx>
        <c:axId val="91159660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213295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23631559079"/>
          <c:y val="0.935034993824619"/>
          <c:w val="0.337910532276331"/>
          <c:h val="0.0435570193495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53673039978"/>
          <c:y val="0.0206731166790705"/>
          <c:w val="0.985408471320099"/>
          <c:h val="0.8805920780616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II Assets Value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13:$E$13</c:f>
              <c:numCache>
                <c:formatCode>General</c:formatCode>
                <c:ptCount val="4"/>
                <c:pt idx="0">
                  <c:v>0.00911427564833363</c:v>
                </c:pt>
                <c:pt idx="1">
                  <c:v>0.00552417116227135</c:v>
                </c:pt>
                <c:pt idx="2">
                  <c:v>0.00546973933847166</c:v>
                </c:pt>
                <c:pt idx="3">
                  <c:v>0.00509632666654028</c:v>
                </c:pt>
              </c:numCache>
            </c:numRef>
          </c:val>
        </c:ser>
        <c:ser>
          <c:idx val="1"/>
          <c:order val="1"/>
          <c:tx>
            <c:strRef>
              <c:f>'CII Assets Value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14:$E$14</c:f>
              <c:numCache>
                <c:formatCode>General</c:formatCode>
                <c:ptCount val="4"/>
                <c:pt idx="0">
                  <c:v>0.012589836402343</c:v>
                </c:pt>
                <c:pt idx="1">
                  <c:v>0.0102978732746662</c:v>
                </c:pt>
                <c:pt idx="2">
                  <c:v>0.00956135187007438</c:v>
                </c:pt>
                <c:pt idx="3">
                  <c:v>0.00787619171264632</c:v>
                </c:pt>
              </c:numCache>
            </c:numRef>
          </c:val>
        </c:ser>
        <c:ser>
          <c:idx val="2"/>
          <c:order val="2"/>
          <c:tx>
            <c:strRef>
              <c:f>'CII Assets Value'!$A$1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15:$E$15</c:f>
              <c:numCache>
                <c:formatCode>General</c:formatCode>
                <c:ptCount val="4"/>
                <c:pt idx="0">
                  <c:v>0.978295887949323</c:v>
                </c:pt>
                <c:pt idx="1">
                  <c:v>0.984177955563063</c:v>
                </c:pt>
                <c:pt idx="2">
                  <c:v>0.984968908791454</c:v>
                </c:pt>
                <c:pt idx="3">
                  <c:v>0.987027481620814</c:v>
                </c:pt>
              </c:numCache>
            </c:numRef>
          </c:val>
        </c:ser>
        <c:gapWidth val="150"/>
        <c:overlap val="100"/>
        <c:axId val="62964933"/>
        <c:axId val="94054238"/>
      </c:barChart>
      <c:catAx>
        <c:axId val="6296493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54238"/>
        <c:crossesAt val="0"/>
        <c:auto val="1"/>
        <c:lblAlgn val="ctr"/>
        <c:lblOffset val="100"/>
        <c:noMultiLvlLbl val="0"/>
      </c:catAx>
      <c:valAx>
        <c:axId val="940542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64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05790870003"/>
          <c:y val="0.891094021334656"/>
          <c:w val="0.568017564724179"/>
          <c:h val="0.0904655585876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27441988444"/>
          <c:y val="0.0333931777378815"/>
          <c:w val="0.984637255801156"/>
          <c:h val="0.8271095152603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II Assets Value'!$A$5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58:$E$58</c:f>
              <c:numCache>
                <c:formatCode>General</c:formatCode>
                <c:ptCount val="4"/>
                <c:pt idx="0">
                  <c:v>0.00999665300444861</c:v>
                </c:pt>
                <c:pt idx="1">
                  <c:v>0.00580677600818186</c:v>
                </c:pt>
                <c:pt idx="2">
                  <c:v>0.00572608784624353</c:v>
                </c:pt>
                <c:pt idx="3">
                  <c:v>0.00555698446221478</c:v>
                </c:pt>
              </c:numCache>
            </c:numRef>
          </c:val>
        </c:ser>
        <c:ser>
          <c:idx val="1"/>
          <c:order val="1"/>
          <c:tx>
            <c:strRef>
              <c:f>'CII Assets Value'!$A$5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59:$E$59</c:f>
              <c:numCache>
                <c:formatCode>General</c:formatCode>
                <c:ptCount val="4"/>
                <c:pt idx="0">
                  <c:v>0.0132110600467565</c:v>
                </c:pt>
                <c:pt idx="1">
                  <c:v>0.0103971208584966</c:v>
                </c:pt>
                <c:pt idx="2">
                  <c:v>0.0097210622610739</c:v>
                </c:pt>
                <c:pt idx="3">
                  <c:v>0.00840198628762678</c:v>
                </c:pt>
              </c:numCache>
            </c:numRef>
          </c:val>
        </c:ser>
        <c:ser>
          <c:idx val="2"/>
          <c:order val="2"/>
          <c:tx>
            <c:strRef>
              <c:f>'CII Assets Value'!$A$60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60:$E$60</c:f>
              <c:numCache>
                <c:formatCode>General</c:formatCode>
                <c:ptCount val="4"/>
                <c:pt idx="0">
                  <c:v>0.976792286948795</c:v>
                </c:pt>
                <c:pt idx="1">
                  <c:v>0.983796103133322</c:v>
                </c:pt>
                <c:pt idx="2">
                  <c:v>0.984552849892682</c:v>
                </c:pt>
                <c:pt idx="3">
                  <c:v>0.986041029250159</c:v>
                </c:pt>
              </c:numCache>
            </c:numRef>
          </c:val>
        </c:ser>
        <c:gapWidth val="150"/>
        <c:overlap val="100"/>
        <c:axId val="23602566"/>
        <c:axId val="29631559"/>
      </c:barChart>
      <c:catAx>
        <c:axId val="2360256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31559"/>
        <c:crossesAt val="0"/>
        <c:auto val="1"/>
        <c:lblAlgn val="ctr"/>
        <c:lblOffset val="100"/>
        <c:noMultiLvlLbl val="0"/>
      </c:catAx>
      <c:valAx>
        <c:axId val="296315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02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794460240301"/>
          <c:y val="0.859335727109515"/>
          <c:w val="0.569476290929102"/>
          <c:h val="0.098204667863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989446398815"/>
          <c:y val="0.107754675035962"/>
          <c:w val="0.962266246991298"/>
          <c:h val="0.81469857460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 in Open-Ended CII'!$B$2</c:f>
              <c:strCache>
                <c:ptCount val="1"/>
                <c:pt idx="0">
                  <c:v>Net monthly inflow/outflow for the period (lh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in Open-Ended CII'!$A$3:$A$15</c:f>
              <c:strCache>
                <c:ptCount val="13"/>
                <c:pt idx="0">
                  <c:v>June '14</c:v>
                </c:pt>
                <c:pt idx="1">
                  <c:v>July  '14</c:v>
                </c:pt>
                <c:pt idx="2">
                  <c:v>August '14</c:v>
                </c:pt>
                <c:pt idx="3">
                  <c:v>September '14</c:v>
                </c:pt>
                <c:pt idx="4">
                  <c:v>October '14</c:v>
                </c:pt>
                <c:pt idx="5">
                  <c:v>November  '14</c:v>
                </c:pt>
                <c:pt idx="6">
                  <c:v>December  '14</c:v>
                </c:pt>
                <c:pt idx="7">
                  <c:v>January '15</c:v>
                </c:pt>
                <c:pt idx="8">
                  <c:v>February '15</c:v>
                </c:pt>
                <c:pt idx="9">
                  <c:v>March '15</c:v>
                </c:pt>
                <c:pt idx="10">
                  <c:v>April '15</c:v>
                </c:pt>
                <c:pt idx="11">
                  <c:v>May '15</c:v>
                </c:pt>
                <c:pt idx="12">
                  <c:v>June '15</c:v>
                </c:pt>
              </c:strCache>
            </c:strRef>
          </c:cat>
          <c:val>
            <c:numRef>
              <c:f>'Capital Flow in Open-Ended CII'!$B$3:$B$15</c:f>
              <c:numCache>
                <c:formatCode>General</c:formatCode>
                <c:ptCount val="13"/>
                <c:pt idx="0">
                  <c:v>-2130.05673848212</c:v>
                </c:pt>
                <c:pt idx="1">
                  <c:v>-8860.97048643336</c:v>
                </c:pt>
                <c:pt idx="2">
                  <c:v>-164.686879719213</c:v>
                </c:pt>
                <c:pt idx="3">
                  <c:v>-144.186766074421</c:v>
                </c:pt>
                <c:pt idx="4">
                  <c:v>-1752.60220708077</c:v>
                </c:pt>
                <c:pt idx="5">
                  <c:v>-322.035339015372</c:v>
                </c:pt>
                <c:pt idx="6">
                  <c:v>328.869532880385</c:v>
                </c:pt>
                <c:pt idx="7">
                  <c:v>679.95037201</c:v>
                </c:pt>
                <c:pt idx="8">
                  <c:v>-1271.29266793</c:v>
                </c:pt>
                <c:pt idx="9">
                  <c:v>-977.96942793</c:v>
                </c:pt>
                <c:pt idx="10">
                  <c:v>-412.815287048976</c:v>
                </c:pt>
                <c:pt idx="11">
                  <c:v>839.771840496584</c:v>
                </c:pt>
                <c:pt idx="12">
                  <c:v>-1626.25287776993</c:v>
                </c:pt>
              </c:numCache>
            </c:numRef>
          </c:val>
        </c:ser>
        <c:gapWidth val="150"/>
        <c:overlap val="0"/>
        <c:axId val="1955609"/>
        <c:axId val="68085379"/>
      </c:barChart>
      <c:lineChart>
        <c:grouping val="standard"/>
        <c:varyColors val="0"/>
        <c:ser>
          <c:idx val="1"/>
          <c:order val="1"/>
          <c:tx>
            <c:strRef>
              <c:f>'Capital Flow in Open-Ended CII'!$C$2</c:f>
              <c:strCache>
                <c:ptCount val="1"/>
                <c:pt idx="0">
                  <c:v>Number of funds on which data for the period are available (rhs)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in Open-Ended CII'!$A$3:$A$15</c:f>
              <c:strCache>
                <c:ptCount val="13"/>
                <c:pt idx="0">
                  <c:v>June '14</c:v>
                </c:pt>
                <c:pt idx="1">
                  <c:v>July  '14</c:v>
                </c:pt>
                <c:pt idx="2">
                  <c:v>August '14</c:v>
                </c:pt>
                <c:pt idx="3">
                  <c:v>September '14</c:v>
                </c:pt>
                <c:pt idx="4">
                  <c:v>October '14</c:v>
                </c:pt>
                <c:pt idx="5">
                  <c:v>November  '14</c:v>
                </c:pt>
                <c:pt idx="6">
                  <c:v>December  '14</c:v>
                </c:pt>
                <c:pt idx="7">
                  <c:v>January '15</c:v>
                </c:pt>
                <c:pt idx="8">
                  <c:v>February '15</c:v>
                </c:pt>
                <c:pt idx="9">
                  <c:v>March '15</c:v>
                </c:pt>
                <c:pt idx="10">
                  <c:v>April '15</c:v>
                </c:pt>
                <c:pt idx="11">
                  <c:v>May '15</c:v>
                </c:pt>
                <c:pt idx="12">
                  <c:v>June '15</c:v>
                </c:pt>
              </c:strCache>
            </c:strRef>
          </c:cat>
          <c:val>
            <c:numRef>
              <c:f>'Capital Flow in Open-Ended CII'!$C$3:$C$15</c:f>
              <c:numCache>
                <c:formatCode>General</c:formatCode>
                <c:ptCount val="13"/>
                <c:pt idx="0">
                  <c:v>31</c:v>
                </c:pt>
                <c:pt idx="1">
                  <c:v>27</c:v>
                </c:pt>
                <c:pt idx="2">
                  <c:v>27</c:v>
                </c:pt>
                <c:pt idx="3">
                  <c:v>28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1000"/>
        <c:axId val="11209147"/>
      </c:lineChart>
      <c:catAx>
        <c:axId val="1955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379"/>
        <c:crossesAt val="0"/>
        <c:auto val="1"/>
        <c:lblAlgn val="ctr"/>
        <c:lblOffset val="100"/>
        <c:noMultiLvlLbl val="0"/>
      </c:catAx>
      <c:valAx>
        <c:axId val="68085379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.</a:t>
                </a:r>
              </a:p>
            </c:rich>
          </c:tx>
          <c:layout>
            <c:manualLayout>
              <c:xMode val="edge"/>
              <c:yMode val="edge"/>
              <c:x val="0.0154415848916867"/>
              <c:y val="0.0326925591735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09"/>
        <c:crossesAt val="1"/>
        <c:crossBetween val="midCat"/>
        <c:majorUnit val="2000"/>
      </c:valAx>
      <c:catAx>
        <c:axId val="52471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09147"/>
        <c:auto val="1"/>
        <c:lblAlgn val="ctr"/>
        <c:lblOffset val="100"/>
        <c:noMultiLvlLbl val="0"/>
      </c:catAx>
      <c:valAx>
        <c:axId val="11209147"/>
        <c:scaling>
          <c:orientation val="minMax"/>
          <c:max val="32"/>
          <c:min val="2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1000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021292353268"/>
          <c:y val="0.893945338041062"/>
          <c:w val="0.79296426587669"/>
          <c:h val="0.0553158101216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6875"/>
          <c:w val="0.961890053011646"/>
          <c:h val="0.9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 in Open-Ended CII'!$A$18:$C$18</c:f>
              <c:strCache>
                <c:ptCount val="1"/>
                <c:pt idx="0">
                  <c:v>Net inflow/outflow of capital in Q2  2014-2015 , UAH., thsd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in Open-Ended CII'!$A$19:$A$23</c:f>
              <c:strCache>
                <c:ptCount val="5"/>
                <c:pt idx="0">
                  <c:v>Q2 2014</c:v>
                </c:pt>
                <c:pt idx="1">
                  <c:v>Q3 2014</c:v>
                </c:pt>
                <c:pt idx="2">
                  <c:v>Q4 2014</c:v>
                </c:pt>
                <c:pt idx="3">
                  <c:v>Q1 2015</c:v>
                </c:pt>
                <c:pt idx="4">
                  <c:v>Q2 2015</c:v>
                </c:pt>
              </c:strCache>
            </c:strRef>
          </c:cat>
          <c:val>
            <c:numRef>
              <c:f>'Capital Flow in Open-Ended CII'!$B$19:$B$23</c:f>
              <c:numCache>
                <c:formatCode>General</c:formatCode>
                <c:ptCount val="5"/>
                <c:pt idx="0">
                  <c:v>-12169.7213510303</c:v>
                </c:pt>
                <c:pt idx="1">
                  <c:v>-9169.84413222699</c:v>
                </c:pt>
                <c:pt idx="2">
                  <c:v>-1745.76801321576</c:v>
                </c:pt>
                <c:pt idx="3">
                  <c:v>-1569.31172385</c:v>
                </c:pt>
                <c:pt idx="4">
                  <c:v>-1199.29632432232</c:v>
                </c:pt>
              </c:numCache>
            </c:numRef>
          </c:val>
        </c:ser>
        <c:gapWidth val="130"/>
        <c:overlap val="0"/>
        <c:axId val="19876590"/>
        <c:axId val="62003994"/>
      </c:barChart>
      <c:catAx>
        <c:axId val="19876590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3994"/>
        <c:crossesAt val="0"/>
        <c:auto val="1"/>
        <c:lblAlgn val="ctr"/>
        <c:lblOffset val="100"/>
        <c:noMultiLvlLbl val="0"/>
      </c:catAx>
      <c:valAx>
        <c:axId val="62003994"/>
        <c:scaling>
          <c:orientation val="minMax"/>
          <c:max val="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.</a:t>
                </a:r>
              </a:p>
            </c:rich>
          </c:tx>
          <c:layout>
            <c:manualLayout>
              <c:xMode val="edge"/>
              <c:yMode val="edge"/>
              <c:x val="0.0219977459615144"/>
              <c:y val="0.03648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6590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6452866861"/>
          <c:y val="0.0567368739292553"/>
          <c:w val="0.969812925170068"/>
          <c:h val="0.7872619167590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vestors!$B$13:$B$14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5:$A$17,Investors!$A$1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Investors!$B$15:$B$17,Investors!$B$19</c:f>
              <c:numCache>
                <c:formatCode>General</c:formatCode>
                <c:ptCount val="4"/>
                <c:pt idx="0">
                  <c:v>0.120796364423244</c:v>
                </c:pt>
                <c:pt idx="1">
                  <c:v>0.572186386607957</c:v>
                </c:pt>
                <c:pt idx="2">
                  <c:v>0.566308665975805</c:v>
                </c:pt>
                <c:pt idx="3">
                  <c:v>0.767692458890009</c:v>
                </c:pt>
              </c:numCache>
            </c:numRef>
          </c:val>
        </c:ser>
        <c:ser>
          <c:idx val="1"/>
          <c:order val="1"/>
          <c:tx>
            <c:strRef>
              <c:f>Investors!$C$13:$C$14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5:$A$17,Investors!$A$1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Investors!$C$15:$C$17,Investors!$C$19</c:f>
              <c:numCache>
                <c:formatCode>General</c:formatCode>
                <c:ptCount val="4"/>
                <c:pt idx="0">
                  <c:v>0.121335635957728</c:v>
                </c:pt>
                <c:pt idx="1">
                  <c:v>0.00779707572440096</c:v>
                </c:pt>
                <c:pt idx="2">
                  <c:v>0.131633179012994</c:v>
                </c:pt>
                <c:pt idx="3">
                  <c:v>0.184052681100726</c:v>
                </c:pt>
              </c:numCache>
            </c:numRef>
          </c:val>
        </c:ser>
        <c:ser>
          <c:idx val="2"/>
          <c:order val="2"/>
          <c:tx>
            <c:strRef>
              <c:f>Investors!$D$13:$D$14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5:$A$17,Investors!$A$1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Investors!$D$15:$D$17,Investors!$D$19</c:f>
              <c:numCache>
                <c:formatCode>General</c:formatCode>
                <c:ptCount val="4"/>
                <c:pt idx="0">
                  <c:v>0.756744866692984</c:v>
                </c:pt>
                <c:pt idx="1">
                  <c:v>0.419697215576837</c:v>
                </c:pt>
                <c:pt idx="2">
                  <c:v>0.297566904247446</c:v>
                </c:pt>
                <c:pt idx="3">
                  <c:v>0.0480331018873668</c:v>
                </c:pt>
              </c:numCache>
            </c:numRef>
          </c:val>
        </c:ser>
        <c:ser>
          <c:idx val="3"/>
          <c:order val="3"/>
          <c:tx>
            <c:strRef>
              <c:f>Investors!$E$13:$E$14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5:$A$17,Investors!$A$1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Investors!$E$15:$E$17,Investors!$E$19</c:f>
              <c:numCache>
                <c:formatCode>General</c:formatCode>
                <c:ptCount val="4"/>
                <c:pt idx="0">
                  <c:v>0.00112313292604379</c:v>
                </c:pt>
                <c:pt idx="1">
                  <c:v>0.000319322090804767</c:v>
                </c:pt>
                <c:pt idx="2">
                  <c:v>0.00449125076375534</c:v>
                </c:pt>
                <c:pt idx="3">
                  <c:v>0.000221758121898227</c:v>
                </c:pt>
              </c:numCache>
            </c:numRef>
          </c:val>
        </c:ser>
        <c:gapWidth val="150"/>
        <c:overlap val="100"/>
        <c:axId val="28412356"/>
        <c:axId val="32654706"/>
      </c:barChart>
      <c:catAx>
        <c:axId val="2841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54706"/>
        <c:crossesAt val="0"/>
        <c:auto val="1"/>
        <c:lblAlgn val="ctr"/>
        <c:lblOffset val="100"/>
        <c:noMultiLvlLbl val="0"/>
      </c:catAx>
      <c:valAx>
        <c:axId val="3265470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23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66375121477"/>
          <c:y val="0.845208102388391"/>
          <c:w val="0.704931972789116"/>
          <c:h val="0.13151264738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400616120281392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94767575521"/>
          <c:y val="0.262935407507609"/>
          <c:w val="0.571566508805003"/>
          <c:h val="0.5964660128508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D$4:$D$10</c:f>
              <c:strCache>
                <c:ptCount val="7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Equities</c:v>
                </c:pt>
                <c:pt idx="5">
                  <c:v>Corporate bonds</c:v>
                </c:pt>
                <c:pt idx="6">
                  <c:v>Other securities</c:v>
                </c:pt>
              </c:strCache>
            </c:strRef>
          </c:cat>
          <c:val>
            <c:numRef>
              <c:f>'Asset Structure_Fund Types'!$E$4:$E$10</c:f>
              <c:numCache>
                <c:formatCode>General</c:formatCode>
                <c:ptCount val="7"/>
                <c:pt idx="0">
                  <c:v>0.121635704316899</c:v>
                </c:pt>
                <c:pt idx="1">
                  <c:v>0.120999293937957</c:v>
                </c:pt>
                <c:pt idx="2">
                  <c:v>0.012025162479952</c:v>
                </c:pt>
                <c:pt idx="3">
                  <c:v>0.0150354198172402</c:v>
                </c:pt>
                <c:pt idx="4">
                  <c:v>0.69663909580769</c:v>
                </c:pt>
                <c:pt idx="5">
                  <c:v>0.0318210435051811</c:v>
                </c:pt>
                <c:pt idx="6">
                  <c:v>0.0018442801350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8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80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41599850829759"/>
          <c:y val="0.051188724541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910311392877"/>
          <c:y val="0.298381476031906"/>
          <c:w val="0.581064702591833"/>
          <c:h val="0.541779601951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G$4:$G$11</c:f>
              <c:strCache>
                <c:ptCount val="8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Equities</c:v>
                </c:pt>
                <c:pt idx="6">
                  <c:v>Corporate bonds</c:v>
                </c:pt>
                <c:pt idx="7">
                  <c:v>Promissory notes</c:v>
                </c:pt>
              </c:strCache>
            </c:strRef>
          </c:cat>
          <c:val>
            <c:numRef>
              <c:f>'Asset Structure_Fund Types'!$H$4:$H$11</c:f>
              <c:numCache>
                <c:formatCode>General</c:formatCode>
                <c:ptCount val="8"/>
                <c:pt idx="0">
                  <c:v>0.434921691171605</c:v>
                </c:pt>
                <c:pt idx="1">
                  <c:v>0.00360964853345393</c:v>
                </c:pt>
                <c:pt idx="2">
                  <c:v>0.107002032961818</c:v>
                </c:pt>
                <c:pt idx="3">
                  <c:v>8.45053891308897E-005</c:v>
                </c:pt>
                <c:pt idx="4">
                  <c:v>0.0110263198774563</c:v>
                </c:pt>
                <c:pt idx="5">
                  <c:v>0.38975121733676</c:v>
                </c:pt>
                <c:pt idx="6">
                  <c:v>0.0276269403333008</c:v>
                </c:pt>
                <c:pt idx="7">
                  <c:v>0.0259776443964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726591058206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591620582997"/>
          <c:y val="0.260178914806454"/>
          <c:w val="0.588621239103946"/>
          <c:h val="0.592676197642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A$4:$A$11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Equities</c:v>
                </c:pt>
                <c:pt idx="5">
                  <c:v>Corporate bonds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Asset Structure_Fund Types'!$B$4:$B$11</c:f>
              <c:numCache>
                <c:formatCode>General</c:formatCode>
                <c:ptCount val="8"/>
                <c:pt idx="0">
                  <c:v>0.116319978758656</c:v>
                </c:pt>
                <c:pt idx="1">
                  <c:v>0.2026430426797</c:v>
                </c:pt>
                <c:pt idx="2">
                  <c:v>0.0205732577131668</c:v>
                </c:pt>
                <c:pt idx="3">
                  <c:v>0.221342693131589</c:v>
                </c:pt>
                <c:pt idx="4">
                  <c:v>0.412861676363459</c:v>
                </c:pt>
                <c:pt idx="5">
                  <c:v>0.0262593513534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 Cyr"/>
              </a:rPr>
              <a:t>ALL CII (venture excluded)</a:t>
            </a:r>
          </a:p>
        </c:rich>
      </c:tx>
      <c:layout>
        <c:manualLayout>
          <c:xMode val="edge"/>
          <c:yMode val="edge"/>
          <c:x val="0.349651657548978"/>
          <c:y val="0.036926226281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509374853883"/>
          <c:y val="0.321549484292575"/>
          <c:w val="0.570580259035863"/>
          <c:h val="0.5684591764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J$4:$J$12</c:f>
              <c:strCache>
                <c:ptCount val="9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Equities</c:v>
                </c:pt>
                <c:pt idx="6">
                  <c:v>Corporate bonds</c:v>
                </c:pt>
                <c:pt idx="7">
                  <c:v>Promissory notes</c:v>
                </c:pt>
                <c:pt idx="8">
                  <c:v>Other securities</c:v>
                </c:pt>
              </c:strCache>
            </c:strRef>
          </c:cat>
          <c:val>
            <c:numRef>
              <c:f>'Asset Structure_Fund Types'!$K$4:$K$12</c:f>
              <c:numCache>
                <c:formatCode>General</c:formatCode>
                <c:ptCount val="9"/>
                <c:pt idx="0">
                  <c:v>0.43080019998679</c:v>
                </c:pt>
                <c:pt idx="1">
                  <c:v>0.00356249558001904</c:v>
                </c:pt>
                <c:pt idx="2">
                  <c:v>0.107601629444237</c:v>
                </c:pt>
                <c:pt idx="3">
                  <c:v>0.000284129652475657</c:v>
                </c:pt>
                <c:pt idx="4">
                  <c:v>0.0121360322731503</c:v>
                </c:pt>
                <c:pt idx="5">
                  <c:v>0.392295240610312</c:v>
                </c:pt>
                <c:pt idx="6">
                  <c:v>0.0276527530597537</c:v>
                </c:pt>
                <c:pt idx="7">
                  <c:v>0.0256529084979685</c:v>
                </c:pt>
                <c:pt idx="8">
                  <c:v>1.46108952935925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1249628970021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401404966855"/>
          <c:y val="0.387178405735976"/>
          <c:w val="0.655535767289997"/>
          <c:h val="0.5215520877266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A$71:$A$80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Equities</c:v>
                </c:pt>
                <c:pt idx="6">
                  <c:v>Corporate bonds</c:v>
                </c:pt>
                <c:pt idx="7">
                  <c:v>Promissory notes</c:v>
                </c:pt>
                <c:pt idx="8">
                  <c:v>Mortgage securiti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B$71:$B$81</c:f>
              <c:numCache>
                <c:formatCode>General</c:formatCode>
                <c:ptCount val="11"/>
                <c:pt idx="0">
                  <c:v>0.720580899127794</c:v>
                </c:pt>
                <c:pt idx="1">
                  <c:v>0.0281768527791276</c:v>
                </c:pt>
                <c:pt idx="2">
                  <c:v>0.0129008624826428</c:v>
                </c:pt>
                <c:pt idx="3">
                  <c:v>2.80159095694415E-005</c:v>
                </c:pt>
                <c:pt idx="4">
                  <c:v>0.000561955223316595</c:v>
                </c:pt>
                <c:pt idx="5">
                  <c:v>0.12081046060066</c:v>
                </c:pt>
                <c:pt idx="6">
                  <c:v>0.0427754400742942</c:v>
                </c:pt>
                <c:pt idx="7">
                  <c:v>0.073742379090591</c:v>
                </c:pt>
                <c:pt idx="8">
                  <c:v>6.32093480860909E-005</c:v>
                </c:pt>
                <c:pt idx="9">
                  <c:v>0.0003599253639187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15685153421"/>
          <c:y val="0.122352941176471"/>
          <c:w val="0.978797408042691"/>
          <c:h val="0.877647058823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2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9:$A$33</c:f>
              <c:strCache>
                <c:ptCount val="5"/>
                <c:pt idx="0">
                  <c:v>6/30/2014</c:v>
                </c:pt>
                <c:pt idx="1">
                  <c:v>9/30/2014</c:v>
                </c:pt>
                <c:pt idx="2">
                  <c:v>12/31/2014</c:v>
                </c:pt>
                <c:pt idx="3">
                  <c:v>3/31/2015</c:v>
                </c:pt>
                <c:pt idx="4">
                  <c:v>6/30/2015</c:v>
                </c:pt>
              </c:strCache>
            </c:strRef>
          </c:cat>
          <c:val>
            <c:numRef>
              <c:f>'AMC and CII'!$B$29:$B$33</c:f>
              <c:numCache>
                <c:formatCode>General</c:formatCode>
                <c:ptCount val="5"/>
                <c:pt idx="0">
                  <c:v>340</c:v>
                </c:pt>
                <c:pt idx="1">
                  <c:v>337</c:v>
                </c:pt>
                <c:pt idx="2">
                  <c:v>336</c:v>
                </c:pt>
                <c:pt idx="3">
                  <c:v>330</c:v>
                </c:pt>
                <c:pt idx="4">
                  <c:v>326</c:v>
                </c:pt>
              </c:numCache>
            </c:numRef>
          </c:val>
        </c:ser>
        <c:gapWidth val="80"/>
        <c:overlap val="0"/>
        <c:axId val="52156819"/>
        <c:axId val="64812864"/>
      </c:barChart>
      <c:lineChart>
        <c:grouping val="standard"/>
        <c:varyColors val="0"/>
        <c:ser>
          <c:idx val="1"/>
          <c:order val="1"/>
          <c:tx>
            <c:strRef>
              <c:f>'AMC and CII'!$C$2</c:f>
              <c:strCache>
                <c:ptCount val="1"/>
                <c:pt idx="0">
                  <c:v>Number of CII per one AMC (av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9:$A$33</c:f>
              <c:strCache>
                <c:ptCount val="5"/>
                <c:pt idx="0">
                  <c:v>6/30/2014</c:v>
                </c:pt>
                <c:pt idx="1">
                  <c:v>9/30/2014</c:v>
                </c:pt>
                <c:pt idx="2">
                  <c:v>12/31/2014</c:v>
                </c:pt>
                <c:pt idx="3">
                  <c:v>3/31/2015</c:v>
                </c:pt>
                <c:pt idx="4">
                  <c:v>6/30/2015</c:v>
                </c:pt>
              </c:strCache>
            </c:strRef>
          </c:cat>
          <c:val>
            <c:numRef>
              <c:f>'AMC and CII'!$C$29:$C$33</c:f>
              <c:numCache>
                <c:formatCode>General</c:formatCode>
                <c:ptCount val="5"/>
                <c:pt idx="0">
                  <c:v>4.67941176470588</c:v>
                </c:pt>
                <c:pt idx="1">
                  <c:v>4.70623145400594</c:v>
                </c:pt>
                <c:pt idx="2">
                  <c:v>4.66964285714286</c:v>
                </c:pt>
                <c:pt idx="3">
                  <c:v>4.73636363636364</c:v>
                </c:pt>
                <c:pt idx="4">
                  <c:v>4.7730061349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6101"/>
        <c:axId val="55244978"/>
      </c:lineChart>
      <c:catAx>
        <c:axId val="5215681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864"/>
        <c:crossesAt val="0"/>
        <c:auto val="1"/>
        <c:lblAlgn val="ctr"/>
        <c:lblOffset val="100"/>
        <c:noMultiLvlLbl val="0"/>
      </c:catAx>
      <c:valAx>
        <c:axId val="648128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6819"/>
        <c:crossesAt val="1"/>
        <c:crossBetween val="midCat"/>
      </c:valAx>
      <c:catAx>
        <c:axId val="7864610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44978"/>
        <c:auto val="1"/>
        <c:lblAlgn val="ctr"/>
        <c:lblOffset val="100"/>
        <c:noMultiLvlLbl val="0"/>
      </c:catAx>
      <c:valAx>
        <c:axId val="5524497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46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3070325900515"/>
          <c:y val="0.0326797385620915"/>
          <c:w val="0.563083666857252"/>
          <c:h val="0.0922875816993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7899391929"/>
          <c:y val="0.0190854263684251"/>
          <c:w val="0.986180210060807"/>
          <c:h val="0.923429269409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_CII and others'!$G$2</c:f>
              <c:strCache>
                <c:ptCount val="1"/>
                <c:pt idx="0">
                  <c:v>Q2 2015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_CII and others'!$F$3:$F$19</c:f>
              <c:strCache>
                <c:ptCount val="17"/>
                <c:pt idx="0">
                  <c:v>PFTS Index</c:v>
                </c:pt>
                <c:pt idx="1">
                  <c:v>Real estate in Kyiv (UAH)</c:v>
                </c:pt>
                <c:pt idx="2">
                  <c:v>"Golden" deposit (at NBU official rate of gold)</c:v>
                </c:pt>
                <c:pt idx="3">
                  <c:v>USD deposits</c:v>
                </c:pt>
                <c:pt idx="4">
                  <c:v>EUR deposits</c:v>
                </c:pt>
                <c:pt idx="5">
                  <c:v>Interval CII</c:v>
                </c:pt>
                <c:pt idx="6">
                  <c:v>Mixed funds</c:v>
                </c:pt>
                <c:pt idx="7">
                  <c:v>Real estate in Kyiv (USD)</c:v>
                </c:pt>
                <c:pt idx="8">
                  <c:v>UX Index</c:v>
                </c:pt>
                <c:pt idx="9">
                  <c:v>Other (diversified public) funds</c:v>
                </c:pt>
                <c:pt idx="10">
                  <c:v>Open-ended CII</c:v>
                </c:pt>
                <c:pt idx="11">
                  <c:v>Bond funds</c:v>
                </c:pt>
                <c:pt idx="12">
                  <c:v>Closed-end (venture excluded) CII with public issue</c:v>
                </c:pt>
                <c:pt idx="13">
                  <c:v>Equity funds</c:v>
                </c:pt>
                <c:pt idx="14">
                  <c:v>Closed-end (venture excluded) CII with private issue</c:v>
                </c:pt>
                <c:pt idx="15">
                  <c:v>UAH deposits</c:v>
                </c:pt>
                <c:pt idx="16">
                  <c:v>Inflation rate (CPI)</c:v>
                </c:pt>
              </c:strCache>
            </c:strRef>
          </c:cat>
          <c:val>
            <c:numRef>
              <c:f>'Rates of Return_CII and others'!$G$3:$G$19</c:f>
              <c:numCache>
                <c:formatCode>General</c:formatCode>
                <c:ptCount val="17"/>
                <c:pt idx="0">
                  <c:v>-0.152232746955345</c:v>
                </c:pt>
                <c:pt idx="1">
                  <c:v>-0.133383915022762</c:v>
                </c:pt>
                <c:pt idx="2">
                  <c:v>-0.108243595168529</c:v>
                </c:pt>
                <c:pt idx="3">
                  <c:v>-0.0789556631943058</c:v>
                </c:pt>
                <c:pt idx="4">
                  <c:v>-0.0542128401747237</c:v>
                </c:pt>
                <c:pt idx="5">
                  <c:v>-0.0325637473209011</c:v>
                </c:pt>
                <c:pt idx="6">
                  <c:v>-0.0234050498292895</c:v>
                </c:pt>
                <c:pt idx="7">
                  <c:v>-0.020037512158678</c:v>
                </c:pt>
                <c:pt idx="8">
                  <c:v>-0.0103830586026867</c:v>
                </c:pt>
                <c:pt idx="9">
                  <c:v>-0.0100930053104954</c:v>
                </c:pt>
                <c:pt idx="10">
                  <c:v>-0.00268866258948447</c:v>
                </c:pt>
                <c:pt idx="11">
                  <c:v>0.00161653877558317</c:v>
                </c:pt>
                <c:pt idx="12">
                  <c:v>0.00653901129817664</c:v>
                </c:pt>
                <c:pt idx="13">
                  <c:v>0.00911802231537554</c:v>
                </c:pt>
                <c:pt idx="14">
                  <c:v>0.0151803226271158</c:v>
                </c:pt>
                <c:pt idx="15">
                  <c:v>0.0573424657534247</c:v>
                </c:pt>
                <c:pt idx="16">
                  <c:v>0.16974032</c:v>
                </c:pt>
              </c:numCache>
            </c:numRef>
          </c:val>
        </c:ser>
        <c:ser>
          <c:idx val="1"/>
          <c:order val="1"/>
          <c:tx>
            <c:strRef>
              <c:f>'Rates of Return_CII and others'!$H$2</c:f>
              <c:strCache>
                <c:ptCount val="1"/>
                <c:pt idx="0">
                  <c:v>YT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_CII and others'!$F$3:$F$19</c:f>
              <c:strCache>
                <c:ptCount val="17"/>
                <c:pt idx="0">
                  <c:v>PFTS Index</c:v>
                </c:pt>
                <c:pt idx="1">
                  <c:v>Real estate in Kyiv (UAH)</c:v>
                </c:pt>
                <c:pt idx="2">
                  <c:v>"Golden" deposit (at NBU official rate of gold)</c:v>
                </c:pt>
                <c:pt idx="3">
                  <c:v>USD deposits</c:v>
                </c:pt>
                <c:pt idx="4">
                  <c:v>EUR deposits</c:v>
                </c:pt>
                <c:pt idx="5">
                  <c:v>Interval CII</c:v>
                </c:pt>
                <c:pt idx="6">
                  <c:v>Mixed funds</c:v>
                </c:pt>
                <c:pt idx="7">
                  <c:v>Real estate in Kyiv (USD)</c:v>
                </c:pt>
                <c:pt idx="8">
                  <c:v>UX Index</c:v>
                </c:pt>
                <c:pt idx="9">
                  <c:v>Other (diversified public) funds</c:v>
                </c:pt>
                <c:pt idx="10">
                  <c:v>Open-ended CII</c:v>
                </c:pt>
                <c:pt idx="11">
                  <c:v>Bond funds</c:v>
                </c:pt>
                <c:pt idx="12">
                  <c:v>Closed-end (venture excluded) CII with public issue</c:v>
                </c:pt>
                <c:pt idx="13">
                  <c:v>Equity funds</c:v>
                </c:pt>
                <c:pt idx="14">
                  <c:v>Closed-end (venture excluded) CII with private issue</c:v>
                </c:pt>
                <c:pt idx="15">
                  <c:v>UAH deposits</c:v>
                </c:pt>
                <c:pt idx="16">
                  <c:v>Inflation rate (CPI)</c:v>
                </c:pt>
              </c:strCache>
            </c:strRef>
          </c:cat>
          <c:val>
            <c:numRef>
              <c:f>'Rates of Return_CII and others'!$H$3:$H$19</c:f>
              <c:numCache>
                <c:formatCode>General</c:formatCode>
                <c:ptCount val="17"/>
                <c:pt idx="0">
                  <c:v>-0.225788081693642</c:v>
                </c:pt>
                <c:pt idx="1">
                  <c:v>0.0406694917786163</c:v>
                </c:pt>
                <c:pt idx="2">
                  <c:v>0.0790581098657404</c:v>
                </c:pt>
                <c:pt idx="3">
                  <c:v>0.144195361991774</c:v>
                </c:pt>
                <c:pt idx="4">
                  <c:v>0.1283093057336</c:v>
                </c:pt>
                <c:pt idx="5">
                  <c:v>-0.0540958835867673</c:v>
                </c:pt>
                <c:pt idx="6">
                  <c:v>-0.046142503061985</c:v>
                </c:pt>
                <c:pt idx="7">
                  <c:v>-0.0726720765171649</c:v>
                </c:pt>
                <c:pt idx="8">
                  <c:v>-0.0506696508881366</c:v>
                </c:pt>
                <c:pt idx="9">
                  <c:v>0.0120850334389688</c:v>
                </c:pt>
                <c:pt idx="10">
                  <c:v>0.00270749307006102</c:v>
                </c:pt>
                <c:pt idx="11">
                  <c:v>0.0731367050751761</c:v>
                </c:pt>
                <c:pt idx="12">
                  <c:v>0.188098656522304</c:v>
                </c:pt>
                <c:pt idx="13">
                  <c:v>-0.0205838234521992</c:v>
                </c:pt>
                <c:pt idx="14">
                  <c:v>-0.0368800547354632</c:v>
                </c:pt>
                <c:pt idx="15">
                  <c:v>0.107979030962657</c:v>
                </c:pt>
                <c:pt idx="16">
                  <c:v>0.257189732006297</c:v>
                </c:pt>
              </c:numCache>
            </c:numRef>
          </c:val>
        </c:ser>
        <c:ser>
          <c:idx val="2"/>
          <c:order val="2"/>
          <c:tx>
            <c:strRef>
              <c:f>'Rates of Return_CII and others'!$I$2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_CII and others'!$F$3:$F$19</c:f>
              <c:strCache>
                <c:ptCount val="17"/>
                <c:pt idx="0">
                  <c:v>PFTS Index</c:v>
                </c:pt>
                <c:pt idx="1">
                  <c:v>Real estate in Kyiv (UAH)</c:v>
                </c:pt>
                <c:pt idx="2">
                  <c:v>"Golden" deposit (at NBU official rate of gold)</c:v>
                </c:pt>
                <c:pt idx="3">
                  <c:v>USD deposits</c:v>
                </c:pt>
                <c:pt idx="4">
                  <c:v>EUR deposits</c:v>
                </c:pt>
                <c:pt idx="5">
                  <c:v>Interval CII</c:v>
                </c:pt>
                <c:pt idx="6">
                  <c:v>Mixed funds</c:v>
                </c:pt>
                <c:pt idx="7">
                  <c:v>Real estate in Kyiv (USD)</c:v>
                </c:pt>
                <c:pt idx="8">
                  <c:v>UX Index</c:v>
                </c:pt>
                <c:pt idx="9">
                  <c:v>Other (diversified public) funds</c:v>
                </c:pt>
                <c:pt idx="10">
                  <c:v>Open-ended CII</c:v>
                </c:pt>
                <c:pt idx="11">
                  <c:v>Bond funds</c:v>
                </c:pt>
                <c:pt idx="12">
                  <c:v>Closed-end (venture excluded) CII with public issue</c:v>
                </c:pt>
                <c:pt idx="13">
                  <c:v>Equity funds</c:v>
                </c:pt>
                <c:pt idx="14">
                  <c:v>Closed-end (venture excluded) CII with private issue</c:v>
                </c:pt>
                <c:pt idx="15">
                  <c:v>UAH deposits</c:v>
                </c:pt>
                <c:pt idx="16">
                  <c:v>Inflation rate (CPI)</c:v>
                </c:pt>
              </c:strCache>
            </c:strRef>
          </c:cat>
          <c:val>
            <c:numRef>
              <c:f>'Rates of Return_CII and others'!$I$3:$I$19</c:f>
              <c:numCache>
                <c:formatCode>General</c:formatCode>
                <c:ptCount val="17"/>
                <c:pt idx="0">
                  <c:v>-0.209766425659392</c:v>
                </c:pt>
                <c:pt idx="1">
                  <c:v>0.548765072152988</c:v>
                </c:pt>
                <c:pt idx="2">
                  <c:v>0.628973920638371</c:v>
                </c:pt>
                <c:pt idx="3">
                  <c:v>0.956955580751027</c:v>
                </c:pt>
                <c:pt idx="4">
                  <c:v>0.58981720272916</c:v>
                </c:pt>
                <c:pt idx="5">
                  <c:v>-0.0554620371005419</c:v>
                </c:pt>
                <c:pt idx="6">
                  <c:v>-0.0538641509684096</c:v>
                </c:pt>
                <c:pt idx="7">
                  <c:v>-0.172025862588061</c:v>
                </c:pt>
                <c:pt idx="8">
                  <c:v>-0.174852652259332</c:v>
                </c:pt>
                <c:pt idx="9">
                  <c:v>0.0556876183206172</c:v>
                </c:pt>
                <c:pt idx="10">
                  <c:v>0.0530900655845537</c:v>
                </c:pt>
                <c:pt idx="11">
                  <c:v>0.274777745039435</c:v>
                </c:pt>
                <c:pt idx="12">
                  <c:v>0.245177557778288</c:v>
                </c:pt>
                <c:pt idx="13">
                  <c:v>-0.0531392609227996</c:v>
                </c:pt>
                <c:pt idx="14">
                  <c:v>-0.0148136341984437</c:v>
                </c:pt>
                <c:pt idx="15">
                  <c:v>0.223934822827328</c:v>
                </c:pt>
                <c:pt idx="16">
                  <c:v>0.574842918218411</c:v>
                </c:pt>
              </c:numCache>
            </c:numRef>
          </c:val>
        </c:ser>
        <c:gapWidth val="120"/>
        <c:overlap val="-20"/>
        <c:axId val="29069363"/>
        <c:axId val="87473055"/>
      </c:barChart>
      <c:catAx>
        <c:axId val="290693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73055"/>
        <c:crossesAt val="0"/>
        <c:auto val="1"/>
        <c:lblAlgn val="ctr"/>
        <c:lblOffset val="100"/>
        <c:noMultiLvlLbl val="0"/>
      </c:catAx>
      <c:valAx>
        <c:axId val="87473055"/>
        <c:scaling>
          <c:orientation val="minMax"/>
          <c:max val="1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69363"/>
        <c:crossesAt val="1"/>
        <c:crossBetween val="midCat"/>
        <c:majorUnit val="0.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044223327805"/>
          <c:y val="0.925643178868616"/>
          <c:w val="0.282752902155887"/>
          <c:h val="0.0565692037560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Assets Value</a:t>
            </a:r>
          </a:p>
        </c:rich>
      </c:tx>
      <c:layout>
        <c:manualLayout>
          <c:xMode val="edge"/>
          <c:yMode val="edge"/>
          <c:x val="0.405731818775297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039952996475"/>
          <c:y val="0.228013486934532"/>
          <c:w val="0.364538451494973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22:$A$24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F$22:$F$24</c:f>
              <c:numCache>
                <c:formatCode>General</c:formatCode>
                <c:ptCount val="3"/>
                <c:pt idx="0">
                  <c:v>585061765.1941</c:v>
                </c:pt>
                <c:pt idx="1">
                  <c:v>134739439.857</c:v>
                </c:pt>
                <c:pt idx="2">
                  <c:v>112310396.4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By Number </a:t>
            </a:r>
          </a:p>
        </c:rich>
      </c:tx>
      <c:layout>
        <c:manualLayout>
          <c:xMode val="edge"/>
          <c:yMode val="edge"/>
          <c:x val="0.32507481383534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779455772844"/>
          <c:y val="0.208978548089217"/>
          <c:w val="0.403229173916069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3:$A$15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D$13:$D$15</c:f>
              <c:numCache>
                <c:formatCode>General</c:formatCode>
                <c:ptCount val="3"/>
                <c:pt idx="0">
                  <c:v>56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35172158459829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74787115883"/>
          <c:y val="0.21514203805056"/>
          <c:w val="0.42347278785635"/>
          <c:h val="0.694683346364347"/>
        </c:manualLayout>
      </c:layout>
      <c:pieChart>
        <c:varyColors val="1"/>
        <c:ser>
          <c:idx val="0"/>
          <c:order val="0"/>
          <c:tx>
            <c:strRef>
              <c:f>'NPF Assets under Management'!$A$5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53:$F$53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57:$F$57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5</a:t>
            </a:r>
          </a:p>
        </c:rich>
      </c:tx>
      <c:layout>
        <c:manualLayout>
          <c:xMode val="edge"/>
          <c:yMode val="edge"/>
          <c:x val="0.41182425592225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78430181548"/>
          <c:y val="0.212893945338041"/>
          <c:w val="0.374637241006951"/>
          <c:h val="0.676866745128809"/>
        </c:manualLayout>
      </c:layout>
      <c:pieChart>
        <c:varyColors val="1"/>
        <c:ser>
          <c:idx val="0"/>
          <c:order val="0"/>
          <c:tx>
            <c:strRef>
              <c:f>'NPF Assets under Management'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46:$F$46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50:$F$50</c:f>
              <c:numCache>
                <c:formatCode>General</c:formatCode>
                <c:ptCount val="5"/>
                <c:pt idx="0">
                  <c:v>459029092.9831</c:v>
                </c:pt>
                <c:pt idx="1">
                  <c:v>333761064.4</c:v>
                </c:pt>
                <c:pt idx="2">
                  <c:v>15985765.202</c:v>
                </c:pt>
                <c:pt idx="3">
                  <c:v>12095669.81</c:v>
                </c:pt>
                <c:pt idx="4">
                  <c:v>11240009.07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Open</a:t>
            </a:r>
          </a:p>
        </c:rich>
      </c:tx>
      <c:layout>
        <c:manualLayout>
          <c:xMode val="edge"/>
          <c:yMode val="edge"/>
          <c:x val="0.34632883040526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37873591377"/>
          <c:y val="0.265576845772478"/>
          <c:w val="0.561069503744663"/>
          <c:h val="0.628299611416321"/>
        </c:manualLayout>
      </c:layout>
      <c:pieChart>
        <c:varyColors val="1"/>
        <c:ser>
          <c:idx val="0"/>
          <c:order val="0"/>
          <c:tx>
            <c:strRef>
              <c:f>'NPF Assets under Management'!$B$138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39:$A$146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</c:v>
                </c:pt>
              </c:strCache>
            </c:strRef>
          </c:cat>
          <c:val>
            <c:numRef>
              <c:f>'NPF Assets under Management'!$B$139:$B$146</c:f>
              <c:numCache>
                <c:formatCode>General</c:formatCode>
                <c:ptCount val="8"/>
                <c:pt idx="0">
                  <c:v>7044730.97</c:v>
                </c:pt>
                <c:pt idx="1">
                  <c:v>255705152.24</c:v>
                </c:pt>
                <c:pt idx="2">
                  <c:v>14392149.457</c:v>
                </c:pt>
                <c:pt idx="3">
                  <c:v>7089087.06</c:v>
                </c:pt>
                <c:pt idx="4">
                  <c:v>47722446.8807</c:v>
                </c:pt>
                <c:pt idx="5">
                  <c:v>41298628.3641</c:v>
                </c:pt>
                <c:pt idx="6">
                  <c:v>0</c:v>
                </c:pt>
                <c:pt idx="7">
                  <c:v>211809570.2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Corporate</a:t>
            </a:r>
          </a:p>
        </c:rich>
      </c:tx>
      <c:layout>
        <c:manualLayout>
          <c:xMode val="edge"/>
          <c:yMode val="edge"/>
          <c:x val="0.349169965965132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794540529277"/>
          <c:y val="0.28052716514255"/>
          <c:w val="0.570257692574842"/>
          <c:h val="0.64712210866057"/>
        </c:manualLayout>
      </c:layout>
      <c:pieChart>
        <c:varyColors val="1"/>
        <c:ser>
          <c:idx val="0"/>
          <c:order val="0"/>
          <c:tx>
            <c:strRef>
              <c:f>'NPF Assets under Management'!$C$138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39:$A$146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</c:v>
                </c:pt>
              </c:strCache>
            </c:strRef>
          </c:cat>
          <c:val>
            <c:numRef>
              <c:f>'NPF Assets under Management'!$C$139:$C$146</c:f>
              <c:numCache>
                <c:formatCode>General</c:formatCode>
                <c:ptCount val="8"/>
                <c:pt idx="0">
                  <c:v>0</c:v>
                </c:pt>
                <c:pt idx="1">
                  <c:v>55303411.1</c:v>
                </c:pt>
                <c:pt idx="2">
                  <c:v>1593615.745</c:v>
                </c:pt>
                <c:pt idx="3">
                  <c:v>350922.01</c:v>
                </c:pt>
                <c:pt idx="4">
                  <c:v>3105167.18</c:v>
                </c:pt>
                <c:pt idx="5">
                  <c:v>6100232.892</c:v>
                </c:pt>
                <c:pt idx="6">
                  <c:v>6533076.5</c:v>
                </c:pt>
                <c:pt idx="7">
                  <c:v>61753014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rofessional</a:t>
            </a:r>
          </a:p>
        </c:rich>
      </c:tx>
      <c:layout>
        <c:manualLayout>
          <c:xMode val="edge"/>
          <c:yMode val="edge"/>
          <c:x val="0.42821729584248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422267865996"/>
          <c:y val="0.224061957537722"/>
          <c:w val="0.597421913733267"/>
          <c:h val="0.656562959006543"/>
        </c:manualLayout>
      </c:layout>
      <c:pieChart>
        <c:varyColors val="1"/>
        <c:ser>
          <c:idx val="0"/>
          <c:order val="0"/>
          <c:tx>
            <c:strRef>
              <c:f>'NPF Assets under Management'!$D$138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39:$A$146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</c:v>
                </c:pt>
              </c:strCache>
            </c:strRef>
          </c:cat>
          <c:val>
            <c:numRef>
              <c:f>'NPF Assets under Management'!$D$139:$D$146</c:f>
              <c:numCache>
                <c:formatCode>General</c:formatCode>
                <c:ptCount val="8"/>
                <c:pt idx="0">
                  <c:v>5050938.84</c:v>
                </c:pt>
                <c:pt idx="1">
                  <c:v>22752501.06</c:v>
                </c:pt>
                <c:pt idx="2">
                  <c:v>0</c:v>
                </c:pt>
                <c:pt idx="3">
                  <c:v>3800000</c:v>
                </c:pt>
                <c:pt idx="4">
                  <c:v>31171889.7832</c:v>
                </c:pt>
                <c:pt idx="5">
                  <c:v>34300806.2463</c:v>
                </c:pt>
                <c:pt idx="6">
                  <c:v>0</c:v>
                </c:pt>
                <c:pt idx="7">
                  <c:v>15234260.4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4</a:t>
            </a:r>
          </a:p>
        </c:rich>
      </c:tx>
      <c:layout>
        <c:manualLayout>
          <c:xMode val="edge"/>
          <c:yMode val="edge"/>
          <c:x val="0.439523981247746"/>
          <c:y val="0.032333463186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48287053732"/>
          <c:y val="0.204778600181795"/>
          <c:w val="0.425531914893617"/>
          <c:h val="0.71536164134528"/>
        </c:manualLayout>
      </c:layout>
      <c:pieChart>
        <c:varyColors val="1"/>
        <c:ser>
          <c:idx val="0"/>
          <c:order val="0"/>
          <c:tx>
            <c:strRef>
              <c:f>'NPF Assets under Management'!$A$6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53:$F$53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64:$F$64</c:f>
              <c:numCache>
                <c:formatCode>General</c:formatCode>
                <c:ptCount val="5"/>
                <c:pt idx="0">
                  <c:v>326548277.66</c:v>
                </c:pt>
                <c:pt idx="1">
                  <c:v>413894621.4777</c:v>
                </c:pt>
                <c:pt idx="2">
                  <c:v>16169416.6146</c:v>
                </c:pt>
                <c:pt idx="3">
                  <c:v>18414983.25</c:v>
                </c:pt>
                <c:pt idx="4">
                  <c:v>14749123.5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71336854095"/>
          <c:y val="0.0474870017331023"/>
          <c:w val="0.951744848296573"/>
          <c:h val="0.74615829000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Assets under Management'!$B$2</c:f>
              <c:strCache>
                <c:ptCount val="1"/>
                <c:pt idx="0">
                  <c:v>Number of AMC managing IC asset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Q1 2015</c:v>
                </c:pt>
                <c:pt idx="7">
                  <c:v>Q2 2015</c:v>
                </c:pt>
              </c:strCache>
            </c:strRef>
          </c:cat>
          <c:val>
            <c:numRef>
              <c:f>'IC Assets under Management'!$B$3:$B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IC Assets under Management'!$C$2</c:f>
              <c:strCache>
                <c:ptCount val="1"/>
                <c:pt idx="0">
                  <c:v> Number of IC manage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Q1 2015</c:v>
                </c:pt>
                <c:pt idx="7">
                  <c:v>Q2 2015</c:v>
                </c:pt>
              </c:strCache>
            </c:strRef>
          </c:cat>
          <c:val>
            <c:numRef>
              <c:f>'IC Assets under Management'!$C$3:$C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78999644"/>
        <c:axId val="30608868"/>
      </c:barChart>
      <c:lineChart>
        <c:grouping val="standard"/>
        <c:varyColors val="0"/>
        <c:ser>
          <c:idx val="2"/>
          <c:order val="2"/>
          <c:tx>
            <c:strRef>
              <c:f>'IC Assets under Management'!$D$2</c:f>
              <c:strCache>
                <c:ptCount val="1"/>
                <c:pt idx="0">
                  <c:v>IC assets managed, UAH mln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Q1 2015</c:v>
                </c:pt>
                <c:pt idx="7">
                  <c:v>Q2 2015</c:v>
                </c:pt>
              </c:strCache>
            </c:strRef>
          </c:cat>
          <c:val>
            <c:numRef>
              <c:f>'IC Assets under Management'!$D$3:$D$12</c:f>
              <c:numCache>
                <c:formatCode>General</c:formatCode>
                <c:ptCount val="8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  <c:pt idx="6">
                  <c:v>33.18860447</c:v>
                </c:pt>
                <c:pt idx="7">
                  <c:v>28.13138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8307"/>
        <c:axId val="4172638"/>
      </c:lineChart>
      <c:catAx>
        <c:axId val="78999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868"/>
        <c:crossesAt val="0"/>
        <c:auto val="1"/>
        <c:lblAlgn val="ctr"/>
        <c:lblOffset val="100"/>
        <c:noMultiLvlLbl val="0"/>
      </c:catAx>
      <c:valAx>
        <c:axId val="30608868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9644"/>
        <c:crossesAt val="1"/>
        <c:crossBetween val="midCat"/>
      </c:valAx>
      <c:catAx>
        <c:axId val="84318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2638"/>
        <c:auto val="1"/>
        <c:lblAlgn val="ctr"/>
        <c:lblOffset val="100"/>
        <c:noMultiLvlLbl val="0"/>
      </c:catAx>
      <c:valAx>
        <c:axId val="4172638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8307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250595423009"/>
          <c:y val="0.784286539572502"/>
          <c:w val="0.79817748783266"/>
          <c:h val="0.1915655690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372309197652"/>
          <c:y val="0.128334473324213"/>
          <c:w val="0.511374755381605"/>
          <c:h val="0.673478112175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O$13:$R$13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O$14:$R$14</c:f>
              <c:numCache>
                <c:formatCode>General</c:formatCode>
                <c:ptCount val="4"/>
                <c:pt idx="0">
                  <c:v>26</c:v>
                </c:pt>
                <c:pt idx="1">
                  <c:v>30</c:v>
                </c:pt>
                <c:pt idx="2">
                  <c:v>115</c:v>
                </c:pt>
                <c:pt idx="3">
                  <c:v>1000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116605934409"/>
          <c:y val="0.190749634579244"/>
          <c:w val="0.33076522644456"/>
          <c:h val="0.6194403842138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9:$E$19,'Fund Dynamics'!$G$19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</c:v>
                </c:pt>
                <c:pt idx="3">
                  <c:v>Other funds</c:v>
                </c:pt>
              </c:strCache>
            </c:strRef>
          </c:cat>
          <c:val>
            <c:numRef>
              <c:f>'Fund Dynamics'!$C$24:$E$24,'Fund Dynamics'!$G$24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19</c:v>
                </c:pt>
                <c:pt idx="3">
                  <c:v>13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y Asset Value</a:t>
            </a:r>
          </a:p>
        </c:rich>
      </c:tx>
      <c:layout>
        <c:manualLayout>
          <c:xMode val="edge"/>
          <c:yMode val="edge"/>
          <c:x val="0.507023977433004"/>
          <c:y val="0.0266922912662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5796897038082"/>
          <c:y val="0.16111467008328"/>
          <c:w val="0.363949224259521"/>
          <c:h val="0.644138372837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gions!$H$22:$H$28</c:f>
              <c:strCache>
                <c:ptCount val="7"/>
                <c:pt idx="0">
                  <c:v>c.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Zaporizhzhia region</c:v>
                </c:pt>
                <c:pt idx="4">
                  <c:v>Donetsk region</c:v>
                </c:pt>
                <c:pt idx="5">
                  <c:v>Lviv region</c:v>
                </c:pt>
                <c:pt idx="6">
                  <c:v>Other regions </c:v>
                </c:pt>
              </c:strCache>
            </c:strRef>
          </c:cat>
          <c:val>
            <c:numRef>
              <c:f>Regions!$I$22:$I$28</c:f>
              <c:numCache>
                <c:formatCode>General</c:formatCode>
                <c:ptCount val="7"/>
                <c:pt idx="0">
                  <c:v>0.814754339800045</c:v>
                </c:pt>
                <c:pt idx="1">
                  <c:v>0.0723516434033185</c:v>
                </c:pt>
                <c:pt idx="2">
                  <c:v>0.0478764571296469</c:v>
                </c:pt>
                <c:pt idx="3">
                  <c:v>0.0279884364296451</c:v>
                </c:pt>
                <c:pt idx="4">
                  <c:v>0.0119137770163625</c:v>
                </c:pt>
                <c:pt idx="5">
                  <c:v>0.0106783883817107</c:v>
                </c:pt>
                <c:pt idx="6">
                  <c:v>0.0144369578392712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51338421232487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49903178039"/>
          <c:y val="0.155613633888707"/>
          <c:w val="0.359152523066409"/>
          <c:h val="0.6539257323314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gions!$E$22:$E$28</c:f>
              <c:strCache>
                <c:ptCount val="7"/>
                <c:pt idx="0">
                  <c:v>c.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Zaporizhzhia region</c:v>
                </c:pt>
                <c:pt idx="4">
                  <c:v>Ivano-Frankivsk region</c:v>
                </c:pt>
                <c:pt idx="5">
                  <c:v>Lviv region</c:v>
                </c:pt>
                <c:pt idx="6">
                  <c:v>Other regions </c:v>
                </c:pt>
              </c:strCache>
            </c:strRef>
          </c:cat>
          <c:val>
            <c:numRef>
              <c:f>Regions!$F$22:$F$28</c:f>
              <c:numCache>
                <c:formatCode>General</c:formatCode>
                <c:ptCount val="7"/>
                <c:pt idx="0">
                  <c:v>0.7190357439734</c:v>
                </c:pt>
                <c:pt idx="1">
                  <c:v>0.0839567747298421</c:v>
                </c:pt>
                <c:pt idx="2">
                  <c:v>0.0556940980881131</c:v>
                </c:pt>
                <c:pt idx="3">
                  <c:v>0.029925187032419</c:v>
                </c:pt>
                <c:pt idx="4">
                  <c:v>0.0232751454696592</c:v>
                </c:pt>
                <c:pt idx="5">
                  <c:v>0.0224438902743142</c:v>
                </c:pt>
                <c:pt idx="6">
                  <c:v>0.0656691604322526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423176823176823"/>
          <c:y val="0.060923413168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516816516817"/>
          <c:y val="0.253528822511611"/>
          <c:w val="0.697702297702298"/>
          <c:h val="0.581094617976505"/>
        </c:manualLayout>
      </c:layout>
      <c:pieChart>
        <c:varyColors val="1"/>
        <c:ser>
          <c:idx val="0"/>
          <c:order val="0"/>
          <c:tx>
            <c:strRef>
              <c:f>'CII Assets Value'!$B$19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II Assets Value'!$A$20:$A$23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CII Assets Value'!$B$20:$B$23</c:f>
              <c:numCache>
                <c:formatCode>General</c:formatCode>
                <c:ptCount val="4"/>
                <c:pt idx="0">
                  <c:v>0.943711223838804</c:v>
                </c:pt>
                <c:pt idx="1">
                  <c:v>0.000286865990977222</c:v>
                </c:pt>
                <c:pt idx="2">
                  <c:v>0.000443341192315818</c:v>
                </c:pt>
                <c:pt idx="3">
                  <c:v>0.0555585689779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018251020315"/>
          <c:y val="0.114158348677197"/>
          <c:w val="0.901086806988582"/>
          <c:h val="0.8147107277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II Assets Value'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8:$E$8</c:f>
              <c:numCache>
                <c:formatCode>General</c:formatCode>
                <c:ptCount val="4"/>
                <c:pt idx="0">
                  <c:v>189934.804968712</c:v>
                </c:pt>
                <c:pt idx="1">
                  <c:v>195433.244753225</c:v>
                </c:pt>
                <c:pt idx="2">
                  <c:v>201651.417368505</c:v>
                </c:pt>
                <c:pt idx="3">
                  <c:v>204853.384009019</c:v>
                </c:pt>
              </c:numCache>
            </c:numRef>
          </c:val>
        </c:ser>
        <c:ser>
          <c:idx val="1"/>
          <c:order val="1"/>
          <c:tx>
            <c:strRef>
              <c:f>'CII Assets Value'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Assets Value'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'CII Assets Value'!$B$7:$E$7</c:f>
              <c:numCache>
                <c:formatCode>General</c:formatCode>
                <c:ptCount val="4"/>
                <c:pt idx="0">
                  <c:v>9984.3720381196</c:v>
                </c:pt>
                <c:pt idx="1">
                  <c:v>10924.7686971897</c:v>
                </c:pt>
                <c:pt idx="2">
                  <c:v>11577.7326290826</c:v>
                </c:pt>
                <c:pt idx="3">
                  <c:v>12218.7232567204</c:v>
                </c:pt>
              </c:numCache>
            </c:numRef>
          </c:val>
        </c:ser>
        <c:gapWidth val="150"/>
        <c:overlap val="100"/>
        <c:axId val="29758695"/>
        <c:axId val="67998490"/>
      </c:barChart>
      <c:catAx>
        <c:axId val="2975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98490"/>
        <c:crossesAt val="0"/>
        <c:auto val="1"/>
        <c:lblAlgn val="ctr"/>
        <c:lblOffset val="100"/>
        <c:noMultiLvlLbl val="0"/>
      </c:catAx>
      <c:valAx>
        <c:axId val="67998490"/>
        <c:scaling>
          <c:orientation val="minMax"/>
          <c:max val="2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UAH, mln</a:t>
                </a:r>
              </a:p>
            </c:rich>
          </c:tx>
          <c:layout>
            <c:manualLayout>
              <c:xMode val="edge"/>
              <c:yMode val="edge"/>
              <c:x val="0.0558994818177649"/>
              <c:y val="0.0242271537939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5869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1341770991"/>
          <c:y val="0.91985657524954"/>
          <c:w val="0.470766267712203"/>
          <c:h val="0.0478728558968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II NAV </a:t>
            </a:r>
          </a:p>
        </c:rich>
      </c:tx>
      <c:layout>
        <c:manualLayout>
          <c:xMode val="edge"/>
          <c:yMode val="edge"/>
          <c:x val="0.429310924369748"/>
          <c:y val="0.059145796064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378151260504"/>
          <c:y val="0.263975849731664"/>
          <c:w val="0.712134453781513"/>
          <c:h val="0.670169946332737"/>
        </c:manualLayout>
      </c:layout>
      <c:pieChart>
        <c:varyColors val="1"/>
        <c:ser>
          <c:idx val="0"/>
          <c:order val="0"/>
          <c:tx>
            <c:strRef>
              <c:f>'CII Assets Value'!$B$64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II Assets Value'!$A$65:$A$68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CII Assets Value'!$B$65:$B$68</c:f>
              <c:numCache>
                <c:formatCode>General</c:formatCode>
                <c:ptCount val="4"/>
                <c:pt idx="0">
                  <c:v>0.940863924472617</c:v>
                </c:pt>
                <c:pt idx="1">
                  <c:v>0.000328618252862028</c:v>
                </c:pt>
                <c:pt idx="2">
                  <c:v>0.000496860495685135</c:v>
                </c:pt>
                <c:pt idx="3">
                  <c:v>0.058310596778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</xdr:row>
      <xdr:rowOff>0</xdr:rowOff>
    </xdr:from>
    <xdr:to>
      <xdr:col>14</xdr:col>
      <xdr:colOff>302760</xdr:colOff>
      <xdr:row>19</xdr:row>
      <xdr:rowOff>228600</xdr:rowOff>
    </xdr:to>
    <xdr:graphicFrame>
      <xdr:nvGraphicFramePr>
        <xdr:cNvPr id="384" name="Диаграмма 33"/>
        <xdr:cNvGraphicFramePr/>
      </xdr:nvGraphicFramePr>
      <xdr:xfrm>
        <a:off x="7246080" y="304920"/>
        <a:ext cx="7628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7286040" y="1247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7115760" y="500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50007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29" name="Picture 1" descr="s"/>
        <xdr:cNvPicPr/>
      </xdr:nvPicPr>
      <xdr:blipFill>
        <a:blip r:embed="rId9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0" name="Picture 2" descr="s"/>
        <xdr:cNvPicPr/>
      </xdr:nvPicPr>
      <xdr:blipFill>
        <a:blip r:embed="rId9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1" name="Picture 3" descr="s"/>
        <xdr:cNvPicPr/>
      </xdr:nvPicPr>
      <xdr:blipFill>
        <a:blip r:embed="rId9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2" name="Picture 4" descr="s"/>
        <xdr:cNvPicPr/>
      </xdr:nvPicPr>
      <xdr:blipFill>
        <a:blip r:embed="rId93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3" name="Picture 5" descr="s"/>
        <xdr:cNvPicPr/>
      </xdr:nvPicPr>
      <xdr:blipFill>
        <a:blip r:embed="rId93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4" name="Picture 6" descr="s"/>
        <xdr:cNvPicPr/>
      </xdr:nvPicPr>
      <xdr:blipFill>
        <a:blip r:embed="rId93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5" name="Picture 7" descr="s"/>
        <xdr:cNvPicPr/>
      </xdr:nvPicPr>
      <xdr:blipFill>
        <a:blip r:embed="rId93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6" name="Picture 8" descr="s"/>
        <xdr:cNvPicPr/>
      </xdr:nvPicPr>
      <xdr:blipFill>
        <a:blip r:embed="rId93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7" name="Picture 9" descr="s"/>
        <xdr:cNvPicPr/>
      </xdr:nvPicPr>
      <xdr:blipFill>
        <a:blip r:embed="rId93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8" name="Picture 10" descr="s"/>
        <xdr:cNvPicPr/>
      </xdr:nvPicPr>
      <xdr:blipFill>
        <a:blip r:embed="rId93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39" name="Picture 11" descr="s"/>
        <xdr:cNvPicPr/>
      </xdr:nvPicPr>
      <xdr:blipFill>
        <a:blip r:embed="rId94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0" name="Picture 12" descr="s"/>
        <xdr:cNvPicPr/>
      </xdr:nvPicPr>
      <xdr:blipFill>
        <a:blip r:embed="rId94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1" name="Picture 13" descr="s"/>
        <xdr:cNvPicPr/>
      </xdr:nvPicPr>
      <xdr:blipFill>
        <a:blip r:embed="rId94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2" name="Picture 14" descr="s"/>
        <xdr:cNvPicPr/>
      </xdr:nvPicPr>
      <xdr:blipFill>
        <a:blip r:embed="rId94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3" name="Picture 15" descr="s"/>
        <xdr:cNvPicPr/>
      </xdr:nvPicPr>
      <xdr:blipFill>
        <a:blip r:embed="rId94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4" name="Picture 16" descr="s"/>
        <xdr:cNvPicPr/>
      </xdr:nvPicPr>
      <xdr:blipFill>
        <a:blip r:embed="rId94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5" name="Picture 17" descr="s"/>
        <xdr:cNvPicPr/>
      </xdr:nvPicPr>
      <xdr:blipFill>
        <a:blip r:embed="rId94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6" name="Picture 18" descr="s"/>
        <xdr:cNvPicPr/>
      </xdr:nvPicPr>
      <xdr:blipFill>
        <a:blip r:embed="rId94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7" name="Picture 19" descr="s"/>
        <xdr:cNvPicPr/>
      </xdr:nvPicPr>
      <xdr:blipFill>
        <a:blip r:embed="rId94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8" name="Picture 20" descr="s"/>
        <xdr:cNvPicPr/>
      </xdr:nvPicPr>
      <xdr:blipFill>
        <a:blip r:embed="rId94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49" name="Picture 21" descr="s"/>
        <xdr:cNvPicPr/>
      </xdr:nvPicPr>
      <xdr:blipFill>
        <a:blip r:embed="rId95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0" name="Picture 22" descr="s"/>
        <xdr:cNvPicPr/>
      </xdr:nvPicPr>
      <xdr:blipFill>
        <a:blip r:embed="rId95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1" name="Picture 23" descr="s"/>
        <xdr:cNvPicPr/>
      </xdr:nvPicPr>
      <xdr:blipFill>
        <a:blip r:embed="rId95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2" name="Picture 24" descr="s"/>
        <xdr:cNvPicPr/>
      </xdr:nvPicPr>
      <xdr:blipFill>
        <a:blip r:embed="rId95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3" name="Picture 25" descr="s"/>
        <xdr:cNvPicPr/>
      </xdr:nvPicPr>
      <xdr:blipFill>
        <a:blip r:embed="rId95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4" name="Picture 26" descr="s"/>
        <xdr:cNvPicPr/>
      </xdr:nvPicPr>
      <xdr:blipFill>
        <a:blip r:embed="rId95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5" name="Picture 27" descr="s"/>
        <xdr:cNvPicPr/>
      </xdr:nvPicPr>
      <xdr:blipFill>
        <a:blip r:embed="rId95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6" name="Picture 28" descr="s"/>
        <xdr:cNvPicPr/>
      </xdr:nvPicPr>
      <xdr:blipFill>
        <a:blip r:embed="rId95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7" name="Picture 29" descr="s"/>
        <xdr:cNvPicPr/>
      </xdr:nvPicPr>
      <xdr:blipFill>
        <a:blip r:embed="rId95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8" name="Picture 30" descr="s"/>
        <xdr:cNvPicPr/>
      </xdr:nvPicPr>
      <xdr:blipFill>
        <a:blip r:embed="rId95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59" name="Picture 31" descr="s"/>
        <xdr:cNvPicPr/>
      </xdr:nvPicPr>
      <xdr:blipFill>
        <a:blip r:embed="rId96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0" name="Picture 32" descr="s"/>
        <xdr:cNvPicPr/>
      </xdr:nvPicPr>
      <xdr:blipFill>
        <a:blip r:embed="rId96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1" name="Picture 98" descr="s"/>
        <xdr:cNvPicPr/>
      </xdr:nvPicPr>
      <xdr:blipFill>
        <a:blip r:embed="rId96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2" name="Picture 99" descr="s"/>
        <xdr:cNvPicPr/>
      </xdr:nvPicPr>
      <xdr:blipFill>
        <a:blip r:embed="rId96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3" name="Picture 100" descr="s"/>
        <xdr:cNvPicPr/>
      </xdr:nvPicPr>
      <xdr:blipFill>
        <a:blip r:embed="rId96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4" name="Picture 101" descr="s"/>
        <xdr:cNvPicPr/>
      </xdr:nvPicPr>
      <xdr:blipFill>
        <a:blip r:embed="rId96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5" name="Picture 102" descr="s"/>
        <xdr:cNvPicPr/>
      </xdr:nvPicPr>
      <xdr:blipFill>
        <a:blip r:embed="rId96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6" name="Picture 103" descr="s"/>
        <xdr:cNvPicPr/>
      </xdr:nvPicPr>
      <xdr:blipFill>
        <a:blip r:embed="rId96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7" name="Picture 104" descr="s"/>
        <xdr:cNvPicPr/>
      </xdr:nvPicPr>
      <xdr:blipFill>
        <a:blip r:embed="rId96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8" name="Picture 105" descr="s"/>
        <xdr:cNvPicPr/>
      </xdr:nvPicPr>
      <xdr:blipFill>
        <a:blip r:embed="rId96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69" name="Picture 106" descr="s"/>
        <xdr:cNvPicPr/>
      </xdr:nvPicPr>
      <xdr:blipFill>
        <a:blip r:embed="rId97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0" name="Picture 107" descr="s"/>
        <xdr:cNvPicPr/>
      </xdr:nvPicPr>
      <xdr:blipFill>
        <a:blip r:embed="rId97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1" name="Picture 108" descr="s"/>
        <xdr:cNvPicPr/>
      </xdr:nvPicPr>
      <xdr:blipFill>
        <a:blip r:embed="rId97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2" name="Picture 109" descr="s"/>
        <xdr:cNvPicPr/>
      </xdr:nvPicPr>
      <xdr:blipFill>
        <a:blip r:embed="rId97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3" name="Picture 110" descr="s"/>
        <xdr:cNvPicPr/>
      </xdr:nvPicPr>
      <xdr:blipFill>
        <a:blip r:embed="rId97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4" name="Picture 111" descr="s"/>
        <xdr:cNvPicPr/>
      </xdr:nvPicPr>
      <xdr:blipFill>
        <a:blip r:embed="rId97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5" name="Picture 112" descr="s"/>
        <xdr:cNvPicPr/>
      </xdr:nvPicPr>
      <xdr:blipFill>
        <a:blip r:embed="rId97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6" name="Picture 113" descr="s"/>
        <xdr:cNvPicPr/>
      </xdr:nvPicPr>
      <xdr:blipFill>
        <a:blip r:embed="rId97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7" name="Picture 114" descr="s"/>
        <xdr:cNvPicPr/>
      </xdr:nvPicPr>
      <xdr:blipFill>
        <a:blip r:embed="rId97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8" name="Picture 115" descr="s"/>
        <xdr:cNvPicPr/>
      </xdr:nvPicPr>
      <xdr:blipFill>
        <a:blip r:embed="rId97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79" name="Picture 116" descr="s"/>
        <xdr:cNvPicPr/>
      </xdr:nvPicPr>
      <xdr:blipFill>
        <a:blip r:embed="rId98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0" name="Picture 117" descr="s"/>
        <xdr:cNvPicPr/>
      </xdr:nvPicPr>
      <xdr:blipFill>
        <a:blip r:embed="rId98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1" name="Picture 118" descr="s"/>
        <xdr:cNvPicPr/>
      </xdr:nvPicPr>
      <xdr:blipFill>
        <a:blip r:embed="rId98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2" name="Picture 119" descr="s"/>
        <xdr:cNvPicPr/>
      </xdr:nvPicPr>
      <xdr:blipFill>
        <a:blip r:embed="rId98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3" name="Picture 120" descr="s"/>
        <xdr:cNvPicPr/>
      </xdr:nvPicPr>
      <xdr:blipFill>
        <a:blip r:embed="rId98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4" name="Picture 121" descr="s"/>
        <xdr:cNvPicPr/>
      </xdr:nvPicPr>
      <xdr:blipFill>
        <a:blip r:embed="rId98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5" name="Picture 122" descr="s"/>
        <xdr:cNvPicPr/>
      </xdr:nvPicPr>
      <xdr:blipFill>
        <a:blip r:embed="rId98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6" name="Picture 123" descr="s"/>
        <xdr:cNvPicPr/>
      </xdr:nvPicPr>
      <xdr:blipFill>
        <a:blip r:embed="rId98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7" name="Picture 124" descr="s"/>
        <xdr:cNvPicPr/>
      </xdr:nvPicPr>
      <xdr:blipFill>
        <a:blip r:embed="rId98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8" name="Picture 125" descr="s"/>
        <xdr:cNvPicPr/>
      </xdr:nvPicPr>
      <xdr:blipFill>
        <a:blip r:embed="rId98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89" name="Picture 126" descr="s"/>
        <xdr:cNvPicPr/>
      </xdr:nvPicPr>
      <xdr:blipFill>
        <a:blip r:embed="rId99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0" name="Picture 127" descr="s"/>
        <xdr:cNvPicPr/>
      </xdr:nvPicPr>
      <xdr:blipFill>
        <a:blip r:embed="rId99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1" name="Picture 128" descr="s"/>
        <xdr:cNvPicPr/>
      </xdr:nvPicPr>
      <xdr:blipFill>
        <a:blip r:embed="rId99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2" name="Picture 129" descr="s"/>
        <xdr:cNvPicPr/>
      </xdr:nvPicPr>
      <xdr:blipFill>
        <a:blip r:embed="rId99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3" name="Picture 130" descr="s"/>
        <xdr:cNvPicPr/>
      </xdr:nvPicPr>
      <xdr:blipFill>
        <a:blip r:embed="rId99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4" name="Picture 131" descr="s"/>
        <xdr:cNvPicPr/>
      </xdr:nvPicPr>
      <xdr:blipFill>
        <a:blip r:embed="rId99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5" name="Picture 132" descr="s"/>
        <xdr:cNvPicPr/>
      </xdr:nvPicPr>
      <xdr:blipFill>
        <a:blip r:embed="rId99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6" name="Picture 133" descr="s"/>
        <xdr:cNvPicPr/>
      </xdr:nvPicPr>
      <xdr:blipFill>
        <a:blip r:embed="rId99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7" name="Picture 134" descr="s"/>
        <xdr:cNvPicPr/>
      </xdr:nvPicPr>
      <xdr:blipFill>
        <a:blip r:embed="rId99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8" name="Picture 135" descr="s"/>
        <xdr:cNvPicPr/>
      </xdr:nvPicPr>
      <xdr:blipFill>
        <a:blip r:embed="rId99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999" name="Picture 136" descr="s"/>
        <xdr:cNvPicPr/>
      </xdr:nvPicPr>
      <xdr:blipFill>
        <a:blip r:embed="rId100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0" name="Picture 137" descr="s"/>
        <xdr:cNvPicPr/>
      </xdr:nvPicPr>
      <xdr:blipFill>
        <a:blip r:embed="rId100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1" name="Picture 138" descr="s"/>
        <xdr:cNvPicPr/>
      </xdr:nvPicPr>
      <xdr:blipFill>
        <a:blip r:embed="rId100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2" name="Picture 139" descr="s"/>
        <xdr:cNvPicPr/>
      </xdr:nvPicPr>
      <xdr:blipFill>
        <a:blip r:embed="rId100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3" name="Picture 140" descr="s"/>
        <xdr:cNvPicPr/>
      </xdr:nvPicPr>
      <xdr:blipFill>
        <a:blip r:embed="rId100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4" name="Picture 141" descr="s"/>
        <xdr:cNvPicPr/>
      </xdr:nvPicPr>
      <xdr:blipFill>
        <a:blip r:embed="rId100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5" name="Picture 142" descr="s"/>
        <xdr:cNvPicPr/>
      </xdr:nvPicPr>
      <xdr:blipFill>
        <a:blip r:embed="rId100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6" name="Picture 143" descr="s"/>
        <xdr:cNvPicPr/>
      </xdr:nvPicPr>
      <xdr:blipFill>
        <a:blip r:embed="rId100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7" name="Picture 144" descr="s"/>
        <xdr:cNvPicPr/>
      </xdr:nvPicPr>
      <xdr:blipFill>
        <a:blip r:embed="rId100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8" name="Picture 145" descr="s"/>
        <xdr:cNvPicPr/>
      </xdr:nvPicPr>
      <xdr:blipFill>
        <a:blip r:embed="rId100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09" name="Picture 146" descr="s"/>
        <xdr:cNvPicPr/>
      </xdr:nvPicPr>
      <xdr:blipFill>
        <a:blip r:embed="rId10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0" name="Picture 147" descr="s"/>
        <xdr:cNvPicPr/>
      </xdr:nvPicPr>
      <xdr:blipFill>
        <a:blip r:embed="rId10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1" name="Picture 148" descr="s"/>
        <xdr:cNvPicPr/>
      </xdr:nvPicPr>
      <xdr:blipFill>
        <a:blip r:embed="rId10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2" name="Picture 149" descr="s"/>
        <xdr:cNvPicPr/>
      </xdr:nvPicPr>
      <xdr:blipFill>
        <a:blip r:embed="rId10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3" name="Picture 150" descr="s"/>
        <xdr:cNvPicPr/>
      </xdr:nvPicPr>
      <xdr:blipFill>
        <a:blip r:embed="rId10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4" name="Picture 151" descr="s"/>
        <xdr:cNvPicPr/>
      </xdr:nvPicPr>
      <xdr:blipFill>
        <a:blip r:embed="rId10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5" name="Picture 152" descr="s"/>
        <xdr:cNvPicPr/>
      </xdr:nvPicPr>
      <xdr:blipFill>
        <a:blip r:embed="rId10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6" name="Picture 153" descr="s"/>
        <xdr:cNvPicPr/>
      </xdr:nvPicPr>
      <xdr:blipFill>
        <a:blip r:embed="rId10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7" name="Picture 154" descr="s"/>
        <xdr:cNvPicPr/>
      </xdr:nvPicPr>
      <xdr:blipFill>
        <a:blip r:embed="rId10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8" name="Picture 155" descr="s"/>
        <xdr:cNvPicPr/>
      </xdr:nvPicPr>
      <xdr:blipFill>
        <a:blip r:embed="rId10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19" name="Picture 156" descr="s"/>
        <xdr:cNvPicPr/>
      </xdr:nvPicPr>
      <xdr:blipFill>
        <a:blip r:embed="rId10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0" name="Picture 157" descr="s"/>
        <xdr:cNvPicPr/>
      </xdr:nvPicPr>
      <xdr:blipFill>
        <a:blip r:embed="rId102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1" name="Picture 158" descr="s"/>
        <xdr:cNvPicPr/>
      </xdr:nvPicPr>
      <xdr:blipFill>
        <a:blip r:embed="rId102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2" name="Picture 159" descr="s"/>
        <xdr:cNvPicPr/>
      </xdr:nvPicPr>
      <xdr:blipFill>
        <a:blip r:embed="rId102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3" name="Picture 160" descr="s"/>
        <xdr:cNvPicPr/>
      </xdr:nvPicPr>
      <xdr:blipFill>
        <a:blip r:embed="rId102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4" name="Picture 161" descr="s"/>
        <xdr:cNvPicPr/>
      </xdr:nvPicPr>
      <xdr:blipFill>
        <a:blip r:embed="rId102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5" name="Picture 11110" descr="s"/>
        <xdr:cNvPicPr/>
      </xdr:nvPicPr>
      <xdr:blipFill>
        <a:blip r:embed="rId102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6" name="Picture 11111" descr="s"/>
        <xdr:cNvPicPr/>
      </xdr:nvPicPr>
      <xdr:blipFill>
        <a:blip r:embed="rId102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7" name="Picture 11112" descr="s"/>
        <xdr:cNvPicPr/>
      </xdr:nvPicPr>
      <xdr:blipFill>
        <a:blip r:embed="rId102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8" name="Picture 11113" descr="s"/>
        <xdr:cNvPicPr/>
      </xdr:nvPicPr>
      <xdr:blipFill>
        <a:blip r:embed="rId102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29" name="Picture 11114" descr="s"/>
        <xdr:cNvPicPr/>
      </xdr:nvPicPr>
      <xdr:blipFill>
        <a:blip r:embed="rId10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0" name="Picture 11115" descr="s"/>
        <xdr:cNvPicPr/>
      </xdr:nvPicPr>
      <xdr:blipFill>
        <a:blip r:embed="rId10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1" name="Picture 11116" descr="s"/>
        <xdr:cNvPicPr/>
      </xdr:nvPicPr>
      <xdr:blipFill>
        <a:blip r:embed="rId10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2" name="Picture 11117" descr="s"/>
        <xdr:cNvPicPr/>
      </xdr:nvPicPr>
      <xdr:blipFill>
        <a:blip r:embed="rId103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3" name="Picture 11118" descr="s"/>
        <xdr:cNvPicPr/>
      </xdr:nvPicPr>
      <xdr:blipFill>
        <a:blip r:embed="rId103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4" name="Picture 11119" descr="s"/>
        <xdr:cNvPicPr/>
      </xdr:nvPicPr>
      <xdr:blipFill>
        <a:blip r:embed="rId103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5" name="Picture 11120" descr="s"/>
        <xdr:cNvPicPr/>
      </xdr:nvPicPr>
      <xdr:blipFill>
        <a:blip r:embed="rId103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6" name="Picture 11121" descr="s"/>
        <xdr:cNvPicPr/>
      </xdr:nvPicPr>
      <xdr:blipFill>
        <a:blip r:embed="rId103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7" name="Picture 11122" descr="s"/>
        <xdr:cNvPicPr/>
      </xdr:nvPicPr>
      <xdr:blipFill>
        <a:blip r:embed="rId103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8" name="Picture 11123" descr="s"/>
        <xdr:cNvPicPr/>
      </xdr:nvPicPr>
      <xdr:blipFill>
        <a:blip r:embed="rId103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39" name="Picture 11124" descr="s"/>
        <xdr:cNvPicPr/>
      </xdr:nvPicPr>
      <xdr:blipFill>
        <a:blip r:embed="rId104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0" name="Picture 11125" descr="s"/>
        <xdr:cNvPicPr/>
      </xdr:nvPicPr>
      <xdr:blipFill>
        <a:blip r:embed="rId104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1" name="Picture 11126" descr="s"/>
        <xdr:cNvPicPr/>
      </xdr:nvPicPr>
      <xdr:blipFill>
        <a:blip r:embed="rId104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2" name="Picture 11127" descr="s"/>
        <xdr:cNvPicPr/>
      </xdr:nvPicPr>
      <xdr:blipFill>
        <a:blip r:embed="rId104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3" name="Picture 11128" descr="s"/>
        <xdr:cNvPicPr/>
      </xdr:nvPicPr>
      <xdr:blipFill>
        <a:blip r:embed="rId104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4" name="Picture 11129" descr="s"/>
        <xdr:cNvPicPr/>
      </xdr:nvPicPr>
      <xdr:blipFill>
        <a:blip r:embed="rId104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5" name="Picture 11130" descr="s"/>
        <xdr:cNvPicPr/>
      </xdr:nvPicPr>
      <xdr:blipFill>
        <a:blip r:embed="rId104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6" name="Picture 11131" descr="s"/>
        <xdr:cNvPicPr/>
      </xdr:nvPicPr>
      <xdr:blipFill>
        <a:blip r:embed="rId104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7" name="Picture 11132" descr="s"/>
        <xdr:cNvPicPr/>
      </xdr:nvPicPr>
      <xdr:blipFill>
        <a:blip r:embed="rId104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8" name="Picture 11133" descr="s"/>
        <xdr:cNvPicPr/>
      </xdr:nvPicPr>
      <xdr:blipFill>
        <a:blip r:embed="rId104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49" name="Picture 11134" descr="s"/>
        <xdr:cNvPicPr/>
      </xdr:nvPicPr>
      <xdr:blipFill>
        <a:blip r:embed="rId105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0" name="Picture 11135" descr="s"/>
        <xdr:cNvPicPr/>
      </xdr:nvPicPr>
      <xdr:blipFill>
        <a:blip r:embed="rId105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1" name="Picture 11136" descr="s"/>
        <xdr:cNvPicPr/>
      </xdr:nvPicPr>
      <xdr:blipFill>
        <a:blip r:embed="rId105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2" name="Picture 11137" descr="s"/>
        <xdr:cNvPicPr/>
      </xdr:nvPicPr>
      <xdr:blipFill>
        <a:blip r:embed="rId105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3" name="Picture 11138" descr="s"/>
        <xdr:cNvPicPr/>
      </xdr:nvPicPr>
      <xdr:blipFill>
        <a:blip r:embed="rId105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4" name="Picture 11139" descr="s"/>
        <xdr:cNvPicPr/>
      </xdr:nvPicPr>
      <xdr:blipFill>
        <a:blip r:embed="rId105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5" name="Picture 11140" descr="s"/>
        <xdr:cNvPicPr/>
      </xdr:nvPicPr>
      <xdr:blipFill>
        <a:blip r:embed="rId105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6" name="Picture 11141" descr="s"/>
        <xdr:cNvPicPr/>
      </xdr:nvPicPr>
      <xdr:blipFill>
        <a:blip r:embed="rId105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7" name="Picture 1" descr="s"/>
        <xdr:cNvPicPr/>
      </xdr:nvPicPr>
      <xdr:blipFill>
        <a:blip r:embed="rId105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8" name="Picture 2" descr="s"/>
        <xdr:cNvPicPr/>
      </xdr:nvPicPr>
      <xdr:blipFill>
        <a:blip r:embed="rId105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59" name="Picture 3" descr="s"/>
        <xdr:cNvPicPr/>
      </xdr:nvPicPr>
      <xdr:blipFill>
        <a:blip r:embed="rId106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0" name="Picture 4" descr="s"/>
        <xdr:cNvPicPr/>
      </xdr:nvPicPr>
      <xdr:blipFill>
        <a:blip r:embed="rId106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1" name="Picture 5" descr="s"/>
        <xdr:cNvPicPr/>
      </xdr:nvPicPr>
      <xdr:blipFill>
        <a:blip r:embed="rId106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2" name="Picture 6" descr="s"/>
        <xdr:cNvPicPr/>
      </xdr:nvPicPr>
      <xdr:blipFill>
        <a:blip r:embed="rId106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3" name="Picture 7" descr="s"/>
        <xdr:cNvPicPr/>
      </xdr:nvPicPr>
      <xdr:blipFill>
        <a:blip r:embed="rId106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4" name="Picture 8" descr="s"/>
        <xdr:cNvPicPr/>
      </xdr:nvPicPr>
      <xdr:blipFill>
        <a:blip r:embed="rId106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5" name="Picture 9" descr="s"/>
        <xdr:cNvPicPr/>
      </xdr:nvPicPr>
      <xdr:blipFill>
        <a:blip r:embed="rId106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6" name="Picture 10" descr="s"/>
        <xdr:cNvPicPr/>
      </xdr:nvPicPr>
      <xdr:blipFill>
        <a:blip r:embed="rId106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7" name="Picture 11" descr="s"/>
        <xdr:cNvPicPr/>
      </xdr:nvPicPr>
      <xdr:blipFill>
        <a:blip r:embed="rId106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8" name="Picture 12" descr="s"/>
        <xdr:cNvPicPr/>
      </xdr:nvPicPr>
      <xdr:blipFill>
        <a:blip r:embed="rId106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69" name="Picture 13" descr="s"/>
        <xdr:cNvPicPr/>
      </xdr:nvPicPr>
      <xdr:blipFill>
        <a:blip r:embed="rId107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0" name="Picture 14" descr="s"/>
        <xdr:cNvPicPr/>
      </xdr:nvPicPr>
      <xdr:blipFill>
        <a:blip r:embed="rId107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1" name="Picture 15" descr="s"/>
        <xdr:cNvPicPr/>
      </xdr:nvPicPr>
      <xdr:blipFill>
        <a:blip r:embed="rId107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2" name="Picture 16" descr="s"/>
        <xdr:cNvPicPr/>
      </xdr:nvPicPr>
      <xdr:blipFill>
        <a:blip r:embed="rId107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3" name="Picture 17" descr="s"/>
        <xdr:cNvPicPr/>
      </xdr:nvPicPr>
      <xdr:blipFill>
        <a:blip r:embed="rId107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4" name="Picture 18" descr="s"/>
        <xdr:cNvPicPr/>
      </xdr:nvPicPr>
      <xdr:blipFill>
        <a:blip r:embed="rId107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5" name="Picture 19" descr="s"/>
        <xdr:cNvPicPr/>
      </xdr:nvPicPr>
      <xdr:blipFill>
        <a:blip r:embed="rId107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6" name="Picture 20" descr="s"/>
        <xdr:cNvPicPr/>
      </xdr:nvPicPr>
      <xdr:blipFill>
        <a:blip r:embed="rId107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7" name="Picture 21" descr="s"/>
        <xdr:cNvPicPr/>
      </xdr:nvPicPr>
      <xdr:blipFill>
        <a:blip r:embed="rId107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8" name="Picture 22" descr="s"/>
        <xdr:cNvPicPr/>
      </xdr:nvPicPr>
      <xdr:blipFill>
        <a:blip r:embed="rId107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79" name="Picture 23" descr="s"/>
        <xdr:cNvPicPr/>
      </xdr:nvPicPr>
      <xdr:blipFill>
        <a:blip r:embed="rId108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0" name="Picture 24" descr="s"/>
        <xdr:cNvPicPr/>
      </xdr:nvPicPr>
      <xdr:blipFill>
        <a:blip r:embed="rId108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1" name="Picture 25" descr="s"/>
        <xdr:cNvPicPr/>
      </xdr:nvPicPr>
      <xdr:blipFill>
        <a:blip r:embed="rId108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2" name="Picture 26" descr="s"/>
        <xdr:cNvPicPr/>
      </xdr:nvPicPr>
      <xdr:blipFill>
        <a:blip r:embed="rId108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3" name="Picture 27" descr="s"/>
        <xdr:cNvPicPr/>
      </xdr:nvPicPr>
      <xdr:blipFill>
        <a:blip r:embed="rId108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4" name="Picture 28" descr="s"/>
        <xdr:cNvPicPr/>
      </xdr:nvPicPr>
      <xdr:blipFill>
        <a:blip r:embed="rId108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5" name="Picture 29" descr="s"/>
        <xdr:cNvPicPr/>
      </xdr:nvPicPr>
      <xdr:blipFill>
        <a:blip r:embed="rId108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6" name="Picture 30" descr="s"/>
        <xdr:cNvPicPr/>
      </xdr:nvPicPr>
      <xdr:blipFill>
        <a:blip r:embed="rId108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7" name="Picture 31" descr="s"/>
        <xdr:cNvPicPr/>
      </xdr:nvPicPr>
      <xdr:blipFill>
        <a:blip r:embed="rId108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8" name="Picture 32" descr="s"/>
        <xdr:cNvPicPr/>
      </xdr:nvPicPr>
      <xdr:blipFill>
        <a:blip r:embed="rId108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89" name="Picture 1" descr="s"/>
        <xdr:cNvPicPr/>
      </xdr:nvPicPr>
      <xdr:blipFill>
        <a:blip r:embed="rId109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0" name="Picture 2" descr="s"/>
        <xdr:cNvPicPr/>
      </xdr:nvPicPr>
      <xdr:blipFill>
        <a:blip r:embed="rId109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1" name="Picture 3" descr="s"/>
        <xdr:cNvPicPr/>
      </xdr:nvPicPr>
      <xdr:blipFill>
        <a:blip r:embed="rId109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2" name="Picture 4" descr="s"/>
        <xdr:cNvPicPr/>
      </xdr:nvPicPr>
      <xdr:blipFill>
        <a:blip r:embed="rId109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3" name="Picture 5" descr="s"/>
        <xdr:cNvPicPr/>
      </xdr:nvPicPr>
      <xdr:blipFill>
        <a:blip r:embed="rId109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4" name="Picture 6" descr="s"/>
        <xdr:cNvPicPr/>
      </xdr:nvPicPr>
      <xdr:blipFill>
        <a:blip r:embed="rId109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5" name="Picture 7" descr="s"/>
        <xdr:cNvPicPr/>
      </xdr:nvPicPr>
      <xdr:blipFill>
        <a:blip r:embed="rId109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6" name="Picture 8" descr="s"/>
        <xdr:cNvPicPr/>
      </xdr:nvPicPr>
      <xdr:blipFill>
        <a:blip r:embed="rId109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7" name="Picture 9" descr="s"/>
        <xdr:cNvPicPr/>
      </xdr:nvPicPr>
      <xdr:blipFill>
        <a:blip r:embed="rId109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8" name="Picture 10" descr="s"/>
        <xdr:cNvPicPr/>
      </xdr:nvPicPr>
      <xdr:blipFill>
        <a:blip r:embed="rId109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099" name="Picture 11" descr="s"/>
        <xdr:cNvPicPr/>
      </xdr:nvPicPr>
      <xdr:blipFill>
        <a:blip r:embed="rId110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0" name="Picture 12" descr="s"/>
        <xdr:cNvPicPr/>
      </xdr:nvPicPr>
      <xdr:blipFill>
        <a:blip r:embed="rId110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1" name="Picture 13" descr="s"/>
        <xdr:cNvPicPr/>
      </xdr:nvPicPr>
      <xdr:blipFill>
        <a:blip r:embed="rId110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2" name="Picture 14" descr="s"/>
        <xdr:cNvPicPr/>
      </xdr:nvPicPr>
      <xdr:blipFill>
        <a:blip r:embed="rId110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3" name="Picture 15" descr="s"/>
        <xdr:cNvPicPr/>
      </xdr:nvPicPr>
      <xdr:blipFill>
        <a:blip r:embed="rId110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4" name="Picture 16" descr="s"/>
        <xdr:cNvPicPr/>
      </xdr:nvPicPr>
      <xdr:blipFill>
        <a:blip r:embed="rId110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5" name="Picture 17" descr="s"/>
        <xdr:cNvPicPr/>
      </xdr:nvPicPr>
      <xdr:blipFill>
        <a:blip r:embed="rId110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6" name="Picture 18" descr="s"/>
        <xdr:cNvPicPr/>
      </xdr:nvPicPr>
      <xdr:blipFill>
        <a:blip r:embed="rId110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7" name="Picture 19" descr="s"/>
        <xdr:cNvPicPr/>
      </xdr:nvPicPr>
      <xdr:blipFill>
        <a:blip r:embed="rId110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8" name="Picture 20" descr="s"/>
        <xdr:cNvPicPr/>
      </xdr:nvPicPr>
      <xdr:blipFill>
        <a:blip r:embed="rId110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09" name="Picture 21" descr="s"/>
        <xdr:cNvPicPr/>
      </xdr:nvPicPr>
      <xdr:blipFill>
        <a:blip r:embed="rId111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0" name="Picture 22" descr="s"/>
        <xdr:cNvPicPr/>
      </xdr:nvPicPr>
      <xdr:blipFill>
        <a:blip r:embed="rId111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1" name="Picture 23" descr="s"/>
        <xdr:cNvPicPr/>
      </xdr:nvPicPr>
      <xdr:blipFill>
        <a:blip r:embed="rId111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2" name="Picture 24" descr="s"/>
        <xdr:cNvPicPr/>
      </xdr:nvPicPr>
      <xdr:blipFill>
        <a:blip r:embed="rId111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3" name="Picture 25" descr="s"/>
        <xdr:cNvPicPr/>
      </xdr:nvPicPr>
      <xdr:blipFill>
        <a:blip r:embed="rId111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4" name="Picture 26" descr="s"/>
        <xdr:cNvPicPr/>
      </xdr:nvPicPr>
      <xdr:blipFill>
        <a:blip r:embed="rId111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5" name="Picture 27" descr="s"/>
        <xdr:cNvPicPr/>
      </xdr:nvPicPr>
      <xdr:blipFill>
        <a:blip r:embed="rId111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6" name="Picture 28" descr="s"/>
        <xdr:cNvPicPr/>
      </xdr:nvPicPr>
      <xdr:blipFill>
        <a:blip r:embed="rId111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7" name="Picture 29" descr="s"/>
        <xdr:cNvPicPr/>
      </xdr:nvPicPr>
      <xdr:blipFill>
        <a:blip r:embed="rId111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8" name="Picture 30" descr="s"/>
        <xdr:cNvPicPr/>
      </xdr:nvPicPr>
      <xdr:blipFill>
        <a:blip r:embed="rId111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19" name="Picture 31" descr="s"/>
        <xdr:cNvPicPr/>
      </xdr:nvPicPr>
      <xdr:blipFill>
        <a:blip r:embed="rId112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0" name="Picture 32" descr="s"/>
        <xdr:cNvPicPr/>
      </xdr:nvPicPr>
      <xdr:blipFill>
        <a:blip r:embed="rId112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1" name="Picture 1" descr="s"/>
        <xdr:cNvPicPr/>
      </xdr:nvPicPr>
      <xdr:blipFill>
        <a:blip r:embed="rId112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2" name="Picture 2" descr="s"/>
        <xdr:cNvPicPr/>
      </xdr:nvPicPr>
      <xdr:blipFill>
        <a:blip r:embed="rId112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3" name="Picture 3" descr="s"/>
        <xdr:cNvPicPr/>
      </xdr:nvPicPr>
      <xdr:blipFill>
        <a:blip r:embed="rId112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4" name="Picture 4" descr="s"/>
        <xdr:cNvPicPr/>
      </xdr:nvPicPr>
      <xdr:blipFill>
        <a:blip r:embed="rId112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5" name="Picture 5" descr="s"/>
        <xdr:cNvPicPr/>
      </xdr:nvPicPr>
      <xdr:blipFill>
        <a:blip r:embed="rId112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6" name="Picture 6" descr="s"/>
        <xdr:cNvPicPr/>
      </xdr:nvPicPr>
      <xdr:blipFill>
        <a:blip r:embed="rId112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7" name="Picture 7" descr="s"/>
        <xdr:cNvPicPr/>
      </xdr:nvPicPr>
      <xdr:blipFill>
        <a:blip r:embed="rId112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8" name="Picture 8" descr="s"/>
        <xdr:cNvPicPr/>
      </xdr:nvPicPr>
      <xdr:blipFill>
        <a:blip r:embed="rId112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29" name="Picture 9" descr="s"/>
        <xdr:cNvPicPr/>
      </xdr:nvPicPr>
      <xdr:blipFill>
        <a:blip r:embed="rId113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0" name="Picture 10" descr="s"/>
        <xdr:cNvPicPr/>
      </xdr:nvPicPr>
      <xdr:blipFill>
        <a:blip r:embed="rId113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1" name="Picture 11" descr="s"/>
        <xdr:cNvPicPr/>
      </xdr:nvPicPr>
      <xdr:blipFill>
        <a:blip r:embed="rId113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2" name="Picture 12" descr="s"/>
        <xdr:cNvPicPr/>
      </xdr:nvPicPr>
      <xdr:blipFill>
        <a:blip r:embed="rId113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3" name="Picture 13" descr="s"/>
        <xdr:cNvPicPr/>
      </xdr:nvPicPr>
      <xdr:blipFill>
        <a:blip r:embed="rId113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4" name="Picture 14" descr="s"/>
        <xdr:cNvPicPr/>
      </xdr:nvPicPr>
      <xdr:blipFill>
        <a:blip r:embed="rId113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5" name="Picture 15" descr="s"/>
        <xdr:cNvPicPr/>
      </xdr:nvPicPr>
      <xdr:blipFill>
        <a:blip r:embed="rId113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6" name="Picture 16" descr="s"/>
        <xdr:cNvPicPr/>
      </xdr:nvPicPr>
      <xdr:blipFill>
        <a:blip r:embed="rId113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7" name="Picture 17" descr="s"/>
        <xdr:cNvPicPr/>
      </xdr:nvPicPr>
      <xdr:blipFill>
        <a:blip r:embed="rId113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8" name="Picture 18" descr="s"/>
        <xdr:cNvPicPr/>
      </xdr:nvPicPr>
      <xdr:blipFill>
        <a:blip r:embed="rId113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39" name="Picture 19" descr="s"/>
        <xdr:cNvPicPr/>
      </xdr:nvPicPr>
      <xdr:blipFill>
        <a:blip r:embed="rId114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0" name="Picture 20" descr="s"/>
        <xdr:cNvPicPr/>
      </xdr:nvPicPr>
      <xdr:blipFill>
        <a:blip r:embed="rId114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1" name="Picture 21" descr="s"/>
        <xdr:cNvPicPr/>
      </xdr:nvPicPr>
      <xdr:blipFill>
        <a:blip r:embed="rId114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3" name="Picture 23" descr="s"/>
        <xdr:cNvPicPr/>
      </xdr:nvPicPr>
      <xdr:blipFill>
        <a:blip r:embed="rId1144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4" name="Picture 24" descr="s"/>
        <xdr:cNvPicPr/>
      </xdr:nvPicPr>
      <xdr:blipFill>
        <a:blip r:embed="rId1145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5" name="Picture 25" descr="s"/>
        <xdr:cNvPicPr/>
      </xdr:nvPicPr>
      <xdr:blipFill>
        <a:blip r:embed="rId1146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6" name="Picture 26" descr="s"/>
        <xdr:cNvPicPr/>
      </xdr:nvPicPr>
      <xdr:blipFill>
        <a:blip r:embed="rId1147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7" name="Picture 27" descr="s"/>
        <xdr:cNvPicPr/>
      </xdr:nvPicPr>
      <xdr:blipFill>
        <a:blip r:embed="rId1148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8" name="Picture 28" descr="s"/>
        <xdr:cNvPicPr/>
      </xdr:nvPicPr>
      <xdr:blipFill>
        <a:blip r:embed="rId1149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49" name="Picture 29" descr="s"/>
        <xdr:cNvPicPr/>
      </xdr:nvPicPr>
      <xdr:blipFill>
        <a:blip r:embed="rId1150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50" name="Picture 30" descr="s"/>
        <xdr:cNvPicPr/>
      </xdr:nvPicPr>
      <xdr:blipFill>
        <a:blip r:embed="rId1151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51" name="Picture 31" descr="s"/>
        <xdr:cNvPicPr/>
      </xdr:nvPicPr>
      <xdr:blipFill>
        <a:blip r:embed="rId1152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9000</xdr:rowOff>
    </xdr:to>
    <xdr:pic>
      <xdr:nvPicPr>
        <xdr:cNvPr id="1152" name="Picture 32" descr="s"/>
        <xdr:cNvPicPr/>
      </xdr:nvPicPr>
      <xdr:blipFill>
        <a:blip r:embed="rId1153"/>
        <a:stretch/>
      </xdr:blipFill>
      <xdr:spPr>
        <a:xfrm>
          <a:off x="0" y="3049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3" name="Picture 1" descr="s"/>
        <xdr:cNvPicPr/>
      </xdr:nvPicPr>
      <xdr:blipFill>
        <a:blip r:embed="rId115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4" name="Picture 2" descr="s"/>
        <xdr:cNvPicPr/>
      </xdr:nvPicPr>
      <xdr:blipFill>
        <a:blip r:embed="rId115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5" name="Picture 3" descr="s"/>
        <xdr:cNvPicPr/>
      </xdr:nvPicPr>
      <xdr:blipFill>
        <a:blip r:embed="rId115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6" name="Picture 4" descr="s"/>
        <xdr:cNvPicPr/>
      </xdr:nvPicPr>
      <xdr:blipFill>
        <a:blip r:embed="rId115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7" name="Picture 5" descr="s"/>
        <xdr:cNvPicPr/>
      </xdr:nvPicPr>
      <xdr:blipFill>
        <a:blip r:embed="rId115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8" name="Picture 6" descr="s"/>
        <xdr:cNvPicPr/>
      </xdr:nvPicPr>
      <xdr:blipFill>
        <a:blip r:embed="rId115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59" name="Picture 7" descr="s"/>
        <xdr:cNvPicPr/>
      </xdr:nvPicPr>
      <xdr:blipFill>
        <a:blip r:embed="rId116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0" name="Picture 8" descr="s"/>
        <xdr:cNvPicPr/>
      </xdr:nvPicPr>
      <xdr:blipFill>
        <a:blip r:embed="rId116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1" name="Picture 9" descr="s"/>
        <xdr:cNvPicPr/>
      </xdr:nvPicPr>
      <xdr:blipFill>
        <a:blip r:embed="rId116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2" name="Picture 10" descr="s"/>
        <xdr:cNvPicPr/>
      </xdr:nvPicPr>
      <xdr:blipFill>
        <a:blip r:embed="rId116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3" name="Picture 11" descr="s"/>
        <xdr:cNvPicPr/>
      </xdr:nvPicPr>
      <xdr:blipFill>
        <a:blip r:embed="rId116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4" name="Picture 12" descr="s"/>
        <xdr:cNvPicPr/>
      </xdr:nvPicPr>
      <xdr:blipFill>
        <a:blip r:embed="rId116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5" name="Picture 13" descr="s"/>
        <xdr:cNvPicPr/>
      </xdr:nvPicPr>
      <xdr:blipFill>
        <a:blip r:embed="rId116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6" name="Picture 14" descr="s"/>
        <xdr:cNvPicPr/>
      </xdr:nvPicPr>
      <xdr:blipFill>
        <a:blip r:embed="rId116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7" name="Picture 15" descr="s"/>
        <xdr:cNvPicPr/>
      </xdr:nvPicPr>
      <xdr:blipFill>
        <a:blip r:embed="rId116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8" name="Picture 16" descr="s"/>
        <xdr:cNvPicPr/>
      </xdr:nvPicPr>
      <xdr:blipFill>
        <a:blip r:embed="rId116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69" name="Picture 17" descr="s"/>
        <xdr:cNvPicPr/>
      </xdr:nvPicPr>
      <xdr:blipFill>
        <a:blip r:embed="rId117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0" name="Picture 18" descr="s"/>
        <xdr:cNvPicPr/>
      </xdr:nvPicPr>
      <xdr:blipFill>
        <a:blip r:embed="rId117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1" name="Picture 19" descr="s"/>
        <xdr:cNvPicPr/>
      </xdr:nvPicPr>
      <xdr:blipFill>
        <a:blip r:embed="rId117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2" name="Picture 20" descr="s"/>
        <xdr:cNvPicPr/>
      </xdr:nvPicPr>
      <xdr:blipFill>
        <a:blip r:embed="rId117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3" name="Picture 21" descr="s"/>
        <xdr:cNvPicPr/>
      </xdr:nvPicPr>
      <xdr:blipFill>
        <a:blip r:embed="rId117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4" name="Picture 22" descr="s"/>
        <xdr:cNvPicPr/>
      </xdr:nvPicPr>
      <xdr:blipFill>
        <a:blip r:embed="rId117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5" name="Picture 23" descr="s"/>
        <xdr:cNvPicPr/>
      </xdr:nvPicPr>
      <xdr:blipFill>
        <a:blip r:embed="rId1176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6" name="Picture 24" descr="s"/>
        <xdr:cNvPicPr/>
      </xdr:nvPicPr>
      <xdr:blipFill>
        <a:blip r:embed="rId1177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7" name="Picture 25" descr="s"/>
        <xdr:cNvPicPr/>
      </xdr:nvPicPr>
      <xdr:blipFill>
        <a:blip r:embed="rId1178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8" name="Picture 26" descr="s"/>
        <xdr:cNvPicPr/>
      </xdr:nvPicPr>
      <xdr:blipFill>
        <a:blip r:embed="rId1179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79" name="Picture 27" descr="s"/>
        <xdr:cNvPicPr/>
      </xdr:nvPicPr>
      <xdr:blipFill>
        <a:blip r:embed="rId1180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80" name="Picture 28" descr="s"/>
        <xdr:cNvPicPr/>
      </xdr:nvPicPr>
      <xdr:blipFill>
        <a:blip r:embed="rId1181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81" name="Picture 29" descr="s"/>
        <xdr:cNvPicPr/>
      </xdr:nvPicPr>
      <xdr:blipFill>
        <a:blip r:embed="rId1182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82" name="Picture 30" descr="s"/>
        <xdr:cNvPicPr/>
      </xdr:nvPicPr>
      <xdr:blipFill>
        <a:blip r:embed="rId1183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83" name="Picture 31" descr="s"/>
        <xdr:cNvPicPr/>
      </xdr:nvPicPr>
      <xdr:blipFill>
        <a:blip r:embed="rId1184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1184" name="Picture 32" descr="s"/>
        <xdr:cNvPicPr/>
      </xdr:nvPicPr>
      <xdr:blipFill>
        <a:blip r:embed="rId1185"/>
        <a:stretch/>
      </xdr:blipFill>
      <xdr:spPr>
        <a:xfrm>
          <a:off x="0" y="561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85" name="Picture 44996" descr="s"/>
        <xdr:cNvPicPr/>
      </xdr:nvPicPr>
      <xdr:blipFill>
        <a:blip r:embed="rId118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86" name="Picture 44997" descr="s"/>
        <xdr:cNvPicPr/>
      </xdr:nvPicPr>
      <xdr:blipFill>
        <a:blip r:embed="rId118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87" name="Picture 44998" descr="s"/>
        <xdr:cNvPicPr/>
      </xdr:nvPicPr>
      <xdr:blipFill>
        <a:blip r:embed="rId118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88" name="Picture 44999" descr="s"/>
        <xdr:cNvPicPr/>
      </xdr:nvPicPr>
      <xdr:blipFill>
        <a:blip r:embed="rId118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89" name="Picture 45000" descr="s"/>
        <xdr:cNvPicPr/>
      </xdr:nvPicPr>
      <xdr:blipFill>
        <a:blip r:embed="rId119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0" name="Picture 45001" descr="s"/>
        <xdr:cNvPicPr/>
      </xdr:nvPicPr>
      <xdr:blipFill>
        <a:blip r:embed="rId119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1" name="Picture 45002" descr="s"/>
        <xdr:cNvPicPr/>
      </xdr:nvPicPr>
      <xdr:blipFill>
        <a:blip r:embed="rId119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2" name="Picture 45003" descr="s"/>
        <xdr:cNvPicPr/>
      </xdr:nvPicPr>
      <xdr:blipFill>
        <a:blip r:embed="rId119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3" name="Picture 45004" descr="s"/>
        <xdr:cNvPicPr/>
      </xdr:nvPicPr>
      <xdr:blipFill>
        <a:blip r:embed="rId119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4" name="Picture 45005" descr="s"/>
        <xdr:cNvPicPr/>
      </xdr:nvPicPr>
      <xdr:blipFill>
        <a:blip r:embed="rId119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5" name="Picture 45006" descr="s"/>
        <xdr:cNvPicPr/>
      </xdr:nvPicPr>
      <xdr:blipFill>
        <a:blip r:embed="rId119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6" name="Picture 45007" descr="s"/>
        <xdr:cNvPicPr/>
      </xdr:nvPicPr>
      <xdr:blipFill>
        <a:blip r:embed="rId119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7" name="Picture 45008" descr="s"/>
        <xdr:cNvPicPr/>
      </xdr:nvPicPr>
      <xdr:blipFill>
        <a:blip r:embed="rId119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8" name="Picture 45009" descr="s"/>
        <xdr:cNvPicPr/>
      </xdr:nvPicPr>
      <xdr:blipFill>
        <a:blip r:embed="rId119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199" name="Picture 45010" descr="s"/>
        <xdr:cNvPicPr/>
      </xdr:nvPicPr>
      <xdr:blipFill>
        <a:blip r:embed="rId120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0" name="Picture 45011" descr="s"/>
        <xdr:cNvPicPr/>
      </xdr:nvPicPr>
      <xdr:blipFill>
        <a:blip r:embed="rId120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1" name="Picture 45012" descr="s"/>
        <xdr:cNvPicPr/>
      </xdr:nvPicPr>
      <xdr:blipFill>
        <a:blip r:embed="rId120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2" name="Picture 45013" descr="s"/>
        <xdr:cNvPicPr/>
      </xdr:nvPicPr>
      <xdr:blipFill>
        <a:blip r:embed="rId120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3" name="Picture 45014" descr="s"/>
        <xdr:cNvPicPr/>
      </xdr:nvPicPr>
      <xdr:blipFill>
        <a:blip r:embed="rId120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4" name="Picture 45015" descr="s"/>
        <xdr:cNvPicPr/>
      </xdr:nvPicPr>
      <xdr:blipFill>
        <a:blip r:embed="rId120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5" name="Picture 45016" descr="s"/>
        <xdr:cNvPicPr/>
      </xdr:nvPicPr>
      <xdr:blipFill>
        <a:blip r:embed="rId120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6" name="Picture 45017" descr="s"/>
        <xdr:cNvPicPr/>
      </xdr:nvPicPr>
      <xdr:blipFill>
        <a:blip r:embed="rId120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7" name="Picture 45018" descr="s"/>
        <xdr:cNvPicPr/>
      </xdr:nvPicPr>
      <xdr:blipFill>
        <a:blip r:embed="rId120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8" name="Picture 45019" descr="s"/>
        <xdr:cNvPicPr/>
      </xdr:nvPicPr>
      <xdr:blipFill>
        <a:blip r:embed="rId120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09" name="Picture 45020" descr="s"/>
        <xdr:cNvPicPr/>
      </xdr:nvPicPr>
      <xdr:blipFill>
        <a:blip r:embed="rId121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0" name="Picture 45021" descr="s"/>
        <xdr:cNvPicPr/>
      </xdr:nvPicPr>
      <xdr:blipFill>
        <a:blip r:embed="rId121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1" name="Picture 45022" descr="s"/>
        <xdr:cNvPicPr/>
      </xdr:nvPicPr>
      <xdr:blipFill>
        <a:blip r:embed="rId121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2" name="Picture 45023" descr="s"/>
        <xdr:cNvPicPr/>
      </xdr:nvPicPr>
      <xdr:blipFill>
        <a:blip r:embed="rId121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3" name="Picture 45024" descr="s"/>
        <xdr:cNvPicPr/>
      </xdr:nvPicPr>
      <xdr:blipFill>
        <a:blip r:embed="rId121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4" name="Picture 45025" descr="s"/>
        <xdr:cNvPicPr/>
      </xdr:nvPicPr>
      <xdr:blipFill>
        <a:blip r:embed="rId121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5" name="Picture 45026" descr="s"/>
        <xdr:cNvPicPr/>
      </xdr:nvPicPr>
      <xdr:blipFill>
        <a:blip r:embed="rId121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6" name="Picture 45027" descr="s"/>
        <xdr:cNvPicPr/>
      </xdr:nvPicPr>
      <xdr:blipFill>
        <a:blip r:embed="rId121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7" name="Picture 45028" descr="s"/>
        <xdr:cNvPicPr/>
      </xdr:nvPicPr>
      <xdr:blipFill>
        <a:blip r:embed="rId121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8" name="Picture 45029" descr="s"/>
        <xdr:cNvPicPr/>
      </xdr:nvPicPr>
      <xdr:blipFill>
        <a:blip r:embed="rId121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19" name="Picture 45030" descr="s"/>
        <xdr:cNvPicPr/>
      </xdr:nvPicPr>
      <xdr:blipFill>
        <a:blip r:embed="rId122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0" name="Picture 45031" descr="s"/>
        <xdr:cNvPicPr/>
      </xdr:nvPicPr>
      <xdr:blipFill>
        <a:blip r:embed="rId122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1" name="Picture 45032" descr="s"/>
        <xdr:cNvPicPr/>
      </xdr:nvPicPr>
      <xdr:blipFill>
        <a:blip r:embed="rId122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2" name="Picture 45033" descr="s"/>
        <xdr:cNvPicPr/>
      </xdr:nvPicPr>
      <xdr:blipFill>
        <a:blip r:embed="rId122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3" name="Picture 45034" descr="s"/>
        <xdr:cNvPicPr/>
      </xdr:nvPicPr>
      <xdr:blipFill>
        <a:blip r:embed="rId122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4" name="Picture 45035" descr="s"/>
        <xdr:cNvPicPr/>
      </xdr:nvPicPr>
      <xdr:blipFill>
        <a:blip r:embed="rId122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5" name="Picture 45036" descr="s"/>
        <xdr:cNvPicPr/>
      </xdr:nvPicPr>
      <xdr:blipFill>
        <a:blip r:embed="rId122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6" name="Picture 45037" descr="s"/>
        <xdr:cNvPicPr/>
      </xdr:nvPicPr>
      <xdr:blipFill>
        <a:blip r:embed="rId122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7" name="Picture 45038" descr="s"/>
        <xdr:cNvPicPr/>
      </xdr:nvPicPr>
      <xdr:blipFill>
        <a:blip r:embed="rId122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8" name="Picture 45039" descr="s"/>
        <xdr:cNvPicPr/>
      </xdr:nvPicPr>
      <xdr:blipFill>
        <a:blip r:embed="rId122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29" name="Picture 45040" descr="s"/>
        <xdr:cNvPicPr/>
      </xdr:nvPicPr>
      <xdr:blipFill>
        <a:blip r:embed="rId123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0" name="Picture 45041" descr="s"/>
        <xdr:cNvPicPr/>
      </xdr:nvPicPr>
      <xdr:blipFill>
        <a:blip r:embed="rId123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1" name="Picture 45042" descr="s"/>
        <xdr:cNvPicPr/>
      </xdr:nvPicPr>
      <xdr:blipFill>
        <a:blip r:embed="rId123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2" name="Picture 45043" descr="s"/>
        <xdr:cNvPicPr/>
      </xdr:nvPicPr>
      <xdr:blipFill>
        <a:blip r:embed="rId123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3" name="Picture 45044" descr="s"/>
        <xdr:cNvPicPr/>
      </xdr:nvPicPr>
      <xdr:blipFill>
        <a:blip r:embed="rId123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4" name="Picture 45045" descr="s"/>
        <xdr:cNvPicPr/>
      </xdr:nvPicPr>
      <xdr:blipFill>
        <a:blip r:embed="rId123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5" name="Picture 45046" descr="s"/>
        <xdr:cNvPicPr/>
      </xdr:nvPicPr>
      <xdr:blipFill>
        <a:blip r:embed="rId123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6" name="Picture 45047" descr="s"/>
        <xdr:cNvPicPr/>
      </xdr:nvPicPr>
      <xdr:blipFill>
        <a:blip r:embed="rId123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7" name="Picture 45048" descr="s"/>
        <xdr:cNvPicPr/>
      </xdr:nvPicPr>
      <xdr:blipFill>
        <a:blip r:embed="rId123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8" name="Picture 45049" descr="s"/>
        <xdr:cNvPicPr/>
      </xdr:nvPicPr>
      <xdr:blipFill>
        <a:blip r:embed="rId123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39" name="Picture 45050" descr="s"/>
        <xdr:cNvPicPr/>
      </xdr:nvPicPr>
      <xdr:blipFill>
        <a:blip r:embed="rId124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0" name="Picture 45051" descr="s"/>
        <xdr:cNvPicPr/>
      </xdr:nvPicPr>
      <xdr:blipFill>
        <a:blip r:embed="rId124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1" name="Picture 45052" descr="s"/>
        <xdr:cNvPicPr/>
      </xdr:nvPicPr>
      <xdr:blipFill>
        <a:blip r:embed="rId124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2" name="Picture 45053" descr="s"/>
        <xdr:cNvPicPr/>
      </xdr:nvPicPr>
      <xdr:blipFill>
        <a:blip r:embed="rId124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3" name="Picture 45054" descr="s"/>
        <xdr:cNvPicPr/>
      </xdr:nvPicPr>
      <xdr:blipFill>
        <a:blip r:embed="rId124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4" name="Picture 45055" descr="s"/>
        <xdr:cNvPicPr/>
      </xdr:nvPicPr>
      <xdr:blipFill>
        <a:blip r:embed="rId124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5" name="Picture 45056" descr="s"/>
        <xdr:cNvPicPr/>
      </xdr:nvPicPr>
      <xdr:blipFill>
        <a:blip r:embed="rId124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6" name="Picture 45057" descr="s"/>
        <xdr:cNvPicPr/>
      </xdr:nvPicPr>
      <xdr:blipFill>
        <a:blip r:embed="rId124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7" name="Picture 45058" descr="s"/>
        <xdr:cNvPicPr/>
      </xdr:nvPicPr>
      <xdr:blipFill>
        <a:blip r:embed="rId124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8" name="Picture 45059" descr="s"/>
        <xdr:cNvPicPr/>
      </xdr:nvPicPr>
      <xdr:blipFill>
        <a:blip r:embed="rId124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49" name="Picture 45060" descr="s"/>
        <xdr:cNvPicPr/>
      </xdr:nvPicPr>
      <xdr:blipFill>
        <a:blip r:embed="rId125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0" name="Picture 45061" descr="s"/>
        <xdr:cNvPicPr/>
      </xdr:nvPicPr>
      <xdr:blipFill>
        <a:blip r:embed="rId125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1" name="Picture 45062" descr="s"/>
        <xdr:cNvPicPr/>
      </xdr:nvPicPr>
      <xdr:blipFill>
        <a:blip r:embed="rId125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2" name="Picture 45063" descr="s"/>
        <xdr:cNvPicPr/>
      </xdr:nvPicPr>
      <xdr:blipFill>
        <a:blip r:embed="rId125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3" name="Picture 45064" descr="s"/>
        <xdr:cNvPicPr/>
      </xdr:nvPicPr>
      <xdr:blipFill>
        <a:blip r:embed="rId125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4" name="Picture 45065" descr="s"/>
        <xdr:cNvPicPr/>
      </xdr:nvPicPr>
      <xdr:blipFill>
        <a:blip r:embed="rId125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5" name="Picture 45066" descr="s"/>
        <xdr:cNvPicPr/>
      </xdr:nvPicPr>
      <xdr:blipFill>
        <a:blip r:embed="rId125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6" name="Picture 45067" descr="s"/>
        <xdr:cNvPicPr/>
      </xdr:nvPicPr>
      <xdr:blipFill>
        <a:blip r:embed="rId125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7" name="Picture 45068" descr="s"/>
        <xdr:cNvPicPr/>
      </xdr:nvPicPr>
      <xdr:blipFill>
        <a:blip r:embed="rId125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8" name="Picture 45069" descr="s"/>
        <xdr:cNvPicPr/>
      </xdr:nvPicPr>
      <xdr:blipFill>
        <a:blip r:embed="rId125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59" name="Picture 45070" descr="s"/>
        <xdr:cNvPicPr/>
      </xdr:nvPicPr>
      <xdr:blipFill>
        <a:blip r:embed="rId126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0" name="Picture 45071" descr="s"/>
        <xdr:cNvPicPr/>
      </xdr:nvPicPr>
      <xdr:blipFill>
        <a:blip r:embed="rId126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1" name="Picture 45072" descr="s"/>
        <xdr:cNvPicPr/>
      </xdr:nvPicPr>
      <xdr:blipFill>
        <a:blip r:embed="rId126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2" name="Picture 45073" descr="s"/>
        <xdr:cNvPicPr/>
      </xdr:nvPicPr>
      <xdr:blipFill>
        <a:blip r:embed="rId126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3" name="Picture 45074" descr="s"/>
        <xdr:cNvPicPr/>
      </xdr:nvPicPr>
      <xdr:blipFill>
        <a:blip r:embed="rId126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4" name="Picture 45075" descr="s"/>
        <xdr:cNvPicPr/>
      </xdr:nvPicPr>
      <xdr:blipFill>
        <a:blip r:embed="rId126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5" name="Picture 45076" descr="s"/>
        <xdr:cNvPicPr/>
      </xdr:nvPicPr>
      <xdr:blipFill>
        <a:blip r:embed="rId126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6" name="Picture 45077" descr="s"/>
        <xdr:cNvPicPr/>
      </xdr:nvPicPr>
      <xdr:blipFill>
        <a:blip r:embed="rId126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7" name="Picture 45078" descr="s"/>
        <xdr:cNvPicPr/>
      </xdr:nvPicPr>
      <xdr:blipFill>
        <a:blip r:embed="rId126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8" name="Picture 45079" descr="s"/>
        <xdr:cNvPicPr/>
      </xdr:nvPicPr>
      <xdr:blipFill>
        <a:blip r:embed="rId126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69" name="Picture 45080" descr="s"/>
        <xdr:cNvPicPr/>
      </xdr:nvPicPr>
      <xdr:blipFill>
        <a:blip r:embed="rId127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0" name="Picture 45081" descr="s"/>
        <xdr:cNvPicPr/>
      </xdr:nvPicPr>
      <xdr:blipFill>
        <a:blip r:embed="rId127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1" name="Picture 45082" descr="s"/>
        <xdr:cNvPicPr/>
      </xdr:nvPicPr>
      <xdr:blipFill>
        <a:blip r:embed="rId127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2" name="Picture 45083" descr="s"/>
        <xdr:cNvPicPr/>
      </xdr:nvPicPr>
      <xdr:blipFill>
        <a:blip r:embed="rId127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3" name="Picture 45084" descr="s"/>
        <xdr:cNvPicPr/>
      </xdr:nvPicPr>
      <xdr:blipFill>
        <a:blip r:embed="rId127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4" name="Picture 45085" descr="s"/>
        <xdr:cNvPicPr/>
      </xdr:nvPicPr>
      <xdr:blipFill>
        <a:blip r:embed="rId127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5" name="Picture 45086" descr="s"/>
        <xdr:cNvPicPr/>
      </xdr:nvPicPr>
      <xdr:blipFill>
        <a:blip r:embed="rId127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6" name="Picture 45087" descr="s"/>
        <xdr:cNvPicPr/>
      </xdr:nvPicPr>
      <xdr:blipFill>
        <a:blip r:embed="rId127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7" name="Picture 45088" descr="s"/>
        <xdr:cNvPicPr/>
      </xdr:nvPicPr>
      <xdr:blipFill>
        <a:blip r:embed="rId127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8" name="Picture 45089" descr="s"/>
        <xdr:cNvPicPr/>
      </xdr:nvPicPr>
      <xdr:blipFill>
        <a:blip r:embed="rId127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79" name="Picture 45090" descr="s"/>
        <xdr:cNvPicPr/>
      </xdr:nvPicPr>
      <xdr:blipFill>
        <a:blip r:embed="rId128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0" name="Picture 45091" descr="s"/>
        <xdr:cNvPicPr/>
      </xdr:nvPicPr>
      <xdr:blipFill>
        <a:blip r:embed="rId128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1" name="Picture 45092" descr="s"/>
        <xdr:cNvPicPr/>
      </xdr:nvPicPr>
      <xdr:blipFill>
        <a:blip r:embed="rId128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2" name="Picture 45093" descr="s"/>
        <xdr:cNvPicPr/>
      </xdr:nvPicPr>
      <xdr:blipFill>
        <a:blip r:embed="rId128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3" name="Picture 45094" descr="s"/>
        <xdr:cNvPicPr/>
      </xdr:nvPicPr>
      <xdr:blipFill>
        <a:blip r:embed="rId128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4" name="Picture 45095" descr="s"/>
        <xdr:cNvPicPr/>
      </xdr:nvPicPr>
      <xdr:blipFill>
        <a:blip r:embed="rId128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5" name="Picture 45096" descr="s"/>
        <xdr:cNvPicPr/>
      </xdr:nvPicPr>
      <xdr:blipFill>
        <a:blip r:embed="rId128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6" name="Picture 45097" descr="s"/>
        <xdr:cNvPicPr/>
      </xdr:nvPicPr>
      <xdr:blipFill>
        <a:blip r:embed="rId128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7" name="Picture 45098" descr="s"/>
        <xdr:cNvPicPr/>
      </xdr:nvPicPr>
      <xdr:blipFill>
        <a:blip r:embed="rId128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8" name="Picture 45099" descr="s"/>
        <xdr:cNvPicPr/>
      </xdr:nvPicPr>
      <xdr:blipFill>
        <a:blip r:embed="rId128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89" name="Picture 45100" descr="s"/>
        <xdr:cNvPicPr/>
      </xdr:nvPicPr>
      <xdr:blipFill>
        <a:blip r:embed="rId129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0" name="Picture 45101" descr="s"/>
        <xdr:cNvPicPr/>
      </xdr:nvPicPr>
      <xdr:blipFill>
        <a:blip r:embed="rId129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1" name="Picture 45102" descr="s"/>
        <xdr:cNvPicPr/>
      </xdr:nvPicPr>
      <xdr:blipFill>
        <a:blip r:embed="rId129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2" name="Picture 45103" descr="s"/>
        <xdr:cNvPicPr/>
      </xdr:nvPicPr>
      <xdr:blipFill>
        <a:blip r:embed="rId129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3" name="Picture 45104" descr="s"/>
        <xdr:cNvPicPr/>
      </xdr:nvPicPr>
      <xdr:blipFill>
        <a:blip r:embed="rId129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4" name="Picture 45105" descr="s"/>
        <xdr:cNvPicPr/>
      </xdr:nvPicPr>
      <xdr:blipFill>
        <a:blip r:embed="rId129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5" name="Picture 45106" descr="s"/>
        <xdr:cNvPicPr/>
      </xdr:nvPicPr>
      <xdr:blipFill>
        <a:blip r:embed="rId129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6" name="Picture 45107" descr="s"/>
        <xdr:cNvPicPr/>
      </xdr:nvPicPr>
      <xdr:blipFill>
        <a:blip r:embed="rId129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7" name="Picture 45108" descr="s"/>
        <xdr:cNvPicPr/>
      </xdr:nvPicPr>
      <xdr:blipFill>
        <a:blip r:embed="rId129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8" name="Picture 45109" descr="s"/>
        <xdr:cNvPicPr/>
      </xdr:nvPicPr>
      <xdr:blipFill>
        <a:blip r:embed="rId129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299" name="Picture 45110" descr="s"/>
        <xdr:cNvPicPr/>
      </xdr:nvPicPr>
      <xdr:blipFill>
        <a:blip r:embed="rId130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0" name="Picture 45111" descr="s"/>
        <xdr:cNvPicPr/>
      </xdr:nvPicPr>
      <xdr:blipFill>
        <a:blip r:embed="rId130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1" name="Picture 45112" descr="s"/>
        <xdr:cNvPicPr/>
      </xdr:nvPicPr>
      <xdr:blipFill>
        <a:blip r:embed="rId130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2" name="Picture 45113" descr="s"/>
        <xdr:cNvPicPr/>
      </xdr:nvPicPr>
      <xdr:blipFill>
        <a:blip r:embed="rId130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3" name="Picture 45114" descr="s"/>
        <xdr:cNvPicPr/>
      </xdr:nvPicPr>
      <xdr:blipFill>
        <a:blip r:embed="rId1304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4" name="Picture 45115" descr="s"/>
        <xdr:cNvPicPr/>
      </xdr:nvPicPr>
      <xdr:blipFill>
        <a:blip r:embed="rId1305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5" name="Picture 45116" descr="s"/>
        <xdr:cNvPicPr/>
      </xdr:nvPicPr>
      <xdr:blipFill>
        <a:blip r:embed="rId1306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6" name="Picture 45117" descr="s"/>
        <xdr:cNvPicPr/>
      </xdr:nvPicPr>
      <xdr:blipFill>
        <a:blip r:embed="rId1307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7" name="Picture 45118" descr="s"/>
        <xdr:cNvPicPr/>
      </xdr:nvPicPr>
      <xdr:blipFill>
        <a:blip r:embed="rId1308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8" name="Picture 45119" descr="s"/>
        <xdr:cNvPicPr/>
      </xdr:nvPicPr>
      <xdr:blipFill>
        <a:blip r:embed="rId1309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09" name="Picture 45120" descr="s"/>
        <xdr:cNvPicPr/>
      </xdr:nvPicPr>
      <xdr:blipFill>
        <a:blip r:embed="rId1310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10" name="Picture 45121" descr="s"/>
        <xdr:cNvPicPr/>
      </xdr:nvPicPr>
      <xdr:blipFill>
        <a:blip r:embed="rId1311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11" name="Picture 45122" descr="s"/>
        <xdr:cNvPicPr/>
      </xdr:nvPicPr>
      <xdr:blipFill>
        <a:blip r:embed="rId1312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1312" name="Picture 45123" descr="s"/>
        <xdr:cNvPicPr/>
      </xdr:nvPicPr>
      <xdr:blipFill>
        <a:blip r:embed="rId1313"/>
        <a:stretch/>
      </xdr:blipFill>
      <xdr:spPr>
        <a:xfrm>
          <a:off x="0" y="790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3" name="Picture 98" descr="s"/>
        <xdr:cNvPicPr/>
      </xdr:nvPicPr>
      <xdr:blipFill>
        <a:blip r:embed="rId131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4" name="Picture 99" descr="s"/>
        <xdr:cNvPicPr/>
      </xdr:nvPicPr>
      <xdr:blipFill>
        <a:blip r:embed="rId131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5" name="Picture 100" descr="s"/>
        <xdr:cNvPicPr/>
      </xdr:nvPicPr>
      <xdr:blipFill>
        <a:blip r:embed="rId131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6" name="Picture 101" descr="s"/>
        <xdr:cNvPicPr/>
      </xdr:nvPicPr>
      <xdr:blipFill>
        <a:blip r:embed="rId131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7" name="Picture 102" descr="s"/>
        <xdr:cNvPicPr/>
      </xdr:nvPicPr>
      <xdr:blipFill>
        <a:blip r:embed="rId131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8" name="Picture 103" descr="s"/>
        <xdr:cNvPicPr/>
      </xdr:nvPicPr>
      <xdr:blipFill>
        <a:blip r:embed="rId131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19" name="Picture 104" descr="s"/>
        <xdr:cNvPicPr/>
      </xdr:nvPicPr>
      <xdr:blipFill>
        <a:blip r:embed="rId132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0" name="Picture 105" descr="s"/>
        <xdr:cNvPicPr/>
      </xdr:nvPicPr>
      <xdr:blipFill>
        <a:blip r:embed="rId132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1" name="Picture 106" descr="s"/>
        <xdr:cNvPicPr/>
      </xdr:nvPicPr>
      <xdr:blipFill>
        <a:blip r:embed="rId132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2" name="Picture 107" descr="s"/>
        <xdr:cNvPicPr/>
      </xdr:nvPicPr>
      <xdr:blipFill>
        <a:blip r:embed="rId132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3" name="Picture 108" descr="s"/>
        <xdr:cNvPicPr/>
      </xdr:nvPicPr>
      <xdr:blipFill>
        <a:blip r:embed="rId132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4" name="Picture 109" descr="s"/>
        <xdr:cNvPicPr/>
      </xdr:nvPicPr>
      <xdr:blipFill>
        <a:blip r:embed="rId132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5" name="Picture 110" descr="s"/>
        <xdr:cNvPicPr/>
      </xdr:nvPicPr>
      <xdr:blipFill>
        <a:blip r:embed="rId132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6" name="Picture 111" descr="s"/>
        <xdr:cNvPicPr/>
      </xdr:nvPicPr>
      <xdr:blipFill>
        <a:blip r:embed="rId132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7" name="Picture 112" descr="s"/>
        <xdr:cNvPicPr/>
      </xdr:nvPicPr>
      <xdr:blipFill>
        <a:blip r:embed="rId132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8" name="Picture 113" descr="s"/>
        <xdr:cNvPicPr/>
      </xdr:nvPicPr>
      <xdr:blipFill>
        <a:blip r:embed="rId132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29" name="Picture 114" descr="s"/>
        <xdr:cNvPicPr/>
      </xdr:nvPicPr>
      <xdr:blipFill>
        <a:blip r:embed="rId133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0" name="Picture 115" descr="s"/>
        <xdr:cNvPicPr/>
      </xdr:nvPicPr>
      <xdr:blipFill>
        <a:blip r:embed="rId133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1" name="Picture 116" descr="s"/>
        <xdr:cNvPicPr/>
      </xdr:nvPicPr>
      <xdr:blipFill>
        <a:blip r:embed="rId133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2" name="Picture 117" descr="s"/>
        <xdr:cNvPicPr/>
      </xdr:nvPicPr>
      <xdr:blipFill>
        <a:blip r:embed="rId133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3" name="Picture 118" descr="s"/>
        <xdr:cNvPicPr/>
      </xdr:nvPicPr>
      <xdr:blipFill>
        <a:blip r:embed="rId133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4" name="Picture 119" descr="s"/>
        <xdr:cNvPicPr/>
      </xdr:nvPicPr>
      <xdr:blipFill>
        <a:blip r:embed="rId133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5" name="Picture 120" descr="s"/>
        <xdr:cNvPicPr/>
      </xdr:nvPicPr>
      <xdr:blipFill>
        <a:blip r:embed="rId133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6" name="Picture 121" descr="s"/>
        <xdr:cNvPicPr/>
      </xdr:nvPicPr>
      <xdr:blipFill>
        <a:blip r:embed="rId133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7" name="Picture 122" descr="s"/>
        <xdr:cNvPicPr/>
      </xdr:nvPicPr>
      <xdr:blipFill>
        <a:blip r:embed="rId133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8" name="Picture 123" descr="s"/>
        <xdr:cNvPicPr/>
      </xdr:nvPicPr>
      <xdr:blipFill>
        <a:blip r:embed="rId133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39" name="Picture 124" descr="s"/>
        <xdr:cNvPicPr/>
      </xdr:nvPicPr>
      <xdr:blipFill>
        <a:blip r:embed="rId134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0" name="Picture 125" descr="s"/>
        <xdr:cNvPicPr/>
      </xdr:nvPicPr>
      <xdr:blipFill>
        <a:blip r:embed="rId134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1" name="Picture 126" descr="s"/>
        <xdr:cNvPicPr/>
      </xdr:nvPicPr>
      <xdr:blipFill>
        <a:blip r:embed="rId134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2" name="Picture 127" descr="s"/>
        <xdr:cNvPicPr/>
      </xdr:nvPicPr>
      <xdr:blipFill>
        <a:blip r:embed="rId134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3" name="Picture 128" descr="s"/>
        <xdr:cNvPicPr/>
      </xdr:nvPicPr>
      <xdr:blipFill>
        <a:blip r:embed="rId134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4" name="Picture 129" descr="s"/>
        <xdr:cNvPicPr/>
      </xdr:nvPicPr>
      <xdr:blipFill>
        <a:blip r:embed="rId134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5" name="Picture 130" descr="s"/>
        <xdr:cNvPicPr/>
      </xdr:nvPicPr>
      <xdr:blipFill>
        <a:blip r:embed="rId134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6" name="Picture 131" descr="s"/>
        <xdr:cNvPicPr/>
      </xdr:nvPicPr>
      <xdr:blipFill>
        <a:blip r:embed="rId134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7" name="Picture 132" descr="s"/>
        <xdr:cNvPicPr/>
      </xdr:nvPicPr>
      <xdr:blipFill>
        <a:blip r:embed="rId134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8" name="Picture 133" descr="s"/>
        <xdr:cNvPicPr/>
      </xdr:nvPicPr>
      <xdr:blipFill>
        <a:blip r:embed="rId134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49" name="Picture 134" descr="s"/>
        <xdr:cNvPicPr/>
      </xdr:nvPicPr>
      <xdr:blipFill>
        <a:blip r:embed="rId135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0" name="Picture 135" descr="s"/>
        <xdr:cNvPicPr/>
      </xdr:nvPicPr>
      <xdr:blipFill>
        <a:blip r:embed="rId135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1" name="Picture 136" descr="s"/>
        <xdr:cNvPicPr/>
      </xdr:nvPicPr>
      <xdr:blipFill>
        <a:blip r:embed="rId135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2" name="Picture 137" descr="s"/>
        <xdr:cNvPicPr/>
      </xdr:nvPicPr>
      <xdr:blipFill>
        <a:blip r:embed="rId135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3" name="Picture 138" descr="s"/>
        <xdr:cNvPicPr/>
      </xdr:nvPicPr>
      <xdr:blipFill>
        <a:blip r:embed="rId135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4" name="Picture 139" descr="s"/>
        <xdr:cNvPicPr/>
      </xdr:nvPicPr>
      <xdr:blipFill>
        <a:blip r:embed="rId135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5" name="Picture 140" descr="s"/>
        <xdr:cNvPicPr/>
      </xdr:nvPicPr>
      <xdr:blipFill>
        <a:blip r:embed="rId135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6" name="Picture 141" descr="s"/>
        <xdr:cNvPicPr/>
      </xdr:nvPicPr>
      <xdr:blipFill>
        <a:blip r:embed="rId135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7" name="Picture 142" descr="s"/>
        <xdr:cNvPicPr/>
      </xdr:nvPicPr>
      <xdr:blipFill>
        <a:blip r:embed="rId135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8" name="Picture 143" descr="s"/>
        <xdr:cNvPicPr/>
      </xdr:nvPicPr>
      <xdr:blipFill>
        <a:blip r:embed="rId135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59" name="Picture 144" descr="s"/>
        <xdr:cNvPicPr/>
      </xdr:nvPicPr>
      <xdr:blipFill>
        <a:blip r:embed="rId136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0" name="Picture 145" descr="s"/>
        <xdr:cNvPicPr/>
      </xdr:nvPicPr>
      <xdr:blipFill>
        <a:blip r:embed="rId136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1" name="Picture 146" descr="s"/>
        <xdr:cNvPicPr/>
      </xdr:nvPicPr>
      <xdr:blipFill>
        <a:blip r:embed="rId136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2" name="Picture 147" descr="s"/>
        <xdr:cNvPicPr/>
      </xdr:nvPicPr>
      <xdr:blipFill>
        <a:blip r:embed="rId136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3" name="Picture 148" descr="s"/>
        <xdr:cNvPicPr/>
      </xdr:nvPicPr>
      <xdr:blipFill>
        <a:blip r:embed="rId136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4" name="Picture 149" descr="s"/>
        <xdr:cNvPicPr/>
      </xdr:nvPicPr>
      <xdr:blipFill>
        <a:blip r:embed="rId136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5" name="Picture 150" descr="s"/>
        <xdr:cNvPicPr/>
      </xdr:nvPicPr>
      <xdr:blipFill>
        <a:blip r:embed="rId136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6" name="Picture 151" descr="s"/>
        <xdr:cNvPicPr/>
      </xdr:nvPicPr>
      <xdr:blipFill>
        <a:blip r:embed="rId136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7" name="Picture 152" descr="s"/>
        <xdr:cNvPicPr/>
      </xdr:nvPicPr>
      <xdr:blipFill>
        <a:blip r:embed="rId1368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8" name="Picture 153" descr="s"/>
        <xdr:cNvPicPr/>
      </xdr:nvPicPr>
      <xdr:blipFill>
        <a:blip r:embed="rId1369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69" name="Picture 154" descr="s"/>
        <xdr:cNvPicPr/>
      </xdr:nvPicPr>
      <xdr:blipFill>
        <a:blip r:embed="rId1370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0" name="Picture 155" descr="s"/>
        <xdr:cNvPicPr/>
      </xdr:nvPicPr>
      <xdr:blipFill>
        <a:blip r:embed="rId1371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1" name="Picture 156" descr="s"/>
        <xdr:cNvPicPr/>
      </xdr:nvPicPr>
      <xdr:blipFill>
        <a:blip r:embed="rId1372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2" name="Picture 157" descr="s"/>
        <xdr:cNvPicPr/>
      </xdr:nvPicPr>
      <xdr:blipFill>
        <a:blip r:embed="rId1373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3" name="Picture 158" descr="s"/>
        <xdr:cNvPicPr/>
      </xdr:nvPicPr>
      <xdr:blipFill>
        <a:blip r:embed="rId1374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4" name="Picture 159" descr="s"/>
        <xdr:cNvPicPr/>
      </xdr:nvPicPr>
      <xdr:blipFill>
        <a:blip r:embed="rId1375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5" name="Picture 160" descr="s"/>
        <xdr:cNvPicPr/>
      </xdr:nvPicPr>
      <xdr:blipFill>
        <a:blip r:embed="rId1376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1376" name="Picture 161" descr="s"/>
        <xdr:cNvPicPr/>
      </xdr:nvPicPr>
      <xdr:blipFill>
        <a:blip r:embed="rId1377"/>
        <a:stretch/>
      </xdr:blipFill>
      <xdr:spPr>
        <a:xfrm>
          <a:off x="0" y="1019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77" name="Picture 98" descr="s"/>
        <xdr:cNvPicPr/>
      </xdr:nvPicPr>
      <xdr:blipFill>
        <a:blip r:embed="rId137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78" name="Picture 99" descr="s"/>
        <xdr:cNvPicPr/>
      </xdr:nvPicPr>
      <xdr:blipFill>
        <a:blip r:embed="rId137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79" name="Picture 100" descr="s"/>
        <xdr:cNvPicPr/>
      </xdr:nvPicPr>
      <xdr:blipFill>
        <a:blip r:embed="rId138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0" name="Picture 101" descr="s"/>
        <xdr:cNvPicPr/>
      </xdr:nvPicPr>
      <xdr:blipFill>
        <a:blip r:embed="rId138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1" name="Picture 102" descr="s"/>
        <xdr:cNvPicPr/>
      </xdr:nvPicPr>
      <xdr:blipFill>
        <a:blip r:embed="rId138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2" name="Picture 103" descr="s"/>
        <xdr:cNvPicPr/>
      </xdr:nvPicPr>
      <xdr:blipFill>
        <a:blip r:embed="rId138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3" name="Picture 104" descr="s"/>
        <xdr:cNvPicPr/>
      </xdr:nvPicPr>
      <xdr:blipFill>
        <a:blip r:embed="rId138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4" name="Picture 105" descr="s"/>
        <xdr:cNvPicPr/>
      </xdr:nvPicPr>
      <xdr:blipFill>
        <a:blip r:embed="rId138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5" name="Picture 106" descr="s"/>
        <xdr:cNvPicPr/>
      </xdr:nvPicPr>
      <xdr:blipFill>
        <a:blip r:embed="rId138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6" name="Picture 107" descr="s"/>
        <xdr:cNvPicPr/>
      </xdr:nvPicPr>
      <xdr:blipFill>
        <a:blip r:embed="rId138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7" name="Picture 108" descr="s"/>
        <xdr:cNvPicPr/>
      </xdr:nvPicPr>
      <xdr:blipFill>
        <a:blip r:embed="rId138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8" name="Picture 109" descr="s"/>
        <xdr:cNvPicPr/>
      </xdr:nvPicPr>
      <xdr:blipFill>
        <a:blip r:embed="rId138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89" name="Picture 110" descr="s"/>
        <xdr:cNvPicPr/>
      </xdr:nvPicPr>
      <xdr:blipFill>
        <a:blip r:embed="rId139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0" name="Picture 111" descr="s"/>
        <xdr:cNvPicPr/>
      </xdr:nvPicPr>
      <xdr:blipFill>
        <a:blip r:embed="rId139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1" name="Picture 112" descr="s"/>
        <xdr:cNvPicPr/>
      </xdr:nvPicPr>
      <xdr:blipFill>
        <a:blip r:embed="rId139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2" name="Picture 113" descr="s"/>
        <xdr:cNvPicPr/>
      </xdr:nvPicPr>
      <xdr:blipFill>
        <a:blip r:embed="rId139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3" name="Picture 114" descr="s"/>
        <xdr:cNvPicPr/>
      </xdr:nvPicPr>
      <xdr:blipFill>
        <a:blip r:embed="rId139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4" name="Picture 115" descr="s"/>
        <xdr:cNvPicPr/>
      </xdr:nvPicPr>
      <xdr:blipFill>
        <a:blip r:embed="rId139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5" name="Picture 116" descr="s"/>
        <xdr:cNvPicPr/>
      </xdr:nvPicPr>
      <xdr:blipFill>
        <a:blip r:embed="rId139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6" name="Picture 117" descr="s"/>
        <xdr:cNvPicPr/>
      </xdr:nvPicPr>
      <xdr:blipFill>
        <a:blip r:embed="rId139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7" name="Picture 118" descr="s"/>
        <xdr:cNvPicPr/>
      </xdr:nvPicPr>
      <xdr:blipFill>
        <a:blip r:embed="rId139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8" name="Picture 119" descr="s"/>
        <xdr:cNvPicPr/>
      </xdr:nvPicPr>
      <xdr:blipFill>
        <a:blip r:embed="rId139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399" name="Picture 120" descr="s"/>
        <xdr:cNvPicPr/>
      </xdr:nvPicPr>
      <xdr:blipFill>
        <a:blip r:embed="rId140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0" name="Picture 121" descr="s"/>
        <xdr:cNvPicPr/>
      </xdr:nvPicPr>
      <xdr:blipFill>
        <a:blip r:embed="rId140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1" name="Picture 122" descr="s"/>
        <xdr:cNvPicPr/>
      </xdr:nvPicPr>
      <xdr:blipFill>
        <a:blip r:embed="rId140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2" name="Picture 123" descr="s"/>
        <xdr:cNvPicPr/>
      </xdr:nvPicPr>
      <xdr:blipFill>
        <a:blip r:embed="rId140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3" name="Picture 124" descr="s"/>
        <xdr:cNvPicPr/>
      </xdr:nvPicPr>
      <xdr:blipFill>
        <a:blip r:embed="rId140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4" name="Picture 125" descr="s"/>
        <xdr:cNvPicPr/>
      </xdr:nvPicPr>
      <xdr:blipFill>
        <a:blip r:embed="rId140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5" name="Picture 126" descr="s"/>
        <xdr:cNvPicPr/>
      </xdr:nvPicPr>
      <xdr:blipFill>
        <a:blip r:embed="rId140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6" name="Picture 127" descr="s"/>
        <xdr:cNvPicPr/>
      </xdr:nvPicPr>
      <xdr:blipFill>
        <a:blip r:embed="rId140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7" name="Picture 128" descr="s"/>
        <xdr:cNvPicPr/>
      </xdr:nvPicPr>
      <xdr:blipFill>
        <a:blip r:embed="rId140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8" name="Picture 129" descr="s"/>
        <xdr:cNvPicPr/>
      </xdr:nvPicPr>
      <xdr:blipFill>
        <a:blip r:embed="rId140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09" name="Picture 130" descr="s"/>
        <xdr:cNvPicPr/>
      </xdr:nvPicPr>
      <xdr:blipFill>
        <a:blip r:embed="rId141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0" name="Picture 131" descr="s"/>
        <xdr:cNvPicPr/>
      </xdr:nvPicPr>
      <xdr:blipFill>
        <a:blip r:embed="rId141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1" name="Picture 132" descr="s"/>
        <xdr:cNvPicPr/>
      </xdr:nvPicPr>
      <xdr:blipFill>
        <a:blip r:embed="rId141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2" name="Picture 133" descr="s"/>
        <xdr:cNvPicPr/>
      </xdr:nvPicPr>
      <xdr:blipFill>
        <a:blip r:embed="rId141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3" name="Picture 134" descr="s"/>
        <xdr:cNvPicPr/>
      </xdr:nvPicPr>
      <xdr:blipFill>
        <a:blip r:embed="rId141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4" name="Picture 135" descr="s"/>
        <xdr:cNvPicPr/>
      </xdr:nvPicPr>
      <xdr:blipFill>
        <a:blip r:embed="rId141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5" name="Picture 136" descr="s"/>
        <xdr:cNvPicPr/>
      </xdr:nvPicPr>
      <xdr:blipFill>
        <a:blip r:embed="rId141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6" name="Picture 137" descr="s"/>
        <xdr:cNvPicPr/>
      </xdr:nvPicPr>
      <xdr:blipFill>
        <a:blip r:embed="rId141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7" name="Picture 138" descr="s"/>
        <xdr:cNvPicPr/>
      </xdr:nvPicPr>
      <xdr:blipFill>
        <a:blip r:embed="rId141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8" name="Picture 139" descr="s"/>
        <xdr:cNvPicPr/>
      </xdr:nvPicPr>
      <xdr:blipFill>
        <a:blip r:embed="rId141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19" name="Picture 140" descr="s"/>
        <xdr:cNvPicPr/>
      </xdr:nvPicPr>
      <xdr:blipFill>
        <a:blip r:embed="rId142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0" name="Picture 141" descr="s"/>
        <xdr:cNvPicPr/>
      </xdr:nvPicPr>
      <xdr:blipFill>
        <a:blip r:embed="rId142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1" name="Picture 142" descr="s"/>
        <xdr:cNvPicPr/>
      </xdr:nvPicPr>
      <xdr:blipFill>
        <a:blip r:embed="rId142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2" name="Picture 143" descr="s"/>
        <xdr:cNvPicPr/>
      </xdr:nvPicPr>
      <xdr:blipFill>
        <a:blip r:embed="rId142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3" name="Picture 144" descr="s"/>
        <xdr:cNvPicPr/>
      </xdr:nvPicPr>
      <xdr:blipFill>
        <a:blip r:embed="rId142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4" name="Picture 145" descr="s"/>
        <xdr:cNvPicPr/>
      </xdr:nvPicPr>
      <xdr:blipFill>
        <a:blip r:embed="rId142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5" name="Picture 146" descr="s"/>
        <xdr:cNvPicPr/>
      </xdr:nvPicPr>
      <xdr:blipFill>
        <a:blip r:embed="rId142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6" name="Picture 147" descr="s"/>
        <xdr:cNvPicPr/>
      </xdr:nvPicPr>
      <xdr:blipFill>
        <a:blip r:embed="rId142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7" name="Picture 148" descr="s"/>
        <xdr:cNvPicPr/>
      </xdr:nvPicPr>
      <xdr:blipFill>
        <a:blip r:embed="rId142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8" name="Picture 149" descr="s"/>
        <xdr:cNvPicPr/>
      </xdr:nvPicPr>
      <xdr:blipFill>
        <a:blip r:embed="rId142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29" name="Picture 150" descr="s"/>
        <xdr:cNvPicPr/>
      </xdr:nvPicPr>
      <xdr:blipFill>
        <a:blip r:embed="rId143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0" name="Picture 151" descr="s"/>
        <xdr:cNvPicPr/>
      </xdr:nvPicPr>
      <xdr:blipFill>
        <a:blip r:embed="rId143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1" name="Picture 152" descr="s"/>
        <xdr:cNvPicPr/>
      </xdr:nvPicPr>
      <xdr:blipFill>
        <a:blip r:embed="rId143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2" name="Picture 153" descr="s"/>
        <xdr:cNvPicPr/>
      </xdr:nvPicPr>
      <xdr:blipFill>
        <a:blip r:embed="rId143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3" name="Picture 154" descr="s"/>
        <xdr:cNvPicPr/>
      </xdr:nvPicPr>
      <xdr:blipFill>
        <a:blip r:embed="rId143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4" name="Picture 155" descr="s"/>
        <xdr:cNvPicPr/>
      </xdr:nvPicPr>
      <xdr:blipFill>
        <a:blip r:embed="rId143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5" name="Picture 156" descr="s"/>
        <xdr:cNvPicPr/>
      </xdr:nvPicPr>
      <xdr:blipFill>
        <a:blip r:embed="rId143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6" name="Picture 157" descr="s"/>
        <xdr:cNvPicPr/>
      </xdr:nvPicPr>
      <xdr:blipFill>
        <a:blip r:embed="rId143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7" name="Picture 158" descr="s"/>
        <xdr:cNvPicPr/>
      </xdr:nvPicPr>
      <xdr:blipFill>
        <a:blip r:embed="rId143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8" name="Picture 159" descr="s"/>
        <xdr:cNvPicPr/>
      </xdr:nvPicPr>
      <xdr:blipFill>
        <a:blip r:embed="rId143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39" name="Picture 160" descr="s"/>
        <xdr:cNvPicPr/>
      </xdr:nvPicPr>
      <xdr:blipFill>
        <a:blip r:embed="rId144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0" name="Picture 161" descr="s"/>
        <xdr:cNvPicPr/>
      </xdr:nvPicPr>
      <xdr:blipFill>
        <a:blip r:embed="rId144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1" name="Picture 11110" descr="s"/>
        <xdr:cNvPicPr/>
      </xdr:nvPicPr>
      <xdr:blipFill>
        <a:blip r:embed="rId144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2" name="Picture 11111" descr="s"/>
        <xdr:cNvPicPr/>
      </xdr:nvPicPr>
      <xdr:blipFill>
        <a:blip r:embed="rId144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3" name="Picture 11112" descr="s"/>
        <xdr:cNvPicPr/>
      </xdr:nvPicPr>
      <xdr:blipFill>
        <a:blip r:embed="rId144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4" name="Picture 11113" descr="s"/>
        <xdr:cNvPicPr/>
      </xdr:nvPicPr>
      <xdr:blipFill>
        <a:blip r:embed="rId144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5" name="Picture 11114" descr="s"/>
        <xdr:cNvPicPr/>
      </xdr:nvPicPr>
      <xdr:blipFill>
        <a:blip r:embed="rId144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6" name="Picture 11115" descr="s"/>
        <xdr:cNvPicPr/>
      </xdr:nvPicPr>
      <xdr:blipFill>
        <a:blip r:embed="rId144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7" name="Picture 11116" descr="s"/>
        <xdr:cNvPicPr/>
      </xdr:nvPicPr>
      <xdr:blipFill>
        <a:blip r:embed="rId144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8" name="Picture 11117" descr="s"/>
        <xdr:cNvPicPr/>
      </xdr:nvPicPr>
      <xdr:blipFill>
        <a:blip r:embed="rId144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49" name="Picture 11118" descr="s"/>
        <xdr:cNvPicPr/>
      </xdr:nvPicPr>
      <xdr:blipFill>
        <a:blip r:embed="rId145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0" name="Picture 11119" descr="s"/>
        <xdr:cNvPicPr/>
      </xdr:nvPicPr>
      <xdr:blipFill>
        <a:blip r:embed="rId145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1" name="Picture 11120" descr="s"/>
        <xdr:cNvPicPr/>
      </xdr:nvPicPr>
      <xdr:blipFill>
        <a:blip r:embed="rId145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2" name="Picture 11121" descr="s"/>
        <xdr:cNvPicPr/>
      </xdr:nvPicPr>
      <xdr:blipFill>
        <a:blip r:embed="rId145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3" name="Picture 11122" descr="s"/>
        <xdr:cNvPicPr/>
      </xdr:nvPicPr>
      <xdr:blipFill>
        <a:blip r:embed="rId145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4" name="Picture 11123" descr="s"/>
        <xdr:cNvPicPr/>
      </xdr:nvPicPr>
      <xdr:blipFill>
        <a:blip r:embed="rId145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5" name="Picture 11124" descr="s"/>
        <xdr:cNvPicPr/>
      </xdr:nvPicPr>
      <xdr:blipFill>
        <a:blip r:embed="rId145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6" name="Picture 11125" descr="s"/>
        <xdr:cNvPicPr/>
      </xdr:nvPicPr>
      <xdr:blipFill>
        <a:blip r:embed="rId145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7" name="Picture 11126" descr="s"/>
        <xdr:cNvPicPr/>
      </xdr:nvPicPr>
      <xdr:blipFill>
        <a:blip r:embed="rId145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8" name="Picture 11127" descr="s"/>
        <xdr:cNvPicPr/>
      </xdr:nvPicPr>
      <xdr:blipFill>
        <a:blip r:embed="rId145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59" name="Picture 11128" descr="s"/>
        <xdr:cNvPicPr/>
      </xdr:nvPicPr>
      <xdr:blipFill>
        <a:blip r:embed="rId146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0" name="Picture 11129" descr="s"/>
        <xdr:cNvPicPr/>
      </xdr:nvPicPr>
      <xdr:blipFill>
        <a:blip r:embed="rId146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1" name="Picture 11130" descr="s"/>
        <xdr:cNvPicPr/>
      </xdr:nvPicPr>
      <xdr:blipFill>
        <a:blip r:embed="rId146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2" name="Picture 11131" descr="s"/>
        <xdr:cNvPicPr/>
      </xdr:nvPicPr>
      <xdr:blipFill>
        <a:blip r:embed="rId146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3" name="Picture 11132" descr="s"/>
        <xdr:cNvPicPr/>
      </xdr:nvPicPr>
      <xdr:blipFill>
        <a:blip r:embed="rId1464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4" name="Picture 11133" descr="s"/>
        <xdr:cNvPicPr/>
      </xdr:nvPicPr>
      <xdr:blipFill>
        <a:blip r:embed="rId1465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5" name="Picture 11134" descr="s"/>
        <xdr:cNvPicPr/>
      </xdr:nvPicPr>
      <xdr:blipFill>
        <a:blip r:embed="rId1466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6" name="Picture 11135" descr="s"/>
        <xdr:cNvPicPr/>
      </xdr:nvPicPr>
      <xdr:blipFill>
        <a:blip r:embed="rId1467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7" name="Picture 11136" descr="s"/>
        <xdr:cNvPicPr/>
      </xdr:nvPicPr>
      <xdr:blipFill>
        <a:blip r:embed="rId1468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8" name="Picture 11137" descr="s"/>
        <xdr:cNvPicPr/>
      </xdr:nvPicPr>
      <xdr:blipFill>
        <a:blip r:embed="rId1469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69" name="Picture 11138" descr="s"/>
        <xdr:cNvPicPr/>
      </xdr:nvPicPr>
      <xdr:blipFill>
        <a:blip r:embed="rId1470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70" name="Picture 11139" descr="s"/>
        <xdr:cNvPicPr/>
      </xdr:nvPicPr>
      <xdr:blipFill>
        <a:blip r:embed="rId1471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71" name="Picture 11140" descr="s"/>
        <xdr:cNvPicPr/>
      </xdr:nvPicPr>
      <xdr:blipFill>
        <a:blip r:embed="rId1472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0</xdr:colOff>
      <xdr:row>5</xdr:row>
      <xdr:rowOff>9720</xdr:rowOff>
    </xdr:to>
    <xdr:pic>
      <xdr:nvPicPr>
        <xdr:cNvPr id="1472" name="Picture 11141" descr="s"/>
        <xdr:cNvPicPr/>
      </xdr:nvPicPr>
      <xdr:blipFill>
        <a:blip r:embed="rId1473"/>
        <a:stretch/>
      </xdr:blipFill>
      <xdr:spPr>
        <a:xfrm>
          <a:off x="0" y="1247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3" name="Picture 98" descr="s"/>
        <xdr:cNvPicPr/>
      </xdr:nvPicPr>
      <xdr:blipFill>
        <a:blip r:embed="rId147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4" name="Picture 99" descr="s"/>
        <xdr:cNvPicPr/>
      </xdr:nvPicPr>
      <xdr:blipFill>
        <a:blip r:embed="rId147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5" name="Picture 100" descr="s"/>
        <xdr:cNvPicPr/>
      </xdr:nvPicPr>
      <xdr:blipFill>
        <a:blip r:embed="rId147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6" name="Picture 101" descr="s"/>
        <xdr:cNvPicPr/>
      </xdr:nvPicPr>
      <xdr:blipFill>
        <a:blip r:embed="rId147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7" name="Picture 102" descr="s"/>
        <xdr:cNvPicPr/>
      </xdr:nvPicPr>
      <xdr:blipFill>
        <a:blip r:embed="rId147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8" name="Picture 103" descr="s"/>
        <xdr:cNvPicPr/>
      </xdr:nvPicPr>
      <xdr:blipFill>
        <a:blip r:embed="rId147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79" name="Picture 104" descr="s"/>
        <xdr:cNvPicPr/>
      </xdr:nvPicPr>
      <xdr:blipFill>
        <a:blip r:embed="rId148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0" name="Picture 105" descr="s"/>
        <xdr:cNvPicPr/>
      </xdr:nvPicPr>
      <xdr:blipFill>
        <a:blip r:embed="rId148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1" name="Picture 106" descr="s"/>
        <xdr:cNvPicPr/>
      </xdr:nvPicPr>
      <xdr:blipFill>
        <a:blip r:embed="rId148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2" name="Picture 107" descr="s"/>
        <xdr:cNvPicPr/>
      </xdr:nvPicPr>
      <xdr:blipFill>
        <a:blip r:embed="rId148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3" name="Picture 108" descr="s"/>
        <xdr:cNvPicPr/>
      </xdr:nvPicPr>
      <xdr:blipFill>
        <a:blip r:embed="rId148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4" name="Picture 109" descr="s"/>
        <xdr:cNvPicPr/>
      </xdr:nvPicPr>
      <xdr:blipFill>
        <a:blip r:embed="rId148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5" name="Picture 110" descr="s"/>
        <xdr:cNvPicPr/>
      </xdr:nvPicPr>
      <xdr:blipFill>
        <a:blip r:embed="rId148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6" name="Picture 111" descr="s"/>
        <xdr:cNvPicPr/>
      </xdr:nvPicPr>
      <xdr:blipFill>
        <a:blip r:embed="rId148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7" name="Picture 112" descr="s"/>
        <xdr:cNvPicPr/>
      </xdr:nvPicPr>
      <xdr:blipFill>
        <a:blip r:embed="rId148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8" name="Picture 113" descr="s"/>
        <xdr:cNvPicPr/>
      </xdr:nvPicPr>
      <xdr:blipFill>
        <a:blip r:embed="rId148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89" name="Picture 114" descr="s"/>
        <xdr:cNvPicPr/>
      </xdr:nvPicPr>
      <xdr:blipFill>
        <a:blip r:embed="rId149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0" name="Picture 115" descr="s"/>
        <xdr:cNvPicPr/>
      </xdr:nvPicPr>
      <xdr:blipFill>
        <a:blip r:embed="rId149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1" name="Picture 116" descr="s"/>
        <xdr:cNvPicPr/>
      </xdr:nvPicPr>
      <xdr:blipFill>
        <a:blip r:embed="rId149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2" name="Picture 117" descr="s"/>
        <xdr:cNvPicPr/>
      </xdr:nvPicPr>
      <xdr:blipFill>
        <a:blip r:embed="rId149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3" name="Picture 118" descr="s"/>
        <xdr:cNvPicPr/>
      </xdr:nvPicPr>
      <xdr:blipFill>
        <a:blip r:embed="rId149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4" name="Picture 119" descr="s"/>
        <xdr:cNvPicPr/>
      </xdr:nvPicPr>
      <xdr:blipFill>
        <a:blip r:embed="rId149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5" name="Picture 120" descr="s"/>
        <xdr:cNvPicPr/>
      </xdr:nvPicPr>
      <xdr:blipFill>
        <a:blip r:embed="rId149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6" name="Picture 121" descr="s"/>
        <xdr:cNvPicPr/>
      </xdr:nvPicPr>
      <xdr:blipFill>
        <a:blip r:embed="rId149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7" name="Picture 122" descr="s"/>
        <xdr:cNvPicPr/>
      </xdr:nvPicPr>
      <xdr:blipFill>
        <a:blip r:embed="rId149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8" name="Picture 123" descr="s"/>
        <xdr:cNvPicPr/>
      </xdr:nvPicPr>
      <xdr:blipFill>
        <a:blip r:embed="rId149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499" name="Picture 124" descr="s"/>
        <xdr:cNvPicPr/>
      </xdr:nvPicPr>
      <xdr:blipFill>
        <a:blip r:embed="rId150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0" name="Picture 125" descr="s"/>
        <xdr:cNvPicPr/>
      </xdr:nvPicPr>
      <xdr:blipFill>
        <a:blip r:embed="rId150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1" name="Picture 126" descr="s"/>
        <xdr:cNvPicPr/>
      </xdr:nvPicPr>
      <xdr:blipFill>
        <a:blip r:embed="rId150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2" name="Picture 127" descr="s"/>
        <xdr:cNvPicPr/>
      </xdr:nvPicPr>
      <xdr:blipFill>
        <a:blip r:embed="rId150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3" name="Picture 128" descr="s"/>
        <xdr:cNvPicPr/>
      </xdr:nvPicPr>
      <xdr:blipFill>
        <a:blip r:embed="rId150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4" name="Picture 129" descr="s"/>
        <xdr:cNvPicPr/>
      </xdr:nvPicPr>
      <xdr:blipFill>
        <a:blip r:embed="rId150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5" name="Picture 130" descr="s"/>
        <xdr:cNvPicPr/>
      </xdr:nvPicPr>
      <xdr:blipFill>
        <a:blip r:embed="rId150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6" name="Picture 131" descr="s"/>
        <xdr:cNvPicPr/>
      </xdr:nvPicPr>
      <xdr:blipFill>
        <a:blip r:embed="rId150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7" name="Picture 132" descr="s"/>
        <xdr:cNvPicPr/>
      </xdr:nvPicPr>
      <xdr:blipFill>
        <a:blip r:embed="rId150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8" name="Picture 133" descr="s"/>
        <xdr:cNvPicPr/>
      </xdr:nvPicPr>
      <xdr:blipFill>
        <a:blip r:embed="rId150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09" name="Picture 134" descr="s"/>
        <xdr:cNvPicPr/>
      </xdr:nvPicPr>
      <xdr:blipFill>
        <a:blip r:embed="rId151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0" name="Picture 135" descr="s"/>
        <xdr:cNvPicPr/>
      </xdr:nvPicPr>
      <xdr:blipFill>
        <a:blip r:embed="rId151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1" name="Picture 136" descr="s"/>
        <xdr:cNvPicPr/>
      </xdr:nvPicPr>
      <xdr:blipFill>
        <a:blip r:embed="rId151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2" name="Picture 137" descr="s"/>
        <xdr:cNvPicPr/>
      </xdr:nvPicPr>
      <xdr:blipFill>
        <a:blip r:embed="rId151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3" name="Picture 138" descr="s"/>
        <xdr:cNvPicPr/>
      </xdr:nvPicPr>
      <xdr:blipFill>
        <a:blip r:embed="rId151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4" name="Picture 139" descr="s"/>
        <xdr:cNvPicPr/>
      </xdr:nvPicPr>
      <xdr:blipFill>
        <a:blip r:embed="rId151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5" name="Picture 140" descr="s"/>
        <xdr:cNvPicPr/>
      </xdr:nvPicPr>
      <xdr:blipFill>
        <a:blip r:embed="rId151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6" name="Picture 141" descr="s"/>
        <xdr:cNvPicPr/>
      </xdr:nvPicPr>
      <xdr:blipFill>
        <a:blip r:embed="rId151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7" name="Picture 142" descr="s"/>
        <xdr:cNvPicPr/>
      </xdr:nvPicPr>
      <xdr:blipFill>
        <a:blip r:embed="rId151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8" name="Picture 143" descr="s"/>
        <xdr:cNvPicPr/>
      </xdr:nvPicPr>
      <xdr:blipFill>
        <a:blip r:embed="rId151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19" name="Picture 144" descr="s"/>
        <xdr:cNvPicPr/>
      </xdr:nvPicPr>
      <xdr:blipFill>
        <a:blip r:embed="rId152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0" name="Picture 145" descr="s"/>
        <xdr:cNvPicPr/>
      </xdr:nvPicPr>
      <xdr:blipFill>
        <a:blip r:embed="rId152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1" name="Picture 146" descr="s"/>
        <xdr:cNvPicPr/>
      </xdr:nvPicPr>
      <xdr:blipFill>
        <a:blip r:embed="rId152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2" name="Picture 147" descr="s"/>
        <xdr:cNvPicPr/>
      </xdr:nvPicPr>
      <xdr:blipFill>
        <a:blip r:embed="rId152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3" name="Picture 148" descr="s"/>
        <xdr:cNvPicPr/>
      </xdr:nvPicPr>
      <xdr:blipFill>
        <a:blip r:embed="rId152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4" name="Picture 149" descr="s"/>
        <xdr:cNvPicPr/>
      </xdr:nvPicPr>
      <xdr:blipFill>
        <a:blip r:embed="rId152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5" name="Picture 150" descr="s"/>
        <xdr:cNvPicPr/>
      </xdr:nvPicPr>
      <xdr:blipFill>
        <a:blip r:embed="rId152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6" name="Picture 151" descr="s"/>
        <xdr:cNvPicPr/>
      </xdr:nvPicPr>
      <xdr:blipFill>
        <a:blip r:embed="rId152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7" name="Picture 152" descr="s"/>
        <xdr:cNvPicPr/>
      </xdr:nvPicPr>
      <xdr:blipFill>
        <a:blip r:embed="rId1528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8" name="Picture 153" descr="s"/>
        <xdr:cNvPicPr/>
      </xdr:nvPicPr>
      <xdr:blipFill>
        <a:blip r:embed="rId1529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29" name="Picture 154" descr="s"/>
        <xdr:cNvPicPr/>
      </xdr:nvPicPr>
      <xdr:blipFill>
        <a:blip r:embed="rId1530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0" name="Picture 155" descr="s"/>
        <xdr:cNvPicPr/>
      </xdr:nvPicPr>
      <xdr:blipFill>
        <a:blip r:embed="rId1531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1" name="Picture 156" descr="s"/>
        <xdr:cNvPicPr/>
      </xdr:nvPicPr>
      <xdr:blipFill>
        <a:blip r:embed="rId1532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2" name="Picture 157" descr="s"/>
        <xdr:cNvPicPr/>
      </xdr:nvPicPr>
      <xdr:blipFill>
        <a:blip r:embed="rId1533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3" name="Picture 158" descr="s"/>
        <xdr:cNvPicPr/>
      </xdr:nvPicPr>
      <xdr:blipFill>
        <a:blip r:embed="rId1534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4" name="Picture 159" descr="s"/>
        <xdr:cNvPicPr/>
      </xdr:nvPicPr>
      <xdr:blipFill>
        <a:blip r:embed="rId1535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5" name="Picture 160" descr="s"/>
        <xdr:cNvPicPr/>
      </xdr:nvPicPr>
      <xdr:blipFill>
        <a:blip r:embed="rId1536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1536" name="Picture 161" descr="s"/>
        <xdr:cNvPicPr/>
      </xdr:nvPicPr>
      <xdr:blipFill>
        <a:blip r:embed="rId1537"/>
        <a:stretch/>
      </xdr:blipFill>
      <xdr:spPr>
        <a:xfrm>
          <a:off x="0" y="1476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37" name="Picture 34" descr="s"/>
        <xdr:cNvPicPr/>
      </xdr:nvPicPr>
      <xdr:blipFill>
        <a:blip r:embed="rId153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38" name="Picture 35" descr="s"/>
        <xdr:cNvPicPr/>
      </xdr:nvPicPr>
      <xdr:blipFill>
        <a:blip r:embed="rId153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39" name="Picture 36" descr="s"/>
        <xdr:cNvPicPr/>
      </xdr:nvPicPr>
      <xdr:blipFill>
        <a:blip r:embed="rId154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0" name="Picture 37" descr="s"/>
        <xdr:cNvPicPr/>
      </xdr:nvPicPr>
      <xdr:blipFill>
        <a:blip r:embed="rId154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1" name="Picture 38" descr="s"/>
        <xdr:cNvPicPr/>
      </xdr:nvPicPr>
      <xdr:blipFill>
        <a:blip r:embed="rId154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2" name="Picture 39" descr="s"/>
        <xdr:cNvPicPr/>
      </xdr:nvPicPr>
      <xdr:blipFill>
        <a:blip r:embed="rId154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3" name="Picture 40" descr="s"/>
        <xdr:cNvPicPr/>
      </xdr:nvPicPr>
      <xdr:blipFill>
        <a:blip r:embed="rId154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4" name="Picture 41" descr="s"/>
        <xdr:cNvPicPr/>
      </xdr:nvPicPr>
      <xdr:blipFill>
        <a:blip r:embed="rId154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5" name="Picture 42" descr="s"/>
        <xdr:cNvPicPr/>
      </xdr:nvPicPr>
      <xdr:blipFill>
        <a:blip r:embed="rId154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6" name="Picture 43" descr="s"/>
        <xdr:cNvPicPr/>
      </xdr:nvPicPr>
      <xdr:blipFill>
        <a:blip r:embed="rId154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7" name="Picture 44" descr="s"/>
        <xdr:cNvPicPr/>
      </xdr:nvPicPr>
      <xdr:blipFill>
        <a:blip r:embed="rId154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8" name="Picture 45" descr="s"/>
        <xdr:cNvPicPr/>
      </xdr:nvPicPr>
      <xdr:blipFill>
        <a:blip r:embed="rId154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49" name="Picture 46" descr="s"/>
        <xdr:cNvPicPr/>
      </xdr:nvPicPr>
      <xdr:blipFill>
        <a:blip r:embed="rId155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0" name="Picture 47" descr="s"/>
        <xdr:cNvPicPr/>
      </xdr:nvPicPr>
      <xdr:blipFill>
        <a:blip r:embed="rId155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1" name="Picture 48" descr="s"/>
        <xdr:cNvPicPr/>
      </xdr:nvPicPr>
      <xdr:blipFill>
        <a:blip r:embed="rId155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2" name="Picture 49" descr="s"/>
        <xdr:cNvPicPr/>
      </xdr:nvPicPr>
      <xdr:blipFill>
        <a:blip r:embed="rId155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3" name="Picture 50" descr="s"/>
        <xdr:cNvPicPr/>
      </xdr:nvPicPr>
      <xdr:blipFill>
        <a:blip r:embed="rId155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4" name="Picture 51" descr="s"/>
        <xdr:cNvPicPr/>
      </xdr:nvPicPr>
      <xdr:blipFill>
        <a:blip r:embed="rId155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5" name="Picture 52" descr="s"/>
        <xdr:cNvPicPr/>
      </xdr:nvPicPr>
      <xdr:blipFill>
        <a:blip r:embed="rId155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6" name="Picture 53" descr="s"/>
        <xdr:cNvPicPr/>
      </xdr:nvPicPr>
      <xdr:blipFill>
        <a:blip r:embed="rId155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7" name="Picture 54" descr="s"/>
        <xdr:cNvPicPr/>
      </xdr:nvPicPr>
      <xdr:blipFill>
        <a:blip r:embed="rId155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8" name="Picture 55" descr="s"/>
        <xdr:cNvPicPr/>
      </xdr:nvPicPr>
      <xdr:blipFill>
        <a:blip r:embed="rId155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59" name="Picture 56" descr="s"/>
        <xdr:cNvPicPr/>
      </xdr:nvPicPr>
      <xdr:blipFill>
        <a:blip r:embed="rId156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0" name="Picture 57" descr="s"/>
        <xdr:cNvPicPr/>
      </xdr:nvPicPr>
      <xdr:blipFill>
        <a:blip r:embed="rId156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1" name="Picture 58" descr="s"/>
        <xdr:cNvPicPr/>
      </xdr:nvPicPr>
      <xdr:blipFill>
        <a:blip r:embed="rId156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2" name="Picture 59" descr="s"/>
        <xdr:cNvPicPr/>
      </xdr:nvPicPr>
      <xdr:blipFill>
        <a:blip r:embed="rId156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3" name="Picture 60" descr="s"/>
        <xdr:cNvPicPr/>
      </xdr:nvPicPr>
      <xdr:blipFill>
        <a:blip r:embed="rId156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4" name="Picture 61" descr="s"/>
        <xdr:cNvPicPr/>
      </xdr:nvPicPr>
      <xdr:blipFill>
        <a:blip r:embed="rId156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5" name="Picture 62" descr="s"/>
        <xdr:cNvPicPr/>
      </xdr:nvPicPr>
      <xdr:blipFill>
        <a:blip r:embed="rId156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6" name="Picture 63" descr="s"/>
        <xdr:cNvPicPr/>
      </xdr:nvPicPr>
      <xdr:blipFill>
        <a:blip r:embed="rId156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7" name="Picture 64" descr="s"/>
        <xdr:cNvPicPr/>
      </xdr:nvPicPr>
      <xdr:blipFill>
        <a:blip r:embed="rId156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8" name="Picture 65" descr="s"/>
        <xdr:cNvPicPr/>
      </xdr:nvPicPr>
      <xdr:blipFill>
        <a:blip r:embed="rId156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69" name="Picture 66" descr="s"/>
        <xdr:cNvPicPr/>
      </xdr:nvPicPr>
      <xdr:blipFill>
        <a:blip r:embed="rId157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0" name="Picture 67" descr="s"/>
        <xdr:cNvPicPr/>
      </xdr:nvPicPr>
      <xdr:blipFill>
        <a:blip r:embed="rId157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1" name="Picture 68" descr="s"/>
        <xdr:cNvPicPr/>
      </xdr:nvPicPr>
      <xdr:blipFill>
        <a:blip r:embed="rId157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2" name="Picture 69" descr="s"/>
        <xdr:cNvPicPr/>
      </xdr:nvPicPr>
      <xdr:blipFill>
        <a:blip r:embed="rId157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3" name="Picture 70" descr="s"/>
        <xdr:cNvPicPr/>
      </xdr:nvPicPr>
      <xdr:blipFill>
        <a:blip r:embed="rId157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4" name="Picture 71" descr="s"/>
        <xdr:cNvPicPr/>
      </xdr:nvPicPr>
      <xdr:blipFill>
        <a:blip r:embed="rId157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5" name="Picture 72" descr="s"/>
        <xdr:cNvPicPr/>
      </xdr:nvPicPr>
      <xdr:blipFill>
        <a:blip r:embed="rId157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6" name="Picture 73" descr="s"/>
        <xdr:cNvPicPr/>
      </xdr:nvPicPr>
      <xdr:blipFill>
        <a:blip r:embed="rId157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7" name="Picture 74" descr="s"/>
        <xdr:cNvPicPr/>
      </xdr:nvPicPr>
      <xdr:blipFill>
        <a:blip r:embed="rId157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8" name="Picture 75" descr="s"/>
        <xdr:cNvPicPr/>
      </xdr:nvPicPr>
      <xdr:blipFill>
        <a:blip r:embed="rId157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79" name="Picture 76" descr="s"/>
        <xdr:cNvPicPr/>
      </xdr:nvPicPr>
      <xdr:blipFill>
        <a:blip r:embed="rId158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0" name="Picture 77" descr="s"/>
        <xdr:cNvPicPr/>
      </xdr:nvPicPr>
      <xdr:blipFill>
        <a:blip r:embed="rId158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1" name="Picture 78" descr="s"/>
        <xdr:cNvPicPr/>
      </xdr:nvPicPr>
      <xdr:blipFill>
        <a:blip r:embed="rId158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2" name="Picture 79" descr="s"/>
        <xdr:cNvPicPr/>
      </xdr:nvPicPr>
      <xdr:blipFill>
        <a:blip r:embed="rId158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3" name="Picture 80" descr="s"/>
        <xdr:cNvPicPr/>
      </xdr:nvPicPr>
      <xdr:blipFill>
        <a:blip r:embed="rId158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4" name="Picture 81" descr="s"/>
        <xdr:cNvPicPr/>
      </xdr:nvPicPr>
      <xdr:blipFill>
        <a:blip r:embed="rId158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5" name="Picture 82" descr="s"/>
        <xdr:cNvPicPr/>
      </xdr:nvPicPr>
      <xdr:blipFill>
        <a:blip r:embed="rId158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6" name="Picture 83" descr="s"/>
        <xdr:cNvPicPr/>
      </xdr:nvPicPr>
      <xdr:blipFill>
        <a:blip r:embed="rId158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7" name="Picture 84" descr="s"/>
        <xdr:cNvPicPr/>
      </xdr:nvPicPr>
      <xdr:blipFill>
        <a:blip r:embed="rId158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8" name="Picture 85" descr="s"/>
        <xdr:cNvPicPr/>
      </xdr:nvPicPr>
      <xdr:blipFill>
        <a:blip r:embed="rId158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89" name="Picture 86" descr="s"/>
        <xdr:cNvPicPr/>
      </xdr:nvPicPr>
      <xdr:blipFill>
        <a:blip r:embed="rId159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0" name="Picture 87" descr="s"/>
        <xdr:cNvPicPr/>
      </xdr:nvPicPr>
      <xdr:blipFill>
        <a:blip r:embed="rId159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1" name="Picture 88" descr="s"/>
        <xdr:cNvPicPr/>
      </xdr:nvPicPr>
      <xdr:blipFill>
        <a:blip r:embed="rId1592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2" name="Picture 89" descr="s"/>
        <xdr:cNvPicPr/>
      </xdr:nvPicPr>
      <xdr:blipFill>
        <a:blip r:embed="rId1593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3" name="Picture 90" descr="s"/>
        <xdr:cNvPicPr/>
      </xdr:nvPicPr>
      <xdr:blipFill>
        <a:blip r:embed="rId1594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4" name="Picture 91" descr="s"/>
        <xdr:cNvPicPr/>
      </xdr:nvPicPr>
      <xdr:blipFill>
        <a:blip r:embed="rId1595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5" name="Picture 92" descr="s"/>
        <xdr:cNvPicPr/>
      </xdr:nvPicPr>
      <xdr:blipFill>
        <a:blip r:embed="rId1596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6" name="Picture 93" descr="s"/>
        <xdr:cNvPicPr/>
      </xdr:nvPicPr>
      <xdr:blipFill>
        <a:blip r:embed="rId1597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7" name="Picture 94" descr="s"/>
        <xdr:cNvPicPr/>
      </xdr:nvPicPr>
      <xdr:blipFill>
        <a:blip r:embed="rId1598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8" name="Picture 95" descr="s"/>
        <xdr:cNvPicPr/>
      </xdr:nvPicPr>
      <xdr:blipFill>
        <a:blip r:embed="rId1599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599" name="Picture 96" descr="s"/>
        <xdr:cNvPicPr/>
      </xdr:nvPicPr>
      <xdr:blipFill>
        <a:blip r:embed="rId1600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0</xdr:colOff>
      <xdr:row>7</xdr:row>
      <xdr:rowOff>9720</xdr:rowOff>
    </xdr:to>
    <xdr:pic>
      <xdr:nvPicPr>
        <xdr:cNvPr id="1600" name="Picture 97" descr="s"/>
        <xdr:cNvPicPr/>
      </xdr:nvPicPr>
      <xdr:blipFill>
        <a:blip r:embed="rId1601"/>
        <a:stretch/>
      </xdr:blipFill>
      <xdr:spPr>
        <a:xfrm>
          <a:off x="0" y="17049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1" name="Picture 98" descr="s"/>
        <xdr:cNvPicPr/>
      </xdr:nvPicPr>
      <xdr:blipFill>
        <a:blip r:embed="rId160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2" name="Picture 99" descr="s"/>
        <xdr:cNvPicPr/>
      </xdr:nvPicPr>
      <xdr:blipFill>
        <a:blip r:embed="rId160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3" name="Picture 100" descr="s"/>
        <xdr:cNvPicPr/>
      </xdr:nvPicPr>
      <xdr:blipFill>
        <a:blip r:embed="rId160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4" name="Picture 101" descr="s"/>
        <xdr:cNvPicPr/>
      </xdr:nvPicPr>
      <xdr:blipFill>
        <a:blip r:embed="rId160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5" name="Picture 102" descr="s"/>
        <xdr:cNvPicPr/>
      </xdr:nvPicPr>
      <xdr:blipFill>
        <a:blip r:embed="rId160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6" name="Picture 103" descr="s"/>
        <xdr:cNvPicPr/>
      </xdr:nvPicPr>
      <xdr:blipFill>
        <a:blip r:embed="rId160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7" name="Picture 104" descr="s"/>
        <xdr:cNvPicPr/>
      </xdr:nvPicPr>
      <xdr:blipFill>
        <a:blip r:embed="rId160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8" name="Picture 105" descr="s"/>
        <xdr:cNvPicPr/>
      </xdr:nvPicPr>
      <xdr:blipFill>
        <a:blip r:embed="rId160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09" name="Picture 106" descr="s"/>
        <xdr:cNvPicPr/>
      </xdr:nvPicPr>
      <xdr:blipFill>
        <a:blip r:embed="rId161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0" name="Picture 107" descr="s"/>
        <xdr:cNvPicPr/>
      </xdr:nvPicPr>
      <xdr:blipFill>
        <a:blip r:embed="rId161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1" name="Picture 108" descr="s"/>
        <xdr:cNvPicPr/>
      </xdr:nvPicPr>
      <xdr:blipFill>
        <a:blip r:embed="rId161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2" name="Picture 109" descr="s"/>
        <xdr:cNvPicPr/>
      </xdr:nvPicPr>
      <xdr:blipFill>
        <a:blip r:embed="rId161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3" name="Picture 110" descr="s"/>
        <xdr:cNvPicPr/>
      </xdr:nvPicPr>
      <xdr:blipFill>
        <a:blip r:embed="rId161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4" name="Picture 111" descr="s"/>
        <xdr:cNvPicPr/>
      </xdr:nvPicPr>
      <xdr:blipFill>
        <a:blip r:embed="rId161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5" name="Picture 112" descr="s"/>
        <xdr:cNvPicPr/>
      </xdr:nvPicPr>
      <xdr:blipFill>
        <a:blip r:embed="rId161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6" name="Picture 113" descr="s"/>
        <xdr:cNvPicPr/>
      </xdr:nvPicPr>
      <xdr:blipFill>
        <a:blip r:embed="rId161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7" name="Picture 114" descr="s"/>
        <xdr:cNvPicPr/>
      </xdr:nvPicPr>
      <xdr:blipFill>
        <a:blip r:embed="rId161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8" name="Picture 115" descr="s"/>
        <xdr:cNvPicPr/>
      </xdr:nvPicPr>
      <xdr:blipFill>
        <a:blip r:embed="rId161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19" name="Picture 116" descr="s"/>
        <xdr:cNvPicPr/>
      </xdr:nvPicPr>
      <xdr:blipFill>
        <a:blip r:embed="rId162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0" name="Picture 117" descr="s"/>
        <xdr:cNvPicPr/>
      </xdr:nvPicPr>
      <xdr:blipFill>
        <a:blip r:embed="rId162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1" name="Picture 118" descr="s"/>
        <xdr:cNvPicPr/>
      </xdr:nvPicPr>
      <xdr:blipFill>
        <a:blip r:embed="rId162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2" name="Picture 119" descr="s"/>
        <xdr:cNvPicPr/>
      </xdr:nvPicPr>
      <xdr:blipFill>
        <a:blip r:embed="rId162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3" name="Picture 120" descr="s"/>
        <xdr:cNvPicPr/>
      </xdr:nvPicPr>
      <xdr:blipFill>
        <a:blip r:embed="rId162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4" name="Picture 121" descr="s"/>
        <xdr:cNvPicPr/>
      </xdr:nvPicPr>
      <xdr:blipFill>
        <a:blip r:embed="rId162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5" name="Picture 122" descr="s"/>
        <xdr:cNvPicPr/>
      </xdr:nvPicPr>
      <xdr:blipFill>
        <a:blip r:embed="rId162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6" name="Picture 123" descr="s"/>
        <xdr:cNvPicPr/>
      </xdr:nvPicPr>
      <xdr:blipFill>
        <a:blip r:embed="rId162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7" name="Picture 124" descr="s"/>
        <xdr:cNvPicPr/>
      </xdr:nvPicPr>
      <xdr:blipFill>
        <a:blip r:embed="rId162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8" name="Picture 125" descr="s"/>
        <xdr:cNvPicPr/>
      </xdr:nvPicPr>
      <xdr:blipFill>
        <a:blip r:embed="rId162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29" name="Picture 126" descr="s"/>
        <xdr:cNvPicPr/>
      </xdr:nvPicPr>
      <xdr:blipFill>
        <a:blip r:embed="rId163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0" name="Picture 127" descr="s"/>
        <xdr:cNvPicPr/>
      </xdr:nvPicPr>
      <xdr:blipFill>
        <a:blip r:embed="rId163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1" name="Picture 128" descr="s"/>
        <xdr:cNvPicPr/>
      </xdr:nvPicPr>
      <xdr:blipFill>
        <a:blip r:embed="rId163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2" name="Picture 129" descr="s"/>
        <xdr:cNvPicPr/>
      </xdr:nvPicPr>
      <xdr:blipFill>
        <a:blip r:embed="rId163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3" name="Picture 130" descr="s"/>
        <xdr:cNvPicPr/>
      </xdr:nvPicPr>
      <xdr:blipFill>
        <a:blip r:embed="rId163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4" name="Picture 131" descr="s"/>
        <xdr:cNvPicPr/>
      </xdr:nvPicPr>
      <xdr:blipFill>
        <a:blip r:embed="rId163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5" name="Picture 132" descr="s"/>
        <xdr:cNvPicPr/>
      </xdr:nvPicPr>
      <xdr:blipFill>
        <a:blip r:embed="rId163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6" name="Picture 133" descr="s"/>
        <xdr:cNvPicPr/>
      </xdr:nvPicPr>
      <xdr:blipFill>
        <a:blip r:embed="rId163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7" name="Picture 134" descr="s"/>
        <xdr:cNvPicPr/>
      </xdr:nvPicPr>
      <xdr:blipFill>
        <a:blip r:embed="rId163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8" name="Picture 135" descr="s"/>
        <xdr:cNvPicPr/>
      </xdr:nvPicPr>
      <xdr:blipFill>
        <a:blip r:embed="rId163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39" name="Picture 136" descr="s"/>
        <xdr:cNvPicPr/>
      </xdr:nvPicPr>
      <xdr:blipFill>
        <a:blip r:embed="rId164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0" name="Picture 137" descr="s"/>
        <xdr:cNvPicPr/>
      </xdr:nvPicPr>
      <xdr:blipFill>
        <a:blip r:embed="rId164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1" name="Picture 138" descr="s"/>
        <xdr:cNvPicPr/>
      </xdr:nvPicPr>
      <xdr:blipFill>
        <a:blip r:embed="rId164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2" name="Picture 139" descr="s"/>
        <xdr:cNvPicPr/>
      </xdr:nvPicPr>
      <xdr:blipFill>
        <a:blip r:embed="rId164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3" name="Picture 140" descr="s"/>
        <xdr:cNvPicPr/>
      </xdr:nvPicPr>
      <xdr:blipFill>
        <a:blip r:embed="rId164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4" name="Picture 141" descr="s"/>
        <xdr:cNvPicPr/>
      </xdr:nvPicPr>
      <xdr:blipFill>
        <a:blip r:embed="rId164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5" name="Picture 142" descr="s"/>
        <xdr:cNvPicPr/>
      </xdr:nvPicPr>
      <xdr:blipFill>
        <a:blip r:embed="rId164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6" name="Picture 143" descr="s"/>
        <xdr:cNvPicPr/>
      </xdr:nvPicPr>
      <xdr:blipFill>
        <a:blip r:embed="rId164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7" name="Picture 144" descr="s"/>
        <xdr:cNvPicPr/>
      </xdr:nvPicPr>
      <xdr:blipFill>
        <a:blip r:embed="rId164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8" name="Picture 145" descr="s"/>
        <xdr:cNvPicPr/>
      </xdr:nvPicPr>
      <xdr:blipFill>
        <a:blip r:embed="rId164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49" name="Picture 146" descr="s"/>
        <xdr:cNvPicPr/>
      </xdr:nvPicPr>
      <xdr:blipFill>
        <a:blip r:embed="rId165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0" name="Picture 147" descr="s"/>
        <xdr:cNvPicPr/>
      </xdr:nvPicPr>
      <xdr:blipFill>
        <a:blip r:embed="rId165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1" name="Picture 148" descr="s"/>
        <xdr:cNvPicPr/>
      </xdr:nvPicPr>
      <xdr:blipFill>
        <a:blip r:embed="rId165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2" name="Picture 149" descr="s"/>
        <xdr:cNvPicPr/>
      </xdr:nvPicPr>
      <xdr:blipFill>
        <a:blip r:embed="rId165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3" name="Picture 150" descr="s"/>
        <xdr:cNvPicPr/>
      </xdr:nvPicPr>
      <xdr:blipFill>
        <a:blip r:embed="rId165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4" name="Picture 151" descr="s"/>
        <xdr:cNvPicPr/>
      </xdr:nvPicPr>
      <xdr:blipFill>
        <a:blip r:embed="rId165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5" name="Picture 152" descr="s"/>
        <xdr:cNvPicPr/>
      </xdr:nvPicPr>
      <xdr:blipFill>
        <a:blip r:embed="rId165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6" name="Picture 153" descr="s"/>
        <xdr:cNvPicPr/>
      </xdr:nvPicPr>
      <xdr:blipFill>
        <a:blip r:embed="rId165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7" name="Picture 154" descr="s"/>
        <xdr:cNvPicPr/>
      </xdr:nvPicPr>
      <xdr:blipFill>
        <a:blip r:embed="rId165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8" name="Picture 155" descr="s"/>
        <xdr:cNvPicPr/>
      </xdr:nvPicPr>
      <xdr:blipFill>
        <a:blip r:embed="rId165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59" name="Picture 156" descr="s"/>
        <xdr:cNvPicPr/>
      </xdr:nvPicPr>
      <xdr:blipFill>
        <a:blip r:embed="rId166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0" name="Picture 157" descr="s"/>
        <xdr:cNvPicPr/>
      </xdr:nvPicPr>
      <xdr:blipFill>
        <a:blip r:embed="rId166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1" name="Picture 158" descr="s"/>
        <xdr:cNvPicPr/>
      </xdr:nvPicPr>
      <xdr:blipFill>
        <a:blip r:embed="rId166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2" name="Picture 159" descr="s"/>
        <xdr:cNvPicPr/>
      </xdr:nvPicPr>
      <xdr:blipFill>
        <a:blip r:embed="rId166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3" name="Picture 160" descr="s"/>
        <xdr:cNvPicPr/>
      </xdr:nvPicPr>
      <xdr:blipFill>
        <a:blip r:embed="rId166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4" name="Picture 161" descr="s"/>
        <xdr:cNvPicPr/>
      </xdr:nvPicPr>
      <xdr:blipFill>
        <a:blip r:embed="rId166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5" name="Picture 11110" descr="s"/>
        <xdr:cNvPicPr/>
      </xdr:nvPicPr>
      <xdr:blipFill>
        <a:blip r:embed="rId166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6" name="Picture 11111" descr="s"/>
        <xdr:cNvPicPr/>
      </xdr:nvPicPr>
      <xdr:blipFill>
        <a:blip r:embed="rId166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7" name="Picture 11112" descr="s"/>
        <xdr:cNvPicPr/>
      </xdr:nvPicPr>
      <xdr:blipFill>
        <a:blip r:embed="rId166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8" name="Picture 11113" descr="s"/>
        <xdr:cNvPicPr/>
      </xdr:nvPicPr>
      <xdr:blipFill>
        <a:blip r:embed="rId166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69" name="Picture 11114" descr="s"/>
        <xdr:cNvPicPr/>
      </xdr:nvPicPr>
      <xdr:blipFill>
        <a:blip r:embed="rId167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0" name="Picture 11115" descr="s"/>
        <xdr:cNvPicPr/>
      </xdr:nvPicPr>
      <xdr:blipFill>
        <a:blip r:embed="rId167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1" name="Picture 11116" descr="s"/>
        <xdr:cNvPicPr/>
      </xdr:nvPicPr>
      <xdr:blipFill>
        <a:blip r:embed="rId167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2" name="Picture 11117" descr="s"/>
        <xdr:cNvPicPr/>
      </xdr:nvPicPr>
      <xdr:blipFill>
        <a:blip r:embed="rId167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3" name="Picture 11118" descr="s"/>
        <xdr:cNvPicPr/>
      </xdr:nvPicPr>
      <xdr:blipFill>
        <a:blip r:embed="rId167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4" name="Picture 11119" descr="s"/>
        <xdr:cNvPicPr/>
      </xdr:nvPicPr>
      <xdr:blipFill>
        <a:blip r:embed="rId167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5" name="Picture 11120" descr="s"/>
        <xdr:cNvPicPr/>
      </xdr:nvPicPr>
      <xdr:blipFill>
        <a:blip r:embed="rId167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6" name="Picture 11121" descr="s"/>
        <xdr:cNvPicPr/>
      </xdr:nvPicPr>
      <xdr:blipFill>
        <a:blip r:embed="rId167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7" name="Picture 11122" descr="s"/>
        <xdr:cNvPicPr/>
      </xdr:nvPicPr>
      <xdr:blipFill>
        <a:blip r:embed="rId167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8" name="Picture 11123" descr="s"/>
        <xdr:cNvPicPr/>
      </xdr:nvPicPr>
      <xdr:blipFill>
        <a:blip r:embed="rId167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79" name="Picture 11124" descr="s"/>
        <xdr:cNvPicPr/>
      </xdr:nvPicPr>
      <xdr:blipFill>
        <a:blip r:embed="rId168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0" name="Picture 11125" descr="s"/>
        <xdr:cNvPicPr/>
      </xdr:nvPicPr>
      <xdr:blipFill>
        <a:blip r:embed="rId168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1" name="Picture 11126" descr="s"/>
        <xdr:cNvPicPr/>
      </xdr:nvPicPr>
      <xdr:blipFill>
        <a:blip r:embed="rId168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2" name="Picture 11127" descr="s"/>
        <xdr:cNvPicPr/>
      </xdr:nvPicPr>
      <xdr:blipFill>
        <a:blip r:embed="rId168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3" name="Picture 11128" descr="s"/>
        <xdr:cNvPicPr/>
      </xdr:nvPicPr>
      <xdr:blipFill>
        <a:blip r:embed="rId168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4" name="Picture 11129" descr="s"/>
        <xdr:cNvPicPr/>
      </xdr:nvPicPr>
      <xdr:blipFill>
        <a:blip r:embed="rId168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5" name="Picture 11130" descr="s"/>
        <xdr:cNvPicPr/>
      </xdr:nvPicPr>
      <xdr:blipFill>
        <a:blip r:embed="rId168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6" name="Picture 11131" descr="s"/>
        <xdr:cNvPicPr/>
      </xdr:nvPicPr>
      <xdr:blipFill>
        <a:blip r:embed="rId168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7" name="Picture 11132" descr="s"/>
        <xdr:cNvPicPr/>
      </xdr:nvPicPr>
      <xdr:blipFill>
        <a:blip r:embed="rId1688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8" name="Picture 11133" descr="s"/>
        <xdr:cNvPicPr/>
      </xdr:nvPicPr>
      <xdr:blipFill>
        <a:blip r:embed="rId1689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89" name="Picture 11134" descr="s"/>
        <xdr:cNvPicPr/>
      </xdr:nvPicPr>
      <xdr:blipFill>
        <a:blip r:embed="rId1690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0" name="Picture 11135" descr="s"/>
        <xdr:cNvPicPr/>
      </xdr:nvPicPr>
      <xdr:blipFill>
        <a:blip r:embed="rId1691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1" name="Picture 11136" descr="s"/>
        <xdr:cNvPicPr/>
      </xdr:nvPicPr>
      <xdr:blipFill>
        <a:blip r:embed="rId1692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2" name="Picture 11137" descr="s"/>
        <xdr:cNvPicPr/>
      </xdr:nvPicPr>
      <xdr:blipFill>
        <a:blip r:embed="rId1693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3" name="Picture 11138" descr="s"/>
        <xdr:cNvPicPr/>
      </xdr:nvPicPr>
      <xdr:blipFill>
        <a:blip r:embed="rId1694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4" name="Picture 11139" descr="s"/>
        <xdr:cNvPicPr/>
      </xdr:nvPicPr>
      <xdr:blipFill>
        <a:blip r:embed="rId1695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5" name="Picture 11140" descr="s"/>
        <xdr:cNvPicPr/>
      </xdr:nvPicPr>
      <xdr:blipFill>
        <a:blip r:embed="rId1696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0</xdr:colOff>
      <xdr:row>9</xdr:row>
      <xdr:rowOff>9720</xdr:rowOff>
    </xdr:to>
    <xdr:pic>
      <xdr:nvPicPr>
        <xdr:cNvPr id="1696" name="Picture 11141" descr="s"/>
        <xdr:cNvPicPr/>
      </xdr:nvPicPr>
      <xdr:blipFill>
        <a:blip r:embed="rId1697"/>
        <a:stretch/>
      </xdr:blipFill>
      <xdr:spPr>
        <a:xfrm>
          <a:off x="0" y="2162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697" name="Picture 45700" descr="s"/>
        <xdr:cNvPicPr/>
      </xdr:nvPicPr>
      <xdr:blipFill>
        <a:blip r:embed="rId169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698" name="Picture 45701" descr="s"/>
        <xdr:cNvPicPr/>
      </xdr:nvPicPr>
      <xdr:blipFill>
        <a:blip r:embed="rId169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699" name="Picture 45702" descr="s"/>
        <xdr:cNvPicPr/>
      </xdr:nvPicPr>
      <xdr:blipFill>
        <a:blip r:embed="rId170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0" name="Picture 45703" descr="s"/>
        <xdr:cNvPicPr/>
      </xdr:nvPicPr>
      <xdr:blipFill>
        <a:blip r:embed="rId170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1" name="Picture 45704" descr="s"/>
        <xdr:cNvPicPr/>
      </xdr:nvPicPr>
      <xdr:blipFill>
        <a:blip r:embed="rId170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2" name="Picture 45705" descr="s"/>
        <xdr:cNvPicPr/>
      </xdr:nvPicPr>
      <xdr:blipFill>
        <a:blip r:embed="rId170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3" name="Picture 45706" descr="s"/>
        <xdr:cNvPicPr/>
      </xdr:nvPicPr>
      <xdr:blipFill>
        <a:blip r:embed="rId170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4" name="Picture 45707" descr="s"/>
        <xdr:cNvPicPr/>
      </xdr:nvPicPr>
      <xdr:blipFill>
        <a:blip r:embed="rId170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5" name="Picture 45708" descr="s"/>
        <xdr:cNvPicPr/>
      </xdr:nvPicPr>
      <xdr:blipFill>
        <a:blip r:embed="rId170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6" name="Picture 45709" descr="s"/>
        <xdr:cNvPicPr/>
      </xdr:nvPicPr>
      <xdr:blipFill>
        <a:blip r:embed="rId170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7" name="Picture 45710" descr="s"/>
        <xdr:cNvPicPr/>
      </xdr:nvPicPr>
      <xdr:blipFill>
        <a:blip r:embed="rId170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8" name="Picture 45711" descr="s"/>
        <xdr:cNvPicPr/>
      </xdr:nvPicPr>
      <xdr:blipFill>
        <a:blip r:embed="rId170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09" name="Picture 45712" descr="s"/>
        <xdr:cNvPicPr/>
      </xdr:nvPicPr>
      <xdr:blipFill>
        <a:blip r:embed="rId171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0" name="Picture 45713" descr="s"/>
        <xdr:cNvPicPr/>
      </xdr:nvPicPr>
      <xdr:blipFill>
        <a:blip r:embed="rId171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1" name="Picture 45714" descr="s"/>
        <xdr:cNvPicPr/>
      </xdr:nvPicPr>
      <xdr:blipFill>
        <a:blip r:embed="rId171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2" name="Picture 45715" descr="s"/>
        <xdr:cNvPicPr/>
      </xdr:nvPicPr>
      <xdr:blipFill>
        <a:blip r:embed="rId171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3" name="Picture 45716" descr="s"/>
        <xdr:cNvPicPr/>
      </xdr:nvPicPr>
      <xdr:blipFill>
        <a:blip r:embed="rId171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4" name="Picture 45717" descr="s"/>
        <xdr:cNvPicPr/>
      </xdr:nvPicPr>
      <xdr:blipFill>
        <a:blip r:embed="rId171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5" name="Picture 45718" descr="s"/>
        <xdr:cNvPicPr/>
      </xdr:nvPicPr>
      <xdr:blipFill>
        <a:blip r:embed="rId171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6" name="Picture 45719" descr="s"/>
        <xdr:cNvPicPr/>
      </xdr:nvPicPr>
      <xdr:blipFill>
        <a:blip r:embed="rId171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7" name="Picture 45720" descr="s"/>
        <xdr:cNvPicPr/>
      </xdr:nvPicPr>
      <xdr:blipFill>
        <a:blip r:embed="rId171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8" name="Picture 45721" descr="s"/>
        <xdr:cNvPicPr/>
      </xdr:nvPicPr>
      <xdr:blipFill>
        <a:blip r:embed="rId171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19" name="Picture 45722" descr="s"/>
        <xdr:cNvPicPr/>
      </xdr:nvPicPr>
      <xdr:blipFill>
        <a:blip r:embed="rId172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0" name="Picture 45723" descr="s"/>
        <xdr:cNvPicPr/>
      </xdr:nvPicPr>
      <xdr:blipFill>
        <a:blip r:embed="rId172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1" name="Picture 45724" descr="s"/>
        <xdr:cNvPicPr/>
      </xdr:nvPicPr>
      <xdr:blipFill>
        <a:blip r:embed="rId172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2" name="Picture 45725" descr="s"/>
        <xdr:cNvPicPr/>
      </xdr:nvPicPr>
      <xdr:blipFill>
        <a:blip r:embed="rId172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3" name="Picture 45726" descr="s"/>
        <xdr:cNvPicPr/>
      </xdr:nvPicPr>
      <xdr:blipFill>
        <a:blip r:embed="rId172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4" name="Picture 45727" descr="s"/>
        <xdr:cNvPicPr/>
      </xdr:nvPicPr>
      <xdr:blipFill>
        <a:blip r:embed="rId172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5" name="Picture 45728" descr="s"/>
        <xdr:cNvPicPr/>
      </xdr:nvPicPr>
      <xdr:blipFill>
        <a:blip r:embed="rId172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6" name="Picture 45729" descr="s"/>
        <xdr:cNvPicPr/>
      </xdr:nvPicPr>
      <xdr:blipFill>
        <a:blip r:embed="rId172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7" name="Picture 45730" descr="s"/>
        <xdr:cNvPicPr/>
      </xdr:nvPicPr>
      <xdr:blipFill>
        <a:blip r:embed="rId172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8" name="Picture 45731" descr="s"/>
        <xdr:cNvPicPr/>
      </xdr:nvPicPr>
      <xdr:blipFill>
        <a:blip r:embed="rId172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29" name="Picture 45732" descr="s"/>
        <xdr:cNvPicPr/>
      </xdr:nvPicPr>
      <xdr:blipFill>
        <a:blip r:embed="rId173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0" name="Picture 45733" descr="s"/>
        <xdr:cNvPicPr/>
      </xdr:nvPicPr>
      <xdr:blipFill>
        <a:blip r:embed="rId173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1" name="Picture 45734" descr="s"/>
        <xdr:cNvPicPr/>
      </xdr:nvPicPr>
      <xdr:blipFill>
        <a:blip r:embed="rId173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2" name="Picture 45735" descr="s"/>
        <xdr:cNvPicPr/>
      </xdr:nvPicPr>
      <xdr:blipFill>
        <a:blip r:embed="rId173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3" name="Picture 45736" descr="s"/>
        <xdr:cNvPicPr/>
      </xdr:nvPicPr>
      <xdr:blipFill>
        <a:blip r:embed="rId173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4" name="Picture 45737" descr="s"/>
        <xdr:cNvPicPr/>
      </xdr:nvPicPr>
      <xdr:blipFill>
        <a:blip r:embed="rId173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5" name="Picture 45738" descr="s"/>
        <xdr:cNvPicPr/>
      </xdr:nvPicPr>
      <xdr:blipFill>
        <a:blip r:embed="rId173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6" name="Picture 45739" descr="s"/>
        <xdr:cNvPicPr/>
      </xdr:nvPicPr>
      <xdr:blipFill>
        <a:blip r:embed="rId173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7" name="Picture 45740" descr="s"/>
        <xdr:cNvPicPr/>
      </xdr:nvPicPr>
      <xdr:blipFill>
        <a:blip r:embed="rId173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8" name="Picture 45741" descr="s"/>
        <xdr:cNvPicPr/>
      </xdr:nvPicPr>
      <xdr:blipFill>
        <a:blip r:embed="rId173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39" name="Picture 45742" descr="s"/>
        <xdr:cNvPicPr/>
      </xdr:nvPicPr>
      <xdr:blipFill>
        <a:blip r:embed="rId174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0" name="Picture 45743" descr="s"/>
        <xdr:cNvPicPr/>
      </xdr:nvPicPr>
      <xdr:blipFill>
        <a:blip r:embed="rId174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1" name="Picture 45744" descr="s"/>
        <xdr:cNvPicPr/>
      </xdr:nvPicPr>
      <xdr:blipFill>
        <a:blip r:embed="rId174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2" name="Picture 45745" descr="s"/>
        <xdr:cNvPicPr/>
      </xdr:nvPicPr>
      <xdr:blipFill>
        <a:blip r:embed="rId174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3" name="Picture 45746" descr="s"/>
        <xdr:cNvPicPr/>
      </xdr:nvPicPr>
      <xdr:blipFill>
        <a:blip r:embed="rId174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4" name="Picture 45747" descr="s"/>
        <xdr:cNvPicPr/>
      </xdr:nvPicPr>
      <xdr:blipFill>
        <a:blip r:embed="rId174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5" name="Picture 45748" descr="s"/>
        <xdr:cNvPicPr/>
      </xdr:nvPicPr>
      <xdr:blipFill>
        <a:blip r:embed="rId174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6" name="Picture 45749" descr="s"/>
        <xdr:cNvPicPr/>
      </xdr:nvPicPr>
      <xdr:blipFill>
        <a:blip r:embed="rId174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7" name="Picture 45750" descr="s"/>
        <xdr:cNvPicPr/>
      </xdr:nvPicPr>
      <xdr:blipFill>
        <a:blip r:embed="rId174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8" name="Picture 45751" descr="s"/>
        <xdr:cNvPicPr/>
      </xdr:nvPicPr>
      <xdr:blipFill>
        <a:blip r:embed="rId174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49" name="Picture 45752" descr="s"/>
        <xdr:cNvPicPr/>
      </xdr:nvPicPr>
      <xdr:blipFill>
        <a:blip r:embed="rId175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0" name="Picture 45753" descr="s"/>
        <xdr:cNvPicPr/>
      </xdr:nvPicPr>
      <xdr:blipFill>
        <a:blip r:embed="rId175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1" name="Picture 45754" descr="s"/>
        <xdr:cNvPicPr/>
      </xdr:nvPicPr>
      <xdr:blipFill>
        <a:blip r:embed="rId1752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2" name="Picture 45755" descr="s"/>
        <xdr:cNvPicPr/>
      </xdr:nvPicPr>
      <xdr:blipFill>
        <a:blip r:embed="rId1753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3" name="Picture 45756" descr="s"/>
        <xdr:cNvPicPr/>
      </xdr:nvPicPr>
      <xdr:blipFill>
        <a:blip r:embed="rId1754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4" name="Picture 45757" descr="s"/>
        <xdr:cNvPicPr/>
      </xdr:nvPicPr>
      <xdr:blipFill>
        <a:blip r:embed="rId1755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5" name="Picture 45758" descr="s"/>
        <xdr:cNvPicPr/>
      </xdr:nvPicPr>
      <xdr:blipFill>
        <a:blip r:embed="rId1756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6" name="Picture 45759" descr="s"/>
        <xdr:cNvPicPr/>
      </xdr:nvPicPr>
      <xdr:blipFill>
        <a:blip r:embed="rId1757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7" name="Picture 45760" descr="s"/>
        <xdr:cNvPicPr/>
      </xdr:nvPicPr>
      <xdr:blipFill>
        <a:blip r:embed="rId1758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8" name="Picture 45761" descr="s"/>
        <xdr:cNvPicPr/>
      </xdr:nvPicPr>
      <xdr:blipFill>
        <a:blip r:embed="rId1759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59" name="Picture 45762" descr="s"/>
        <xdr:cNvPicPr/>
      </xdr:nvPicPr>
      <xdr:blipFill>
        <a:blip r:embed="rId1760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1760" name="Picture 45763" descr="s"/>
        <xdr:cNvPicPr/>
      </xdr:nvPicPr>
      <xdr:blipFill>
        <a:blip r:embed="rId1761"/>
        <a:stretch/>
      </xdr:blipFill>
      <xdr:spPr>
        <a:xfrm>
          <a:off x="0" y="3076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1" name="Picture 98" descr="s"/>
        <xdr:cNvPicPr/>
      </xdr:nvPicPr>
      <xdr:blipFill>
        <a:blip r:embed="rId176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2" name="Picture 99" descr="s"/>
        <xdr:cNvPicPr/>
      </xdr:nvPicPr>
      <xdr:blipFill>
        <a:blip r:embed="rId176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3" name="Picture 100" descr="s"/>
        <xdr:cNvPicPr/>
      </xdr:nvPicPr>
      <xdr:blipFill>
        <a:blip r:embed="rId176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4" name="Picture 101" descr="s"/>
        <xdr:cNvPicPr/>
      </xdr:nvPicPr>
      <xdr:blipFill>
        <a:blip r:embed="rId176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5" name="Picture 102" descr="s"/>
        <xdr:cNvPicPr/>
      </xdr:nvPicPr>
      <xdr:blipFill>
        <a:blip r:embed="rId176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6" name="Picture 103" descr="s"/>
        <xdr:cNvPicPr/>
      </xdr:nvPicPr>
      <xdr:blipFill>
        <a:blip r:embed="rId176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7" name="Picture 104" descr="s"/>
        <xdr:cNvPicPr/>
      </xdr:nvPicPr>
      <xdr:blipFill>
        <a:blip r:embed="rId176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8" name="Picture 105" descr="s"/>
        <xdr:cNvPicPr/>
      </xdr:nvPicPr>
      <xdr:blipFill>
        <a:blip r:embed="rId176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69" name="Picture 106" descr="s"/>
        <xdr:cNvPicPr/>
      </xdr:nvPicPr>
      <xdr:blipFill>
        <a:blip r:embed="rId177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0" name="Picture 107" descr="s"/>
        <xdr:cNvPicPr/>
      </xdr:nvPicPr>
      <xdr:blipFill>
        <a:blip r:embed="rId177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1" name="Picture 108" descr="s"/>
        <xdr:cNvPicPr/>
      </xdr:nvPicPr>
      <xdr:blipFill>
        <a:blip r:embed="rId177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2" name="Picture 109" descr="s"/>
        <xdr:cNvPicPr/>
      </xdr:nvPicPr>
      <xdr:blipFill>
        <a:blip r:embed="rId177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3" name="Picture 110" descr="s"/>
        <xdr:cNvPicPr/>
      </xdr:nvPicPr>
      <xdr:blipFill>
        <a:blip r:embed="rId177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4" name="Picture 111" descr="s"/>
        <xdr:cNvPicPr/>
      </xdr:nvPicPr>
      <xdr:blipFill>
        <a:blip r:embed="rId177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5" name="Picture 112" descr="s"/>
        <xdr:cNvPicPr/>
      </xdr:nvPicPr>
      <xdr:blipFill>
        <a:blip r:embed="rId177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6" name="Picture 113" descr="s"/>
        <xdr:cNvPicPr/>
      </xdr:nvPicPr>
      <xdr:blipFill>
        <a:blip r:embed="rId177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7" name="Picture 114" descr="s"/>
        <xdr:cNvPicPr/>
      </xdr:nvPicPr>
      <xdr:blipFill>
        <a:blip r:embed="rId177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8" name="Picture 115" descr="s"/>
        <xdr:cNvPicPr/>
      </xdr:nvPicPr>
      <xdr:blipFill>
        <a:blip r:embed="rId177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79" name="Picture 116" descr="s"/>
        <xdr:cNvPicPr/>
      </xdr:nvPicPr>
      <xdr:blipFill>
        <a:blip r:embed="rId178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0" name="Picture 117" descr="s"/>
        <xdr:cNvPicPr/>
      </xdr:nvPicPr>
      <xdr:blipFill>
        <a:blip r:embed="rId178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1" name="Picture 118" descr="s"/>
        <xdr:cNvPicPr/>
      </xdr:nvPicPr>
      <xdr:blipFill>
        <a:blip r:embed="rId178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2" name="Picture 119" descr="s"/>
        <xdr:cNvPicPr/>
      </xdr:nvPicPr>
      <xdr:blipFill>
        <a:blip r:embed="rId178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3" name="Picture 120" descr="s"/>
        <xdr:cNvPicPr/>
      </xdr:nvPicPr>
      <xdr:blipFill>
        <a:blip r:embed="rId178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4" name="Picture 121" descr="s"/>
        <xdr:cNvPicPr/>
      </xdr:nvPicPr>
      <xdr:blipFill>
        <a:blip r:embed="rId178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5" name="Picture 122" descr="s"/>
        <xdr:cNvPicPr/>
      </xdr:nvPicPr>
      <xdr:blipFill>
        <a:blip r:embed="rId178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6" name="Picture 123" descr="s"/>
        <xdr:cNvPicPr/>
      </xdr:nvPicPr>
      <xdr:blipFill>
        <a:blip r:embed="rId178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7" name="Picture 124" descr="s"/>
        <xdr:cNvPicPr/>
      </xdr:nvPicPr>
      <xdr:blipFill>
        <a:blip r:embed="rId178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8" name="Picture 125" descr="s"/>
        <xdr:cNvPicPr/>
      </xdr:nvPicPr>
      <xdr:blipFill>
        <a:blip r:embed="rId178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89" name="Picture 126" descr="s"/>
        <xdr:cNvPicPr/>
      </xdr:nvPicPr>
      <xdr:blipFill>
        <a:blip r:embed="rId179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0" name="Picture 127" descr="s"/>
        <xdr:cNvPicPr/>
      </xdr:nvPicPr>
      <xdr:blipFill>
        <a:blip r:embed="rId179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1" name="Picture 128" descr="s"/>
        <xdr:cNvPicPr/>
      </xdr:nvPicPr>
      <xdr:blipFill>
        <a:blip r:embed="rId179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2" name="Picture 129" descr="s"/>
        <xdr:cNvPicPr/>
      </xdr:nvPicPr>
      <xdr:blipFill>
        <a:blip r:embed="rId179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3" name="Picture 130" descr="s"/>
        <xdr:cNvPicPr/>
      </xdr:nvPicPr>
      <xdr:blipFill>
        <a:blip r:embed="rId179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4" name="Picture 131" descr="s"/>
        <xdr:cNvPicPr/>
      </xdr:nvPicPr>
      <xdr:blipFill>
        <a:blip r:embed="rId179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5" name="Picture 132" descr="s"/>
        <xdr:cNvPicPr/>
      </xdr:nvPicPr>
      <xdr:blipFill>
        <a:blip r:embed="rId179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6" name="Picture 133" descr="s"/>
        <xdr:cNvPicPr/>
      </xdr:nvPicPr>
      <xdr:blipFill>
        <a:blip r:embed="rId179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7" name="Picture 134" descr="s"/>
        <xdr:cNvPicPr/>
      </xdr:nvPicPr>
      <xdr:blipFill>
        <a:blip r:embed="rId179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8" name="Picture 135" descr="s"/>
        <xdr:cNvPicPr/>
      </xdr:nvPicPr>
      <xdr:blipFill>
        <a:blip r:embed="rId179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799" name="Picture 136" descr="s"/>
        <xdr:cNvPicPr/>
      </xdr:nvPicPr>
      <xdr:blipFill>
        <a:blip r:embed="rId180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0" name="Picture 137" descr="s"/>
        <xdr:cNvPicPr/>
      </xdr:nvPicPr>
      <xdr:blipFill>
        <a:blip r:embed="rId180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1" name="Picture 138" descr="s"/>
        <xdr:cNvPicPr/>
      </xdr:nvPicPr>
      <xdr:blipFill>
        <a:blip r:embed="rId180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2" name="Picture 139" descr="s"/>
        <xdr:cNvPicPr/>
      </xdr:nvPicPr>
      <xdr:blipFill>
        <a:blip r:embed="rId180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3" name="Picture 140" descr="s"/>
        <xdr:cNvPicPr/>
      </xdr:nvPicPr>
      <xdr:blipFill>
        <a:blip r:embed="rId180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4" name="Picture 141" descr="s"/>
        <xdr:cNvPicPr/>
      </xdr:nvPicPr>
      <xdr:blipFill>
        <a:blip r:embed="rId180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5" name="Picture 142" descr="s"/>
        <xdr:cNvPicPr/>
      </xdr:nvPicPr>
      <xdr:blipFill>
        <a:blip r:embed="rId180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6" name="Picture 143" descr="s"/>
        <xdr:cNvPicPr/>
      </xdr:nvPicPr>
      <xdr:blipFill>
        <a:blip r:embed="rId180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7" name="Picture 144" descr="s"/>
        <xdr:cNvPicPr/>
      </xdr:nvPicPr>
      <xdr:blipFill>
        <a:blip r:embed="rId180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8" name="Picture 145" descr="s"/>
        <xdr:cNvPicPr/>
      </xdr:nvPicPr>
      <xdr:blipFill>
        <a:blip r:embed="rId180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09" name="Picture 146" descr="s"/>
        <xdr:cNvPicPr/>
      </xdr:nvPicPr>
      <xdr:blipFill>
        <a:blip r:embed="rId181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0" name="Picture 147" descr="s"/>
        <xdr:cNvPicPr/>
      </xdr:nvPicPr>
      <xdr:blipFill>
        <a:blip r:embed="rId181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1" name="Picture 148" descr="s"/>
        <xdr:cNvPicPr/>
      </xdr:nvPicPr>
      <xdr:blipFill>
        <a:blip r:embed="rId181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2" name="Picture 149" descr="s"/>
        <xdr:cNvPicPr/>
      </xdr:nvPicPr>
      <xdr:blipFill>
        <a:blip r:embed="rId181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3" name="Picture 150" descr="s"/>
        <xdr:cNvPicPr/>
      </xdr:nvPicPr>
      <xdr:blipFill>
        <a:blip r:embed="rId181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4" name="Picture 151" descr="s"/>
        <xdr:cNvPicPr/>
      </xdr:nvPicPr>
      <xdr:blipFill>
        <a:blip r:embed="rId181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5" name="Picture 152" descr="s"/>
        <xdr:cNvPicPr/>
      </xdr:nvPicPr>
      <xdr:blipFill>
        <a:blip r:embed="rId181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6" name="Picture 153" descr="s"/>
        <xdr:cNvPicPr/>
      </xdr:nvPicPr>
      <xdr:blipFill>
        <a:blip r:embed="rId181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7" name="Picture 154" descr="s"/>
        <xdr:cNvPicPr/>
      </xdr:nvPicPr>
      <xdr:blipFill>
        <a:blip r:embed="rId181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8" name="Picture 155" descr="s"/>
        <xdr:cNvPicPr/>
      </xdr:nvPicPr>
      <xdr:blipFill>
        <a:blip r:embed="rId181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19" name="Picture 156" descr="s"/>
        <xdr:cNvPicPr/>
      </xdr:nvPicPr>
      <xdr:blipFill>
        <a:blip r:embed="rId182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0" name="Picture 157" descr="s"/>
        <xdr:cNvPicPr/>
      </xdr:nvPicPr>
      <xdr:blipFill>
        <a:blip r:embed="rId182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1" name="Picture 158" descr="s"/>
        <xdr:cNvPicPr/>
      </xdr:nvPicPr>
      <xdr:blipFill>
        <a:blip r:embed="rId182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2" name="Picture 159" descr="s"/>
        <xdr:cNvPicPr/>
      </xdr:nvPicPr>
      <xdr:blipFill>
        <a:blip r:embed="rId182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3" name="Picture 160" descr="s"/>
        <xdr:cNvPicPr/>
      </xdr:nvPicPr>
      <xdr:blipFill>
        <a:blip r:embed="rId182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4" name="Picture 161" descr="s"/>
        <xdr:cNvPicPr/>
      </xdr:nvPicPr>
      <xdr:blipFill>
        <a:blip r:embed="rId182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5" name="Picture 11110" descr="s"/>
        <xdr:cNvPicPr/>
      </xdr:nvPicPr>
      <xdr:blipFill>
        <a:blip r:embed="rId182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6" name="Picture 11111" descr="s"/>
        <xdr:cNvPicPr/>
      </xdr:nvPicPr>
      <xdr:blipFill>
        <a:blip r:embed="rId182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7" name="Picture 11112" descr="s"/>
        <xdr:cNvPicPr/>
      </xdr:nvPicPr>
      <xdr:blipFill>
        <a:blip r:embed="rId182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8" name="Picture 11113" descr="s"/>
        <xdr:cNvPicPr/>
      </xdr:nvPicPr>
      <xdr:blipFill>
        <a:blip r:embed="rId182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29" name="Picture 11114" descr="s"/>
        <xdr:cNvPicPr/>
      </xdr:nvPicPr>
      <xdr:blipFill>
        <a:blip r:embed="rId183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0" name="Picture 11115" descr="s"/>
        <xdr:cNvPicPr/>
      </xdr:nvPicPr>
      <xdr:blipFill>
        <a:blip r:embed="rId183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1" name="Picture 11116" descr="s"/>
        <xdr:cNvPicPr/>
      </xdr:nvPicPr>
      <xdr:blipFill>
        <a:blip r:embed="rId183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2" name="Picture 11117" descr="s"/>
        <xdr:cNvPicPr/>
      </xdr:nvPicPr>
      <xdr:blipFill>
        <a:blip r:embed="rId183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3" name="Picture 11118" descr="s"/>
        <xdr:cNvPicPr/>
      </xdr:nvPicPr>
      <xdr:blipFill>
        <a:blip r:embed="rId183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4" name="Picture 11119" descr="s"/>
        <xdr:cNvPicPr/>
      </xdr:nvPicPr>
      <xdr:blipFill>
        <a:blip r:embed="rId183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5" name="Picture 11120" descr="s"/>
        <xdr:cNvPicPr/>
      </xdr:nvPicPr>
      <xdr:blipFill>
        <a:blip r:embed="rId183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6" name="Picture 11121" descr="s"/>
        <xdr:cNvPicPr/>
      </xdr:nvPicPr>
      <xdr:blipFill>
        <a:blip r:embed="rId183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7" name="Picture 11122" descr="s"/>
        <xdr:cNvPicPr/>
      </xdr:nvPicPr>
      <xdr:blipFill>
        <a:blip r:embed="rId183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8" name="Picture 11123" descr="s"/>
        <xdr:cNvPicPr/>
      </xdr:nvPicPr>
      <xdr:blipFill>
        <a:blip r:embed="rId183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39" name="Picture 11124" descr="s"/>
        <xdr:cNvPicPr/>
      </xdr:nvPicPr>
      <xdr:blipFill>
        <a:blip r:embed="rId184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0" name="Picture 11125" descr="s"/>
        <xdr:cNvPicPr/>
      </xdr:nvPicPr>
      <xdr:blipFill>
        <a:blip r:embed="rId184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1" name="Picture 11126" descr="s"/>
        <xdr:cNvPicPr/>
      </xdr:nvPicPr>
      <xdr:blipFill>
        <a:blip r:embed="rId184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2" name="Picture 11127" descr="s"/>
        <xdr:cNvPicPr/>
      </xdr:nvPicPr>
      <xdr:blipFill>
        <a:blip r:embed="rId184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3" name="Picture 11128" descr="s"/>
        <xdr:cNvPicPr/>
      </xdr:nvPicPr>
      <xdr:blipFill>
        <a:blip r:embed="rId184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4" name="Picture 11129" descr="s"/>
        <xdr:cNvPicPr/>
      </xdr:nvPicPr>
      <xdr:blipFill>
        <a:blip r:embed="rId184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5" name="Picture 11130" descr="s"/>
        <xdr:cNvPicPr/>
      </xdr:nvPicPr>
      <xdr:blipFill>
        <a:blip r:embed="rId184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6" name="Picture 11131" descr="s"/>
        <xdr:cNvPicPr/>
      </xdr:nvPicPr>
      <xdr:blipFill>
        <a:blip r:embed="rId184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7" name="Picture 11132" descr="s"/>
        <xdr:cNvPicPr/>
      </xdr:nvPicPr>
      <xdr:blipFill>
        <a:blip r:embed="rId1848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8" name="Picture 11133" descr="s"/>
        <xdr:cNvPicPr/>
      </xdr:nvPicPr>
      <xdr:blipFill>
        <a:blip r:embed="rId1849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49" name="Picture 11134" descr="s"/>
        <xdr:cNvPicPr/>
      </xdr:nvPicPr>
      <xdr:blipFill>
        <a:blip r:embed="rId1850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0" name="Picture 11135" descr="s"/>
        <xdr:cNvPicPr/>
      </xdr:nvPicPr>
      <xdr:blipFill>
        <a:blip r:embed="rId1851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1" name="Picture 11136" descr="s"/>
        <xdr:cNvPicPr/>
      </xdr:nvPicPr>
      <xdr:blipFill>
        <a:blip r:embed="rId1852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2" name="Picture 11137" descr="s"/>
        <xdr:cNvPicPr/>
      </xdr:nvPicPr>
      <xdr:blipFill>
        <a:blip r:embed="rId1853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3" name="Picture 11138" descr="s"/>
        <xdr:cNvPicPr/>
      </xdr:nvPicPr>
      <xdr:blipFill>
        <a:blip r:embed="rId1854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4" name="Picture 11139" descr="s"/>
        <xdr:cNvPicPr/>
      </xdr:nvPicPr>
      <xdr:blipFill>
        <a:blip r:embed="rId1855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5" name="Picture 11140" descr="s"/>
        <xdr:cNvPicPr/>
      </xdr:nvPicPr>
      <xdr:blipFill>
        <a:blip r:embed="rId1856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1856" name="Picture 11141" descr="s"/>
        <xdr:cNvPicPr/>
      </xdr:nvPicPr>
      <xdr:blipFill>
        <a:blip r:embed="rId1857"/>
        <a:stretch/>
      </xdr:blipFill>
      <xdr:spPr>
        <a:xfrm>
          <a:off x="0" y="3533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57" name="Picture 34" descr="s"/>
        <xdr:cNvPicPr/>
      </xdr:nvPicPr>
      <xdr:blipFill>
        <a:blip r:embed="rId185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58" name="Picture 35" descr="s"/>
        <xdr:cNvPicPr/>
      </xdr:nvPicPr>
      <xdr:blipFill>
        <a:blip r:embed="rId185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59" name="Picture 36" descr="s"/>
        <xdr:cNvPicPr/>
      </xdr:nvPicPr>
      <xdr:blipFill>
        <a:blip r:embed="rId186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0" name="Picture 37" descr="s"/>
        <xdr:cNvPicPr/>
      </xdr:nvPicPr>
      <xdr:blipFill>
        <a:blip r:embed="rId186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1" name="Picture 38" descr="s"/>
        <xdr:cNvPicPr/>
      </xdr:nvPicPr>
      <xdr:blipFill>
        <a:blip r:embed="rId186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2" name="Picture 39" descr="s"/>
        <xdr:cNvPicPr/>
      </xdr:nvPicPr>
      <xdr:blipFill>
        <a:blip r:embed="rId186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3" name="Picture 40" descr="s"/>
        <xdr:cNvPicPr/>
      </xdr:nvPicPr>
      <xdr:blipFill>
        <a:blip r:embed="rId186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4" name="Picture 41" descr="s"/>
        <xdr:cNvPicPr/>
      </xdr:nvPicPr>
      <xdr:blipFill>
        <a:blip r:embed="rId186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5" name="Picture 42" descr="s"/>
        <xdr:cNvPicPr/>
      </xdr:nvPicPr>
      <xdr:blipFill>
        <a:blip r:embed="rId186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6" name="Picture 43" descr="s"/>
        <xdr:cNvPicPr/>
      </xdr:nvPicPr>
      <xdr:blipFill>
        <a:blip r:embed="rId186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7" name="Picture 44" descr="s"/>
        <xdr:cNvPicPr/>
      </xdr:nvPicPr>
      <xdr:blipFill>
        <a:blip r:embed="rId186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8" name="Picture 45" descr="s"/>
        <xdr:cNvPicPr/>
      </xdr:nvPicPr>
      <xdr:blipFill>
        <a:blip r:embed="rId186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69" name="Picture 46" descr="s"/>
        <xdr:cNvPicPr/>
      </xdr:nvPicPr>
      <xdr:blipFill>
        <a:blip r:embed="rId187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0" name="Picture 47" descr="s"/>
        <xdr:cNvPicPr/>
      </xdr:nvPicPr>
      <xdr:blipFill>
        <a:blip r:embed="rId187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1" name="Picture 48" descr="s"/>
        <xdr:cNvPicPr/>
      </xdr:nvPicPr>
      <xdr:blipFill>
        <a:blip r:embed="rId187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2" name="Picture 49" descr="s"/>
        <xdr:cNvPicPr/>
      </xdr:nvPicPr>
      <xdr:blipFill>
        <a:blip r:embed="rId187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3" name="Picture 50" descr="s"/>
        <xdr:cNvPicPr/>
      </xdr:nvPicPr>
      <xdr:blipFill>
        <a:blip r:embed="rId187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4" name="Picture 51" descr="s"/>
        <xdr:cNvPicPr/>
      </xdr:nvPicPr>
      <xdr:blipFill>
        <a:blip r:embed="rId187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5" name="Picture 52" descr="s"/>
        <xdr:cNvPicPr/>
      </xdr:nvPicPr>
      <xdr:blipFill>
        <a:blip r:embed="rId187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6" name="Picture 53" descr="s"/>
        <xdr:cNvPicPr/>
      </xdr:nvPicPr>
      <xdr:blipFill>
        <a:blip r:embed="rId187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7" name="Picture 54" descr="s"/>
        <xdr:cNvPicPr/>
      </xdr:nvPicPr>
      <xdr:blipFill>
        <a:blip r:embed="rId187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8" name="Picture 55" descr="s"/>
        <xdr:cNvPicPr/>
      </xdr:nvPicPr>
      <xdr:blipFill>
        <a:blip r:embed="rId187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79" name="Picture 56" descr="s"/>
        <xdr:cNvPicPr/>
      </xdr:nvPicPr>
      <xdr:blipFill>
        <a:blip r:embed="rId188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0" name="Picture 57" descr="s"/>
        <xdr:cNvPicPr/>
      </xdr:nvPicPr>
      <xdr:blipFill>
        <a:blip r:embed="rId188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1" name="Picture 58" descr="s"/>
        <xdr:cNvPicPr/>
      </xdr:nvPicPr>
      <xdr:blipFill>
        <a:blip r:embed="rId188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2" name="Picture 59" descr="s"/>
        <xdr:cNvPicPr/>
      </xdr:nvPicPr>
      <xdr:blipFill>
        <a:blip r:embed="rId188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3" name="Picture 60" descr="s"/>
        <xdr:cNvPicPr/>
      </xdr:nvPicPr>
      <xdr:blipFill>
        <a:blip r:embed="rId188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4" name="Picture 61" descr="s"/>
        <xdr:cNvPicPr/>
      </xdr:nvPicPr>
      <xdr:blipFill>
        <a:blip r:embed="rId188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5" name="Picture 62" descr="s"/>
        <xdr:cNvPicPr/>
      </xdr:nvPicPr>
      <xdr:blipFill>
        <a:blip r:embed="rId188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6" name="Picture 63" descr="s"/>
        <xdr:cNvPicPr/>
      </xdr:nvPicPr>
      <xdr:blipFill>
        <a:blip r:embed="rId188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7" name="Picture 64" descr="s"/>
        <xdr:cNvPicPr/>
      </xdr:nvPicPr>
      <xdr:blipFill>
        <a:blip r:embed="rId188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8" name="Picture 65" descr="s"/>
        <xdr:cNvPicPr/>
      </xdr:nvPicPr>
      <xdr:blipFill>
        <a:blip r:embed="rId188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89" name="Picture 66" descr="s"/>
        <xdr:cNvPicPr/>
      </xdr:nvPicPr>
      <xdr:blipFill>
        <a:blip r:embed="rId189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0" name="Picture 67" descr="s"/>
        <xdr:cNvPicPr/>
      </xdr:nvPicPr>
      <xdr:blipFill>
        <a:blip r:embed="rId189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1" name="Picture 68" descr="s"/>
        <xdr:cNvPicPr/>
      </xdr:nvPicPr>
      <xdr:blipFill>
        <a:blip r:embed="rId189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2" name="Picture 69" descr="s"/>
        <xdr:cNvPicPr/>
      </xdr:nvPicPr>
      <xdr:blipFill>
        <a:blip r:embed="rId189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3" name="Picture 70" descr="s"/>
        <xdr:cNvPicPr/>
      </xdr:nvPicPr>
      <xdr:blipFill>
        <a:blip r:embed="rId189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4" name="Picture 71" descr="s"/>
        <xdr:cNvPicPr/>
      </xdr:nvPicPr>
      <xdr:blipFill>
        <a:blip r:embed="rId189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5" name="Picture 72" descr="s"/>
        <xdr:cNvPicPr/>
      </xdr:nvPicPr>
      <xdr:blipFill>
        <a:blip r:embed="rId189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6" name="Picture 73" descr="s"/>
        <xdr:cNvPicPr/>
      </xdr:nvPicPr>
      <xdr:blipFill>
        <a:blip r:embed="rId189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7" name="Picture 74" descr="s"/>
        <xdr:cNvPicPr/>
      </xdr:nvPicPr>
      <xdr:blipFill>
        <a:blip r:embed="rId189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8" name="Picture 75" descr="s"/>
        <xdr:cNvPicPr/>
      </xdr:nvPicPr>
      <xdr:blipFill>
        <a:blip r:embed="rId189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899" name="Picture 76" descr="s"/>
        <xdr:cNvPicPr/>
      </xdr:nvPicPr>
      <xdr:blipFill>
        <a:blip r:embed="rId190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0" name="Picture 77" descr="s"/>
        <xdr:cNvPicPr/>
      </xdr:nvPicPr>
      <xdr:blipFill>
        <a:blip r:embed="rId190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1" name="Picture 78" descr="s"/>
        <xdr:cNvPicPr/>
      </xdr:nvPicPr>
      <xdr:blipFill>
        <a:blip r:embed="rId190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2" name="Picture 79" descr="s"/>
        <xdr:cNvPicPr/>
      </xdr:nvPicPr>
      <xdr:blipFill>
        <a:blip r:embed="rId190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3" name="Picture 80" descr="s"/>
        <xdr:cNvPicPr/>
      </xdr:nvPicPr>
      <xdr:blipFill>
        <a:blip r:embed="rId190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4" name="Picture 81" descr="s"/>
        <xdr:cNvPicPr/>
      </xdr:nvPicPr>
      <xdr:blipFill>
        <a:blip r:embed="rId190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5" name="Picture 82" descr="s"/>
        <xdr:cNvPicPr/>
      </xdr:nvPicPr>
      <xdr:blipFill>
        <a:blip r:embed="rId190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6" name="Picture 83" descr="s"/>
        <xdr:cNvPicPr/>
      </xdr:nvPicPr>
      <xdr:blipFill>
        <a:blip r:embed="rId190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7" name="Picture 84" descr="s"/>
        <xdr:cNvPicPr/>
      </xdr:nvPicPr>
      <xdr:blipFill>
        <a:blip r:embed="rId190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8" name="Picture 85" descr="s"/>
        <xdr:cNvPicPr/>
      </xdr:nvPicPr>
      <xdr:blipFill>
        <a:blip r:embed="rId190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09" name="Picture 86" descr="s"/>
        <xdr:cNvPicPr/>
      </xdr:nvPicPr>
      <xdr:blipFill>
        <a:blip r:embed="rId191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0" name="Picture 87" descr="s"/>
        <xdr:cNvPicPr/>
      </xdr:nvPicPr>
      <xdr:blipFill>
        <a:blip r:embed="rId191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1" name="Picture 88" descr="s"/>
        <xdr:cNvPicPr/>
      </xdr:nvPicPr>
      <xdr:blipFill>
        <a:blip r:embed="rId1912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2" name="Picture 89" descr="s"/>
        <xdr:cNvPicPr/>
      </xdr:nvPicPr>
      <xdr:blipFill>
        <a:blip r:embed="rId1913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3" name="Picture 90" descr="s"/>
        <xdr:cNvPicPr/>
      </xdr:nvPicPr>
      <xdr:blipFill>
        <a:blip r:embed="rId1914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4" name="Picture 91" descr="s"/>
        <xdr:cNvPicPr/>
      </xdr:nvPicPr>
      <xdr:blipFill>
        <a:blip r:embed="rId1915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5" name="Picture 92" descr="s"/>
        <xdr:cNvPicPr/>
      </xdr:nvPicPr>
      <xdr:blipFill>
        <a:blip r:embed="rId1916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6" name="Picture 93" descr="s"/>
        <xdr:cNvPicPr/>
      </xdr:nvPicPr>
      <xdr:blipFill>
        <a:blip r:embed="rId1917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7" name="Picture 94" descr="s"/>
        <xdr:cNvPicPr/>
      </xdr:nvPicPr>
      <xdr:blipFill>
        <a:blip r:embed="rId1918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8" name="Picture 95" descr="s"/>
        <xdr:cNvPicPr/>
      </xdr:nvPicPr>
      <xdr:blipFill>
        <a:blip r:embed="rId1919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19" name="Picture 96" descr="s"/>
        <xdr:cNvPicPr/>
      </xdr:nvPicPr>
      <xdr:blipFill>
        <a:blip r:embed="rId1920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9720</xdr:rowOff>
    </xdr:to>
    <xdr:pic>
      <xdr:nvPicPr>
        <xdr:cNvPr id="1920" name="Picture 97" descr="s"/>
        <xdr:cNvPicPr/>
      </xdr:nvPicPr>
      <xdr:blipFill>
        <a:blip r:embed="rId1921"/>
        <a:stretch/>
      </xdr:blipFill>
      <xdr:spPr>
        <a:xfrm>
          <a:off x="0" y="42195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1" name="Picture 34" descr="s"/>
        <xdr:cNvPicPr/>
      </xdr:nvPicPr>
      <xdr:blipFill>
        <a:blip r:embed="rId192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2" name="Picture 35" descr="s"/>
        <xdr:cNvPicPr/>
      </xdr:nvPicPr>
      <xdr:blipFill>
        <a:blip r:embed="rId192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3" name="Picture 36" descr="s"/>
        <xdr:cNvPicPr/>
      </xdr:nvPicPr>
      <xdr:blipFill>
        <a:blip r:embed="rId192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4" name="Picture 37" descr="s"/>
        <xdr:cNvPicPr/>
      </xdr:nvPicPr>
      <xdr:blipFill>
        <a:blip r:embed="rId192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5" name="Picture 38" descr="s"/>
        <xdr:cNvPicPr/>
      </xdr:nvPicPr>
      <xdr:blipFill>
        <a:blip r:embed="rId192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6" name="Picture 39" descr="s"/>
        <xdr:cNvPicPr/>
      </xdr:nvPicPr>
      <xdr:blipFill>
        <a:blip r:embed="rId192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7" name="Picture 40" descr="s"/>
        <xdr:cNvPicPr/>
      </xdr:nvPicPr>
      <xdr:blipFill>
        <a:blip r:embed="rId192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8" name="Picture 41" descr="s"/>
        <xdr:cNvPicPr/>
      </xdr:nvPicPr>
      <xdr:blipFill>
        <a:blip r:embed="rId192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29" name="Picture 42" descr="s"/>
        <xdr:cNvPicPr/>
      </xdr:nvPicPr>
      <xdr:blipFill>
        <a:blip r:embed="rId193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0" name="Picture 43" descr="s"/>
        <xdr:cNvPicPr/>
      </xdr:nvPicPr>
      <xdr:blipFill>
        <a:blip r:embed="rId193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1" name="Picture 44" descr="s"/>
        <xdr:cNvPicPr/>
      </xdr:nvPicPr>
      <xdr:blipFill>
        <a:blip r:embed="rId193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2" name="Picture 45" descr="s"/>
        <xdr:cNvPicPr/>
      </xdr:nvPicPr>
      <xdr:blipFill>
        <a:blip r:embed="rId193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3" name="Picture 46" descr="s"/>
        <xdr:cNvPicPr/>
      </xdr:nvPicPr>
      <xdr:blipFill>
        <a:blip r:embed="rId193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4" name="Picture 47" descr="s"/>
        <xdr:cNvPicPr/>
      </xdr:nvPicPr>
      <xdr:blipFill>
        <a:blip r:embed="rId193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5" name="Picture 48" descr="s"/>
        <xdr:cNvPicPr/>
      </xdr:nvPicPr>
      <xdr:blipFill>
        <a:blip r:embed="rId193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6" name="Picture 49" descr="s"/>
        <xdr:cNvPicPr/>
      </xdr:nvPicPr>
      <xdr:blipFill>
        <a:blip r:embed="rId193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7" name="Picture 50" descr="s"/>
        <xdr:cNvPicPr/>
      </xdr:nvPicPr>
      <xdr:blipFill>
        <a:blip r:embed="rId193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8" name="Picture 51" descr="s"/>
        <xdr:cNvPicPr/>
      </xdr:nvPicPr>
      <xdr:blipFill>
        <a:blip r:embed="rId193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39" name="Picture 52" descr="s"/>
        <xdr:cNvPicPr/>
      </xdr:nvPicPr>
      <xdr:blipFill>
        <a:blip r:embed="rId194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0" name="Picture 53" descr="s"/>
        <xdr:cNvPicPr/>
      </xdr:nvPicPr>
      <xdr:blipFill>
        <a:blip r:embed="rId194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1" name="Picture 54" descr="s"/>
        <xdr:cNvPicPr/>
      </xdr:nvPicPr>
      <xdr:blipFill>
        <a:blip r:embed="rId194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2" name="Picture 55" descr="s"/>
        <xdr:cNvPicPr/>
      </xdr:nvPicPr>
      <xdr:blipFill>
        <a:blip r:embed="rId194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3" name="Picture 56" descr="s"/>
        <xdr:cNvPicPr/>
      </xdr:nvPicPr>
      <xdr:blipFill>
        <a:blip r:embed="rId194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4" name="Picture 57" descr="s"/>
        <xdr:cNvPicPr/>
      </xdr:nvPicPr>
      <xdr:blipFill>
        <a:blip r:embed="rId194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5" name="Picture 58" descr="s"/>
        <xdr:cNvPicPr/>
      </xdr:nvPicPr>
      <xdr:blipFill>
        <a:blip r:embed="rId194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6" name="Picture 59" descr="s"/>
        <xdr:cNvPicPr/>
      </xdr:nvPicPr>
      <xdr:blipFill>
        <a:blip r:embed="rId194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7" name="Picture 60" descr="s"/>
        <xdr:cNvPicPr/>
      </xdr:nvPicPr>
      <xdr:blipFill>
        <a:blip r:embed="rId194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8" name="Picture 61" descr="s"/>
        <xdr:cNvPicPr/>
      </xdr:nvPicPr>
      <xdr:blipFill>
        <a:blip r:embed="rId194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49" name="Picture 62" descr="s"/>
        <xdr:cNvPicPr/>
      </xdr:nvPicPr>
      <xdr:blipFill>
        <a:blip r:embed="rId195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0" name="Picture 63" descr="s"/>
        <xdr:cNvPicPr/>
      </xdr:nvPicPr>
      <xdr:blipFill>
        <a:blip r:embed="rId195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1" name="Picture 64" descr="s"/>
        <xdr:cNvPicPr/>
      </xdr:nvPicPr>
      <xdr:blipFill>
        <a:blip r:embed="rId195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2" name="Picture 65" descr="s"/>
        <xdr:cNvPicPr/>
      </xdr:nvPicPr>
      <xdr:blipFill>
        <a:blip r:embed="rId195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3" name="Picture 66" descr="s"/>
        <xdr:cNvPicPr/>
      </xdr:nvPicPr>
      <xdr:blipFill>
        <a:blip r:embed="rId195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4" name="Picture 67" descr="s"/>
        <xdr:cNvPicPr/>
      </xdr:nvPicPr>
      <xdr:blipFill>
        <a:blip r:embed="rId195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5" name="Picture 68" descr="s"/>
        <xdr:cNvPicPr/>
      </xdr:nvPicPr>
      <xdr:blipFill>
        <a:blip r:embed="rId195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6" name="Picture 69" descr="s"/>
        <xdr:cNvPicPr/>
      </xdr:nvPicPr>
      <xdr:blipFill>
        <a:blip r:embed="rId195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7" name="Picture 70" descr="s"/>
        <xdr:cNvPicPr/>
      </xdr:nvPicPr>
      <xdr:blipFill>
        <a:blip r:embed="rId195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8" name="Picture 71" descr="s"/>
        <xdr:cNvPicPr/>
      </xdr:nvPicPr>
      <xdr:blipFill>
        <a:blip r:embed="rId195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59" name="Picture 72" descr="s"/>
        <xdr:cNvPicPr/>
      </xdr:nvPicPr>
      <xdr:blipFill>
        <a:blip r:embed="rId196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0" name="Picture 73" descr="s"/>
        <xdr:cNvPicPr/>
      </xdr:nvPicPr>
      <xdr:blipFill>
        <a:blip r:embed="rId196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1" name="Picture 74" descr="s"/>
        <xdr:cNvPicPr/>
      </xdr:nvPicPr>
      <xdr:blipFill>
        <a:blip r:embed="rId196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2" name="Picture 75" descr="s"/>
        <xdr:cNvPicPr/>
      </xdr:nvPicPr>
      <xdr:blipFill>
        <a:blip r:embed="rId196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3" name="Picture 76" descr="s"/>
        <xdr:cNvPicPr/>
      </xdr:nvPicPr>
      <xdr:blipFill>
        <a:blip r:embed="rId196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4" name="Picture 77" descr="s"/>
        <xdr:cNvPicPr/>
      </xdr:nvPicPr>
      <xdr:blipFill>
        <a:blip r:embed="rId196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5" name="Picture 78" descr="s"/>
        <xdr:cNvPicPr/>
      </xdr:nvPicPr>
      <xdr:blipFill>
        <a:blip r:embed="rId196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6" name="Picture 79" descr="s"/>
        <xdr:cNvPicPr/>
      </xdr:nvPicPr>
      <xdr:blipFill>
        <a:blip r:embed="rId196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7" name="Picture 80" descr="s"/>
        <xdr:cNvPicPr/>
      </xdr:nvPicPr>
      <xdr:blipFill>
        <a:blip r:embed="rId196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8" name="Picture 81" descr="s"/>
        <xdr:cNvPicPr/>
      </xdr:nvPicPr>
      <xdr:blipFill>
        <a:blip r:embed="rId196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69" name="Picture 82" descr="s"/>
        <xdr:cNvPicPr/>
      </xdr:nvPicPr>
      <xdr:blipFill>
        <a:blip r:embed="rId197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0" name="Picture 83" descr="s"/>
        <xdr:cNvPicPr/>
      </xdr:nvPicPr>
      <xdr:blipFill>
        <a:blip r:embed="rId197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1" name="Picture 84" descr="s"/>
        <xdr:cNvPicPr/>
      </xdr:nvPicPr>
      <xdr:blipFill>
        <a:blip r:embed="rId197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2" name="Picture 85" descr="s"/>
        <xdr:cNvPicPr/>
      </xdr:nvPicPr>
      <xdr:blipFill>
        <a:blip r:embed="rId197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3" name="Picture 86" descr="s"/>
        <xdr:cNvPicPr/>
      </xdr:nvPicPr>
      <xdr:blipFill>
        <a:blip r:embed="rId197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4" name="Picture 87" descr="s"/>
        <xdr:cNvPicPr/>
      </xdr:nvPicPr>
      <xdr:blipFill>
        <a:blip r:embed="rId197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5" name="Picture 88" descr="s"/>
        <xdr:cNvPicPr/>
      </xdr:nvPicPr>
      <xdr:blipFill>
        <a:blip r:embed="rId1976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6" name="Picture 89" descr="s"/>
        <xdr:cNvPicPr/>
      </xdr:nvPicPr>
      <xdr:blipFill>
        <a:blip r:embed="rId1977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7" name="Picture 90" descr="s"/>
        <xdr:cNvPicPr/>
      </xdr:nvPicPr>
      <xdr:blipFill>
        <a:blip r:embed="rId1978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8" name="Picture 91" descr="s"/>
        <xdr:cNvPicPr/>
      </xdr:nvPicPr>
      <xdr:blipFill>
        <a:blip r:embed="rId1979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79" name="Picture 92" descr="s"/>
        <xdr:cNvPicPr/>
      </xdr:nvPicPr>
      <xdr:blipFill>
        <a:blip r:embed="rId1980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80" name="Picture 93" descr="s"/>
        <xdr:cNvPicPr/>
      </xdr:nvPicPr>
      <xdr:blipFill>
        <a:blip r:embed="rId1981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81" name="Picture 94" descr="s"/>
        <xdr:cNvPicPr/>
      </xdr:nvPicPr>
      <xdr:blipFill>
        <a:blip r:embed="rId1982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82" name="Picture 95" descr="s"/>
        <xdr:cNvPicPr/>
      </xdr:nvPicPr>
      <xdr:blipFill>
        <a:blip r:embed="rId1983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83" name="Picture 96" descr="s"/>
        <xdr:cNvPicPr/>
      </xdr:nvPicPr>
      <xdr:blipFill>
        <a:blip r:embed="rId1984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2600</xdr:colOff>
      <xdr:row>3</xdr:row>
      <xdr:rowOff>9720</xdr:rowOff>
    </xdr:to>
    <xdr:pic>
      <xdr:nvPicPr>
        <xdr:cNvPr id="1984" name="Picture 97" descr="s"/>
        <xdr:cNvPicPr/>
      </xdr:nvPicPr>
      <xdr:blipFill>
        <a:blip r:embed="rId1985"/>
        <a:stretch/>
      </xdr:blipFill>
      <xdr:spPr>
        <a:xfrm>
          <a:off x="7286040" y="79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49" name="Picture 11110" descr="s"/>
        <xdr:cNvPicPr/>
      </xdr:nvPicPr>
      <xdr:blipFill>
        <a:blip r:embed="rId205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0" name="Picture 11111" descr="s"/>
        <xdr:cNvPicPr/>
      </xdr:nvPicPr>
      <xdr:blipFill>
        <a:blip r:embed="rId205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1" name="Picture 11112" descr="s"/>
        <xdr:cNvPicPr/>
      </xdr:nvPicPr>
      <xdr:blipFill>
        <a:blip r:embed="rId205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2" name="Picture 11113" descr="s"/>
        <xdr:cNvPicPr/>
      </xdr:nvPicPr>
      <xdr:blipFill>
        <a:blip r:embed="rId205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3" name="Picture 11114" descr="s"/>
        <xdr:cNvPicPr/>
      </xdr:nvPicPr>
      <xdr:blipFill>
        <a:blip r:embed="rId205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4" name="Picture 11115" descr="s"/>
        <xdr:cNvPicPr/>
      </xdr:nvPicPr>
      <xdr:blipFill>
        <a:blip r:embed="rId205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5" name="Picture 11116" descr="s"/>
        <xdr:cNvPicPr/>
      </xdr:nvPicPr>
      <xdr:blipFill>
        <a:blip r:embed="rId205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6" name="Picture 11117" descr="s"/>
        <xdr:cNvPicPr/>
      </xdr:nvPicPr>
      <xdr:blipFill>
        <a:blip r:embed="rId205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7" name="Picture 11118" descr="s"/>
        <xdr:cNvPicPr/>
      </xdr:nvPicPr>
      <xdr:blipFill>
        <a:blip r:embed="rId205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8" name="Picture 11119" descr="s"/>
        <xdr:cNvPicPr/>
      </xdr:nvPicPr>
      <xdr:blipFill>
        <a:blip r:embed="rId205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59" name="Picture 11120" descr="s"/>
        <xdr:cNvPicPr/>
      </xdr:nvPicPr>
      <xdr:blipFill>
        <a:blip r:embed="rId206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0" name="Picture 11121" descr="s"/>
        <xdr:cNvPicPr/>
      </xdr:nvPicPr>
      <xdr:blipFill>
        <a:blip r:embed="rId206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1" name="Picture 11122" descr="s"/>
        <xdr:cNvPicPr/>
      </xdr:nvPicPr>
      <xdr:blipFill>
        <a:blip r:embed="rId206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2" name="Picture 11123" descr="s"/>
        <xdr:cNvPicPr/>
      </xdr:nvPicPr>
      <xdr:blipFill>
        <a:blip r:embed="rId206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3" name="Picture 11124" descr="s"/>
        <xdr:cNvPicPr/>
      </xdr:nvPicPr>
      <xdr:blipFill>
        <a:blip r:embed="rId206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4" name="Picture 11125" descr="s"/>
        <xdr:cNvPicPr/>
      </xdr:nvPicPr>
      <xdr:blipFill>
        <a:blip r:embed="rId206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5" name="Picture 11126" descr="s"/>
        <xdr:cNvPicPr/>
      </xdr:nvPicPr>
      <xdr:blipFill>
        <a:blip r:embed="rId206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6" name="Picture 11127" descr="s"/>
        <xdr:cNvPicPr/>
      </xdr:nvPicPr>
      <xdr:blipFill>
        <a:blip r:embed="rId206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7" name="Picture 11128" descr="s"/>
        <xdr:cNvPicPr/>
      </xdr:nvPicPr>
      <xdr:blipFill>
        <a:blip r:embed="rId206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8" name="Picture 11129" descr="s"/>
        <xdr:cNvPicPr/>
      </xdr:nvPicPr>
      <xdr:blipFill>
        <a:blip r:embed="rId206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69" name="Picture 11130" descr="s"/>
        <xdr:cNvPicPr/>
      </xdr:nvPicPr>
      <xdr:blipFill>
        <a:blip r:embed="rId207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0" name="Picture 11131" descr="s"/>
        <xdr:cNvPicPr/>
      </xdr:nvPicPr>
      <xdr:blipFill>
        <a:blip r:embed="rId207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1" name="Picture 11132" descr="s"/>
        <xdr:cNvPicPr/>
      </xdr:nvPicPr>
      <xdr:blipFill>
        <a:blip r:embed="rId2072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2" name="Picture 11133" descr="s"/>
        <xdr:cNvPicPr/>
      </xdr:nvPicPr>
      <xdr:blipFill>
        <a:blip r:embed="rId2073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3" name="Picture 11134" descr="s"/>
        <xdr:cNvPicPr/>
      </xdr:nvPicPr>
      <xdr:blipFill>
        <a:blip r:embed="rId2074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4" name="Picture 11135" descr="s"/>
        <xdr:cNvPicPr/>
      </xdr:nvPicPr>
      <xdr:blipFill>
        <a:blip r:embed="rId2075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5" name="Picture 11136" descr="s"/>
        <xdr:cNvPicPr/>
      </xdr:nvPicPr>
      <xdr:blipFill>
        <a:blip r:embed="rId2076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6" name="Picture 11137" descr="s"/>
        <xdr:cNvPicPr/>
      </xdr:nvPicPr>
      <xdr:blipFill>
        <a:blip r:embed="rId2077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7" name="Picture 11138" descr="s"/>
        <xdr:cNvPicPr/>
      </xdr:nvPicPr>
      <xdr:blipFill>
        <a:blip r:embed="rId2078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8" name="Picture 11139" descr="s"/>
        <xdr:cNvPicPr/>
      </xdr:nvPicPr>
      <xdr:blipFill>
        <a:blip r:embed="rId2079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79" name="Picture 11140" descr="s"/>
        <xdr:cNvPicPr/>
      </xdr:nvPicPr>
      <xdr:blipFill>
        <a:blip r:embed="rId2080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2600</xdr:colOff>
      <xdr:row>6</xdr:row>
      <xdr:rowOff>9720</xdr:rowOff>
    </xdr:to>
    <xdr:pic>
      <xdr:nvPicPr>
        <xdr:cNvPr id="2080" name="Picture 11141" descr="s"/>
        <xdr:cNvPicPr/>
      </xdr:nvPicPr>
      <xdr:blipFill>
        <a:blip r:embed="rId2081"/>
        <a:stretch/>
      </xdr:blipFill>
      <xdr:spPr>
        <a:xfrm>
          <a:off x="7286040" y="1476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1" name="Picture 45700" descr="s"/>
        <xdr:cNvPicPr/>
      </xdr:nvPicPr>
      <xdr:blipFill>
        <a:blip r:embed="rId208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2" name="Picture 45701" descr="s"/>
        <xdr:cNvPicPr/>
      </xdr:nvPicPr>
      <xdr:blipFill>
        <a:blip r:embed="rId208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3" name="Picture 45702" descr="s"/>
        <xdr:cNvPicPr/>
      </xdr:nvPicPr>
      <xdr:blipFill>
        <a:blip r:embed="rId208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4" name="Picture 45703" descr="s"/>
        <xdr:cNvPicPr/>
      </xdr:nvPicPr>
      <xdr:blipFill>
        <a:blip r:embed="rId208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5" name="Picture 45704" descr="s"/>
        <xdr:cNvPicPr/>
      </xdr:nvPicPr>
      <xdr:blipFill>
        <a:blip r:embed="rId208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6" name="Picture 45705" descr="s"/>
        <xdr:cNvPicPr/>
      </xdr:nvPicPr>
      <xdr:blipFill>
        <a:blip r:embed="rId208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7" name="Picture 45706" descr="s"/>
        <xdr:cNvPicPr/>
      </xdr:nvPicPr>
      <xdr:blipFill>
        <a:blip r:embed="rId208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8" name="Picture 45707" descr="s"/>
        <xdr:cNvPicPr/>
      </xdr:nvPicPr>
      <xdr:blipFill>
        <a:blip r:embed="rId208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89" name="Picture 45708" descr="s"/>
        <xdr:cNvPicPr/>
      </xdr:nvPicPr>
      <xdr:blipFill>
        <a:blip r:embed="rId209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0" name="Picture 45709" descr="s"/>
        <xdr:cNvPicPr/>
      </xdr:nvPicPr>
      <xdr:blipFill>
        <a:blip r:embed="rId209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1" name="Picture 45710" descr="s"/>
        <xdr:cNvPicPr/>
      </xdr:nvPicPr>
      <xdr:blipFill>
        <a:blip r:embed="rId209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2" name="Picture 45711" descr="s"/>
        <xdr:cNvPicPr/>
      </xdr:nvPicPr>
      <xdr:blipFill>
        <a:blip r:embed="rId209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3" name="Picture 45712" descr="s"/>
        <xdr:cNvPicPr/>
      </xdr:nvPicPr>
      <xdr:blipFill>
        <a:blip r:embed="rId209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4" name="Picture 45713" descr="s"/>
        <xdr:cNvPicPr/>
      </xdr:nvPicPr>
      <xdr:blipFill>
        <a:blip r:embed="rId209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5" name="Picture 45714" descr="s"/>
        <xdr:cNvPicPr/>
      </xdr:nvPicPr>
      <xdr:blipFill>
        <a:blip r:embed="rId209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6" name="Picture 45715" descr="s"/>
        <xdr:cNvPicPr/>
      </xdr:nvPicPr>
      <xdr:blipFill>
        <a:blip r:embed="rId209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7" name="Picture 45716" descr="s"/>
        <xdr:cNvPicPr/>
      </xdr:nvPicPr>
      <xdr:blipFill>
        <a:blip r:embed="rId209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8" name="Picture 45717" descr="s"/>
        <xdr:cNvPicPr/>
      </xdr:nvPicPr>
      <xdr:blipFill>
        <a:blip r:embed="rId209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099" name="Picture 45718" descr="s"/>
        <xdr:cNvPicPr/>
      </xdr:nvPicPr>
      <xdr:blipFill>
        <a:blip r:embed="rId210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0" name="Picture 45719" descr="s"/>
        <xdr:cNvPicPr/>
      </xdr:nvPicPr>
      <xdr:blipFill>
        <a:blip r:embed="rId210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1" name="Picture 45720" descr="s"/>
        <xdr:cNvPicPr/>
      </xdr:nvPicPr>
      <xdr:blipFill>
        <a:blip r:embed="rId210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2" name="Picture 45721" descr="s"/>
        <xdr:cNvPicPr/>
      </xdr:nvPicPr>
      <xdr:blipFill>
        <a:blip r:embed="rId210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3" name="Picture 45722" descr="s"/>
        <xdr:cNvPicPr/>
      </xdr:nvPicPr>
      <xdr:blipFill>
        <a:blip r:embed="rId210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4" name="Picture 45723" descr="s"/>
        <xdr:cNvPicPr/>
      </xdr:nvPicPr>
      <xdr:blipFill>
        <a:blip r:embed="rId210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5" name="Picture 45724" descr="s"/>
        <xdr:cNvPicPr/>
      </xdr:nvPicPr>
      <xdr:blipFill>
        <a:blip r:embed="rId210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6" name="Picture 45725" descr="s"/>
        <xdr:cNvPicPr/>
      </xdr:nvPicPr>
      <xdr:blipFill>
        <a:blip r:embed="rId210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7" name="Picture 45726" descr="s"/>
        <xdr:cNvPicPr/>
      </xdr:nvPicPr>
      <xdr:blipFill>
        <a:blip r:embed="rId210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8" name="Picture 45727" descr="s"/>
        <xdr:cNvPicPr/>
      </xdr:nvPicPr>
      <xdr:blipFill>
        <a:blip r:embed="rId210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09" name="Picture 45728" descr="s"/>
        <xdr:cNvPicPr/>
      </xdr:nvPicPr>
      <xdr:blipFill>
        <a:blip r:embed="rId211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0" name="Picture 45729" descr="s"/>
        <xdr:cNvPicPr/>
      </xdr:nvPicPr>
      <xdr:blipFill>
        <a:blip r:embed="rId211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1" name="Picture 45730" descr="s"/>
        <xdr:cNvPicPr/>
      </xdr:nvPicPr>
      <xdr:blipFill>
        <a:blip r:embed="rId211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2" name="Picture 45731" descr="s"/>
        <xdr:cNvPicPr/>
      </xdr:nvPicPr>
      <xdr:blipFill>
        <a:blip r:embed="rId211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3" name="Picture 45732" descr="s"/>
        <xdr:cNvPicPr/>
      </xdr:nvPicPr>
      <xdr:blipFill>
        <a:blip r:embed="rId211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4" name="Picture 45733" descr="s"/>
        <xdr:cNvPicPr/>
      </xdr:nvPicPr>
      <xdr:blipFill>
        <a:blip r:embed="rId211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5" name="Picture 45734" descr="s"/>
        <xdr:cNvPicPr/>
      </xdr:nvPicPr>
      <xdr:blipFill>
        <a:blip r:embed="rId211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6" name="Picture 45735" descr="s"/>
        <xdr:cNvPicPr/>
      </xdr:nvPicPr>
      <xdr:blipFill>
        <a:blip r:embed="rId211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7" name="Picture 45736" descr="s"/>
        <xdr:cNvPicPr/>
      </xdr:nvPicPr>
      <xdr:blipFill>
        <a:blip r:embed="rId211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8" name="Picture 45737" descr="s"/>
        <xdr:cNvPicPr/>
      </xdr:nvPicPr>
      <xdr:blipFill>
        <a:blip r:embed="rId211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19" name="Picture 45738" descr="s"/>
        <xdr:cNvPicPr/>
      </xdr:nvPicPr>
      <xdr:blipFill>
        <a:blip r:embed="rId212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0" name="Picture 45739" descr="s"/>
        <xdr:cNvPicPr/>
      </xdr:nvPicPr>
      <xdr:blipFill>
        <a:blip r:embed="rId212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1" name="Picture 45740" descr="s"/>
        <xdr:cNvPicPr/>
      </xdr:nvPicPr>
      <xdr:blipFill>
        <a:blip r:embed="rId212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2" name="Picture 45741" descr="s"/>
        <xdr:cNvPicPr/>
      </xdr:nvPicPr>
      <xdr:blipFill>
        <a:blip r:embed="rId212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3" name="Picture 45742" descr="s"/>
        <xdr:cNvPicPr/>
      </xdr:nvPicPr>
      <xdr:blipFill>
        <a:blip r:embed="rId212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4" name="Picture 45743" descr="s"/>
        <xdr:cNvPicPr/>
      </xdr:nvPicPr>
      <xdr:blipFill>
        <a:blip r:embed="rId212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5" name="Picture 45744" descr="s"/>
        <xdr:cNvPicPr/>
      </xdr:nvPicPr>
      <xdr:blipFill>
        <a:blip r:embed="rId212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6" name="Picture 45745" descr="s"/>
        <xdr:cNvPicPr/>
      </xdr:nvPicPr>
      <xdr:blipFill>
        <a:blip r:embed="rId212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7" name="Picture 45746" descr="s"/>
        <xdr:cNvPicPr/>
      </xdr:nvPicPr>
      <xdr:blipFill>
        <a:blip r:embed="rId212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8" name="Picture 45747" descr="s"/>
        <xdr:cNvPicPr/>
      </xdr:nvPicPr>
      <xdr:blipFill>
        <a:blip r:embed="rId212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29" name="Picture 45748" descr="s"/>
        <xdr:cNvPicPr/>
      </xdr:nvPicPr>
      <xdr:blipFill>
        <a:blip r:embed="rId213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0" name="Picture 45749" descr="s"/>
        <xdr:cNvPicPr/>
      </xdr:nvPicPr>
      <xdr:blipFill>
        <a:blip r:embed="rId213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1" name="Picture 45750" descr="s"/>
        <xdr:cNvPicPr/>
      </xdr:nvPicPr>
      <xdr:blipFill>
        <a:blip r:embed="rId213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2" name="Picture 45751" descr="s"/>
        <xdr:cNvPicPr/>
      </xdr:nvPicPr>
      <xdr:blipFill>
        <a:blip r:embed="rId213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3" name="Picture 45752" descr="s"/>
        <xdr:cNvPicPr/>
      </xdr:nvPicPr>
      <xdr:blipFill>
        <a:blip r:embed="rId213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4" name="Picture 45753" descr="s"/>
        <xdr:cNvPicPr/>
      </xdr:nvPicPr>
      <xdr:blipFill>
        <a:blip r:embed="rId213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5" name="Picture 45754" descr="s"/>
        <xdr:cNvPicPr/>
      </xdr:nvPicPr>
      <xdr:blipFill>
        <a:blip r:embed="rId2136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6" name="Picture 45755" descr="s"/>
        <xdr:cNvPicPr/>
      </xdr:nvPicPr>
      <xdr:blipFill>
        <a:blip r:embed="rId2137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7" name="Picture 45756" descr="s"/>
        <xdr:cNvPicPr/>
      </xdr:nvPicPr>
      <xdr:blipFill>
        <a:blip r:embed="rId2138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8" name="Picture 45757" descr="s"/>
        <xdr:cNvPicPr/>
      </xdr:nvPicPr>
      <xdr:blipFill>
        <a:blip r:embed="rId2139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39" name="Picture 45758" descr="s"/>
        <xdr:cNvPicPr/>
      </xdr:nvPicPr>
      <xdr:blipFill>
        <a:blip r:embed="rId2140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40" name="Picture 45759" descr="s"/>
        <xdr:cNvPicPr/>
      </xdr:nvPicPr>
      <xdr:blipFill>
        <a:blip r:embed="rId2141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41" name="Picture 45760" descr="s"/>
        <xdr:cNvPicPr/>
      </xdr:nvPicPr>
      <xdr:blipFill>
        <a:blip r:embed="rId2142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42" name="Picture 45761" descr="s"/>
        <xdr:cNvPicPr/>
      </xdr:nvPicPr>
      <xdr:blipFill>
        <a:blip r:embed="rId2143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43" name="Picture 45762" descr="s"/>
        <xdr:cNvPicPr/>
      </xdr:nvPicPr>
      <xdr:blipFill>
        <a:blip r:embed="rId2144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2144" name="Picture 45763" descr="s"/>
        <xdr:cNvPicPr/>
      </xdr:nvPicPr>
      <xdr:blipFill>
        <a:blip r:embed="rId2145"/>
        <a:stretch/>
      </xdr:blipFill>
      <xdr:spPr>
        <a:xfrm>
          <a:off x="7286040" y="1933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45" name="Picture 98" descr="s"/>
        <xdr:cNvPicPr/>
      </xdr:nvPicPr>
      <xdr:blipFill>
        <a:blip r:embed="rId214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46" name="Picture 99" descr="s"/>
        <xdr:cNvPicPr/>
      </xdr:nvPicPr>
      <xdr:blipFill>
        <a:blip r:embed="rId214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47" name="Picture 100" descr="s"/>
        <xdr:cNvPicPr/>
      </xdr:nvPicPr>
      <xdr:blipFill>
        <a:blip r:embed="rId214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48" name="Picture 101" descr="s"/>
        <xdr:cNvPicPr/>
      </xdr:nvPicPr>
      <xdr:blipFill>
        <a:blip r:embed="rId214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49" name="Picture 102" descr="s"/>
        <xdr:cNvPicPr/>
      </xdr:nvPicPr>
      <xdr:blipFill>
        <a:blip r:embed="rId215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0" name="Picture 103" descr="s"/>
        <xdr:cNvPicPr/>
      </xdr:nvPicPr>
      <xdr:blipFill>
        <a:blip r:embed="rId215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1" name="Picture 104" descr="s"/>
        <xdr:cNvPicPr/>
      </xdr:nvPicPr>
      <xdr:blipFill>
        <a:blip r:embed="rId215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2" name="Picture 105" descr="s"/>
        <xdr:cNvPicPr/>
      </xdr:nvPicPr>
      <xdr:blipFill>
        <a:blip r:embed="rId215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3" name="Picture 106" descr="s"/>
        <xdr:cNvPicPr/>
      </xdr:nvPicPr>
      <xdr:blipFill>
        <a:blip r:embed="rId215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4" name="Picture 107" descr="s"/>
        <xdr:cNvPicPr/>
      </xdr:nvPicPr>
      <xdr:blipFill>
        <a:blip r:embed="rId215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5" name="Picture 108" descr="s"/>
        <xdr:cNvPicPr/>
      </xdr:nvPicPr>
      <xdr:blipFill>
        <a:blip r:embed="rId215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6" name="Picture 109" descr="s"/>
        <xdr:cNvPicPr/>
      </xdr:nvPicPr>
      <xdr:blipFill>
        <a:blip r:embed="rId215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7" name="Picture 110" descr="s"/>
        <xdr:cNvPicPr/>
      </xdr:nvPicPr>
      <xdr:blipFill>
        <a:blip r:embed="rId215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8" name="Picture 111" descr="s"/>
        <xdr:cNvPicPr/>
      </xdr:nvPicPr>
      <xdr:blipFill>
        <a:blip r:embed="rId215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59" name="Picture 112" descr="s"/>
        <xdr:cNvPicPr/>
      </xdr:nvPicPr>
      <xdr:blipFill>
        <a:blip r:embed="rId216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0" name="Picture 113" descr="s"/>
        <xdr:cNvPicPr/>
      </xdr:nvPicPr>
      <xdr:blipFill>
        <a:blip r:embed="rId216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1" name="Picture 114" descr="s"/>
        <xdr:cNvPicPr/>
      </xdr:nvPicPr>
      <xdr:blipFill>
        <a:blip r:embed="rId216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2" name="Picture 115" descr="s"/>
        <xdr:cNvPicPr/>
      </xdr:nvPicPr>
      <xdr:blipFill>
        <a:blip r:embed="rId216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3" name="Picture 116" descr="s"/>
        <xdr:cNvPicPr/>
      </xdr:nvPicPr>
      <xdr:blipFill>
        <a:blip r:embed="rId216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4" name="Picture 117" descr="s"/>
        <xdr:cNvPicPr/>
      </xdr:nvPicPr>
      <xdr:blipFill>
        <a:blip r:embed="rId216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5" name="Picture 118" descr="s"/>
        <xdr:cNvPicPr/>
      </xdr:nvPicPr>
      <xdr:blipFill>
        <a:blip r:embed="rId216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6" name="Picture 119" descr="s"/>
        <xdr:cNvPicPr/>
      </xdr:nvPicPr>
      <xdr:blipFill>
        <a:blip r:embed="rId216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7" name="Picture 120" descr="s"/>
        <xdr:cNvPicPr/>
      </xdr:nvPicPr>
      <xdr:blipFill>
        <a:blip r:embed="rId216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8" name="Picture 121" descr="s"/>
        <xdr:cNvPicPr/>
      </xdr:nvPicPr>
      <xdr:blipFill>
        <a:blip r:embed="rId216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69" name="Picture 122" descr="s"/>
        <xdr:cNvPicPr/>
      </xdr:nvPicPr>
      <xdr:blipFill>
        <a:blip r:embed="rId217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0" name="Picture 123" descr="s"/>
        <xdr:cNvPicPr/>
      </xdr:nvPicPr>
      <xdr:blipFill>
        <a:blip r:embed="rId217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1" name="Picture 124" descr="s"/>
        <xdr:cNvPicPr/>
      </xdr:nvPicPr>
      <xdr:blipFill>
        <a:blip r:embed="rId217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2" name="Picture 125" descr="s"/>
        <xdr:cNvPicPr/>
      </xdr:nvPicPr>
      <xdr:blipFill>
        <a:blip r:embed="rId217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3" name="Picture 126" descr="s"/>
        <xdr:cNvPicPr/>
      </xdr:nvPicPr>
      <xdr:blipFill>
        <a:blip r:embed="rId217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4" name="Picture 127" descr="s"/>
        <xdr:cNvPicPr/>
      </xdr:nvPicPr>
      <xdr:blipFill>
        <a:blip r:embed="rId217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5" name="Picture 128" descr="s"/>
        <xdr:cNvPicPr/>
      </xdr:nvPicPr>
      <xdr:blipFill>
        <a:blip r:embed="rId217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6" name="Picture 129" descr="s"/>
        <xdr:cNvPicPr/>
      </xdr:nvPicPr>
      <xdr:blipFill>
        <a:blip r:embed="rId217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7" name="Picture 130" descr="s"/>
        <xdr:cNvPicPr/>
      </xdr:nvPicPr>
      <xdr:blipFill>
        <a:blip r:embed="rId217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8" name="Picture 131" descr="s"/>
        <xdr:cNvPicPr/>
      </xdr:nvPicPr>
      <xdr:blipFill>
        <a:blip r:embed="rId217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79" name="Picture 132" descr="s"/>
        <xdr:cNvPicPr/>
      </xdr:nvPicPr>
      <xdr:blipFill>
        <a:blip r:embed="rId218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0" name="Picture 133" descr="s"/>
        <xdr:cNvPicPr/>
      </xdr:nvPicPr>
      <xdr:blipFill>
        <a:blip r:embed="rId218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1" name="Picture 134" descr="s"/>
        <xdr:cNvPicPr/>
      </xdr:nvPicPr>
      <xdr:blipFill>
        <a:blip r:embed="rId218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2" name="Picture 135" descr="s"/>
        <xdr:cNvPicPr/>
      </xdr:nvPicPr>
      <xdr:blipFill>
        <a:blip r:embed="rId218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3" name="Picture 136" descr="s"/>
        <xdr:cNvPicPr/>
      </xdr:nvPicPr>
      <xdr:blipFill>
        <a:blip r:embed="rId218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4" name="Picture 137" descr="s"/>
        <xdr:cNvPicPr/>
      </xdr:nvPicPr>
      <xdr:blipFill>
        <a:blip r:embed="rId218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5" name="Picture 138" descr="s"/>
        <xdr:cNvPicPr/>
      </xdr:nvPicPr>
      <xdr:blipFill>
        <a:blip r:embed="rId218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6" name="Picture 139" descr="s"/>
        <xdr:cNvPicPr/>
      </xdr:nvPicPr>
      <xdr:blipFill>
        <a:blip r:embed="rId218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7" name="Picture 140" descr="s"/>
        <xdr:cNvPicPr/>
      </xdr:nvPicPr>
      <xdr:blipFill>
        <a:blip r:embed="rId218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8" name="Picture 141" descr="s"/>
        <xdr:cNvPicPr/>
      </xdr:nvPicPr>
      <xdr:blipFill>
        <a:blip r:embed="rId218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89" name="Picture 142" descr="s"/>
        <xdr:cNvPicPr/>
      </xdr:nvPicPr>
      <xdr:blipFill>
        <a:blip r:embed="rId219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0" name="Picture 143" descr="s"/>
        <xdr:cNvPicPr/>
      </xdr:nvPicPr>
      <xdr:blipFill>
        <a:blip r:embed="rId219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1" name="Picture 144" descr="s"/>
        <xdr:cNvPicPr/>
      </xdr:nvPicPr>
      <xdr:blipFill>
        <a:blip r:embed="rId219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2" name="Picture 145" descr="s"/>
        <xdr:cNvPicPr/>
      </xdr:nvPicPr>
      <xdr:blipFill>
        <a:blip r:embed="rId219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3" name="Picture 146" descr="s"/>
        <xdr:cNvPicPr/>
      </xdr:nvPicPr>
      <xdr:blipFill>
        <a:blip r:embed="rId219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4" name="Picture 147" descr="s"/>
        <xdr:cNvPicPr/>
      </xdr:nvPicPr>
      <xdr:blipFill>
        <a:blip r:embed="rId219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5" name="Picture 148" descr="s"/>
        <xdr:cNvPicPr/>
      </xdr:nvPicPr>
      <xdr:blipFill>
        <a:blip r:embed="rId219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6" name="Picture 149" descr="s"/>
        <xdr:cNvPicPr/>
      </xdr:nvPicPr>
      <xdr:blipFill>
        <a:blip r:embed="rId219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7" name="Picture 150" descr="s"/>
        <xdr:cNvPicPr/>
      </xdr:nvPicPr>
      <xdr:blipFill>
        <a:blip r:embed="rId219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8" name="Picture 151" descr="s"/>
        <xdr:cNvPicPr/>
      </xdr:nvPicPr>
      <xdr:blipFill>
        <a:blip r:embed="rId219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199" name="Picture 152" descr="s"/>
        <xdr:cNvPicPr/>
      </xdr:nvPicPr>
      <xdr:blipFill>
        <a:blip r:embed="rId220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0" name="Picture 153" descr="s"/>
        <xdr:cNvPicPr/>
      </xdr:nvPicPr>
      <xdr:blipFill>
        <a:blip r:embed="rId220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1" name="Picture 154" descr="s"/>
        <xdr:cNvPicPr/>
      </xdr:nvPicPr>
      <xdr:blipFill>
        <a:blip r:embed="rId220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2" name="Picture 155" descr="s"/>
        <xdr:cNvPicPr/>
      </xdr:nvPicPr>
      <xdr:blipFill>
        <a:blip r:embed="rId220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3" name="Picture 156" descr="s"/>
        <xdr:cNvPicPr/>
      </xdr:nvPicPr>
      <xdr:blipFill>
        <a:blip r:embed="rId220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4" name="Picture 157" descr="s"/>
        <xdr:cNvPicPr/>
      </xdr:nvPicPr>
      <xdr:blipFill>
        <a:blip r:embed="rId220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5" name="Picture 158" descr="s"/>
        <xdr:cNvPicPr/>
      </xdr:nvPicPr>
      <xdr:blipFill>
        <a:blip r:embed="rId220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6" name="Picture 159" descr="s"/>
        <xdr:cNvPicPr/>
      </xdr:nvPicPr>
      <xdr:blipFill>
        <a:blip r:embed="rId220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7" name="Picture 160" descr="s"/>
        <xdr:cNvPicPr/>
      </xdr:nvPicPr>
      <xdr:blipFill>
        <a:blip r:embed="rId220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8" name="Picture 161" descr="s"/>
        <xdr:cNvPicPr/>
      </xdr:nvPicPr>
      <xdr:blipFill>
        <a:blip r:embed="rId220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09" name="Picture 11110" descr="s"/>
        <xdr:cNvPicPr/>
      </xdr:nvPicPr>
      <xdr:blipFill>
        <a:blip r:embed="rId221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0" name="Picture 11111" descr="s"/>
        <xdr:cNvPicPr/>
      </xdr:nvPicPr>
      <xdr:blipFill>
        <a:blip r:embed="rId221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1" name="Picture 11112" descr="s"/>
        <xdr:cNvPicPr/>
      </xdr:nvPicPr>
      <xdr:blipFill>
        <a:blip r:embed="rId221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2" name="Picture 11113" descr="s"/>
        <xdr:cNvPicPr/>
      </xdr:nvPicPr>
      <xdr:blipFill>
        <a:blip r:embed="rId221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3" name="Picture 11114" descr="s"/>
        <xdr:cNvPicPr/>
      </xdr:nvPicPr>
      <xdr:blipFill>
        <a:blip r:embed="rId221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4" name="Picture 11115" descr="s"/>
        <xdr:cNvPicPr/>
      </xdr:nvPicPr>
      <xdr:blipFill>
        <a:blip r:embed="rId221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5" name="Picture 11116" descr="s"/>
        <xdr:cNvPicPr/>
      </xdr:nvPicPr>
      <xdr:blipFill>
        <a:blip r:embed="rId221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6" name="Picture 11117" descr="s"/>
        <xdr:cNvPicPr/>
      </xdr:nvPicPr>
      <xdr:blipFill>
        <a:blip r:embed="rId221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7" name="Picture 11118" descr="s"/>
        <xdr:cNvPicPr/>
      </xdr:nvPicPr>
      <xdr:blipFill>
        <a:blip r:embed="rId221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8" name="Picture 11119" descr="s"/>
        <xdr:cNvPicPr/>
      </xdr:nvPicPr>
      <xdr:blipFill>
        <a:blip r:embed="rId221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19" name="Picture 11120" descr="s"/>
        <xdr:cNvPicPr/>
      </xdr:nvPicPr>
      <xdr:blipFill>
        <a:blip r:embed="rId222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0" name="Picture 11121" descr="s"/>
        <xdr:cNvPicPr/>
      </xdr:nvPicPr>
      <xdr:blipFill>
        <a:blip r:embed="rId222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1" name="Picture 11122" descr="s"/>
        <xdr:cNvPicPr/>
      </xdr:nvPicPr>
      <xdr:blipFill>
        <a:blip r:embed="rId222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2" name="Picture 11123" descr="s"/>
        <xdr:cNvPicPr/>
      </xdr:nvPicPr>
      <xdr:blipFill>
        <a:blip r:embed="rId222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3" name="Picture 11124" descr="s"/>
        <xdr:cNvPicPr/>
      </xdr:nvPicPr>
      <xdr:blipFill>
        <a:blip r:embed="rId222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4" name="Picture 11125" descr="s"/>
        <xdr:cNvPicPr/>
      </xdr:nvPicPr>
      <xdr:blipFill>
        <a:blip r:embed="rId222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5" name="Picture 11126" descr="s"/>
        <xdr:cNvPicPr/>
      </xdr:nvPicPr>
      <xdr:blipFill>
        <a:blip r:embed="rId222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6" name="Picture 11127" descr="s"/>
        <xdr:cNvPicPr/>
      </xdr:nvPicPr>
      <xdr:blipFill>
        <a:blip r:embed="rId222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7" name="Picture 11128" descr="s"/>
        <xdr:cNvPicPr/>
      </xdr:nvPicPr>
      <xdr:blipFill>
        <a:blip r:embed="rId222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8" name="Picture 11129" descr="s"/>
        <xdr:cNvPicPr/>
      </xdr:nvPicPr>
      <xdr:blipFill>
        <a:blip r:embed="rId222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29" name="Picture 11130" descr="s"/>
        <xdr:cNvPicPr/>
      </xdr:nvPicPr>
      <xdr:blipFill>
        <a:blip r:embed="rId223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0" name="Picture 11131" descr="s"/>
        <xdr:cNvPicPr/>
      </xdr:nvPicPr>
      <xdr:blipFill>
        <a:blip r:embed="rId223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1" name="Picture 11132" descr="s"/>
        <xdr:cNvPicPr/>
      </xdr:nvPicPr>
      <xdr:blipFill>
        <a:blip r:embed="rId2232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2" name="Picture 11133" descr="s"/>
        <xdr:cNvPicPr/>
      </xdr:nvPicPr>
      <xdr:blipFill>
        <a:blip r:embed="rId2233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3" name="Picture 11134" descr="s"/>
        <xdr:cNvPicPr/>
      </xdr:nvPicPr>
      <xdr:blipFill>
        <a:blip r:embed="rId2234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4" name="Picture 11135" descr="s"/>
        <xdr:cNvPicPr/>
      </xdr:nvPicPr>
      <xdr:blipFill>
        <a:blip r:embed="rId2235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5" name="Picture 11136" descr="s"/>
        <xdr:cNvPicPr/>
      </xdr:nvPicPr>
      <xdr:blipFill>
        <a:blip r:embed="rId2236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6" name="Picture 11137" descr="s"/>
        <xdr:cNvPicPr/>
      </xdr:nvPicPr>
      <xdr:blipFill>
        <a:blip r:embed="rId2237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7" name="Picture 11138" descr="s"/>
        <xdr:cNvPicPr/>
      </xdr:nvPicPr>
      <xdr:blipFill>
        <a:blip r:embed="rId2238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8" name="Picture 11139" descr="s"/>
        <xdr:cNvPicPr/>
      </xdr:nvPicPr>
      <xdr:blipFill>
        <a:blip r:embed="rId2239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39" name="Picture 11140" descr="s"/>
        <xdr:cNvPicPr/>
      </xdr:nvPicPr>
      <xdr:blipFill>
        <a:blip r:embed="rId2240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600</xdr:colOff>
      <xdr:row>12</xdr:row>
      <xdr:rowOff>9720</xdr:rowOff>
    </xdr:to>
    <xdr:pic>
      <xdr:nvPicPr>
        <xdr:cNvPr id="2240" name="Picture 11141" descr="s"/>
        <xdr:cNvPicPr/>
      </xdr:nvPicPr>
      <xdr:blipFill>
        <a:blip r:embed="rId2241"/>
        <a:stretch/>
      </xdr:blipFill>
      <xdr:spPr>
        <a:xfrm>
          <a:off x="7286040" y="2847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1" name="Picture 34" descr="s"/>
        <xdr:cNvPicPr/>
      </xdr:nvPicPr>
      <xdr:blipFill>
        <a:blip r:embed="rId224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2" name="Picture 35" descr="s"/>
        <xdr:cNvPicPr/>
      </xdr:nvPicPr>
      <xdr:blipFill>
        <a:blip r:embed="rId224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3" name="Picture 36" descr="s"/>
        <xdr:cNvPicPr/>
      </xdr:nvPicPr>
      <xdr:blipFill>
        <a:blip r:embed="rId224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4" name="Picture 37" descr="s"/>
        <xdr:cNvPicPr/>
      </xdr:nvPicPr>
      <xdr:blipFill>
        <a:blip r:embed="rId224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5" name="Picture 38" descr="s"/>
        <xdr:cNvPicPr/>
      </xdr:nvPicPr>
      <xdr:blipFill>
        <a:blip r:embed="rId224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6" name="Picture 39" descr="s"/>
        <xdr:cNvPicPr/>
      </xdr:nvPicPr>
      <xdr:blipFill>
        <a:blip r:embed="rId224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7" name="Picture 40" descr="s"/>
        <xdr:cNvPicPr/>
      </xdr:nvPicPr>
      <xdr:blipFill>
        <a:blip r:embed="rId224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8" name="Picture 41" descr="s"/>
        <xdr:cNvPicPr/>
      </xdr:nvPicPr>
      <xdr:blipFill>
        <a:blip r:embed="rId224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49" name="Picture 42" descr="s"/>
        <xdr:cNvPicPr/>
      </xdr:nvPicPr>
      <xdr:blipFill>
        <a:blip r:embed="rId225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0" name="Picture 43" descr="s"/>
        <xdr:cNvPicPr/>
      </xdr:nvPicPr>
      <xdr:blipFill>
        <a:blip r:embed="rId225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1" name="Picture 44" descr="s"/>
        <xdr:cNvPicPr/>
      </xdr:nvPicPr>
      <xdr:blipFill>
        <a:blip r:embed="rId225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2" name="Picture 45" descr="s"/>
        <xdr:cNvPicPr/>
      </xdr:nvPicPr>
      <xdr:blipFill>
        <a:blip r:embed="rId225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3" name="Picture 46" descr="s"/>
        <xdr:cNvPicPr/>
      </xdr:nvPicPr>
      <xdr:blipFill>
        <a:blip r:embed="rId225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4" name="Picture 47" descr="s"/>
        <xdr:cNvPicPr/>
      </xdr:nvPicPr>
      <xdr:blipFill>
        <a:blip r:embed="rId225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5" name="Picture 48" descr="s"/>
        <xdr:cNvPicPr/>
      </xdr:nvPicPr>
      <xdr:blipFill>
        <a:blip r:embed="rId225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6" name="Picture 49" descr="s"/>
        <xdr:cNvPicPr/>
      </xdr:nvPicPr>
      <xdr:blipFill>
        <a:blip r:embed="rId225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7" name="Picture 50" descr="s"/>
        <xdr:cNvPicPr/>
      </xdr:nvPicPr>
      <xdr:blipFill>
        <a:blip r:embed="rId225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8" name="Picture 51" descr="s"/>
        <xdr:cNvPicPr/>
      </xdr:nvPicPr>
      <xdr:blipFill>
        <a:blip r:embed="rId225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59" name="Picture 52" descr="s"/>
        <xdr:cNvPicPr/>
      </xdr:nvPicPr>
      <xdr:blipFill>
        <a:blip r:embed="rId226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0" name="Picture 53" descr="s"/>
        <xdr:cNvPicPr/>
      </xdr:nvPicPr>
      <xdr:blipFill>
        <a:blip r:embed="rId226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1" name="Picture 54" descr="s"/>
        <xdr:cNvPicPr/>
      </xdr:nvPicPr>
      <xdr:blipFill>
        <a:blip r:embed="rId226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2" name="Picture 55" descr="s"/>
        <xdr:cNvPicPr/>
      </xdr:nvPicPr>
      <xdr:blipFill>
        <a:blip r:embed="rId226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3" name="Picture 56" descr="s"/>
        <xdr:cNvPicPr/>
      </xdr:nvPicPr>
      <xdr:blipFill>
        <a:blip r:embed="rId226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4" name="Picture 57" descr="s"/>
        <xdr:cNvPicPr/>
      </xdr:nvPicPr>
      <xdr:blipFill>
        <a:blip r:embed="rId226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5" name="Picture 58" descr="s"/>
        <xdr:cNvPicPr/>
      </xdr:nvPicPr>
      <xdr:blipFill>
        <a:blip r:embed="rId226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6" name="Picture 59" descr="s"/>
        <xdr:cNvPicPr/>
      </xdr:nvPicPr>
      <xdr:blipFill>
        <a:blip r:embed="rId226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7" name="Picture 60" descr="s"/>
        <xdr:cNvPicPr/>
      </xdr:nvPicPr>
      <xdr:blipFill>
        <a:blip r:embed="rId226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8" name="Picture 61" descr="s"/>
        <xdr:cNvPicPr/>
      </xdr:nvPicPr>
      <xdr:blipFill>
        <a:blip r:embed="rId226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69" name="Picture 62" descr="s"/>
        <xdr:cNvPicPr/>
      </xdr:nvPicPr>
      <xdr:blipFill>
        <a:blip r:embed="rId227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0" name="Picture 63" descr="s"/>
        <xdr:cNvPicPr/>
      </xdr:nvPicPr>
      <xdr:blipFill>
        <a:blip r:embed="rId227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1" name="Picture 64" descr="s"/>
        <xdr:cNvPicPr/>
      </xdr:nvPicPr>
      <xdr:blipFill>
        <a:blip r:embed="rId227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2" name="Picture 65" descr="s"/>
        <xdr:cNvPicPr/>
      </xdr:nvPicPr>
      <xdr:blipFill>
        <a:blip r:embed="rId227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3" name="Picture 66" descr="s"/>
        <xdr:cNvPicPr/>
      </xdr:nvPicPr>
      <xdr:blipFill>
        <a:blip r:embed="rId227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4" name="Picture 67" descr="s"/>
        <xdr:cNvPicPr/>
      </xdr:nvPicPr>
      <xdr:blipFill>
        <a:blip r:embed="rId227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5" name="Picture 68" descr="s"/>
        <xdr:cNvPicPr/>
      </xdr:nvPicPr>
      <xdr:blipFill>
        <a:blip r:embed="rId227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6" name="Picture 69" descr="s"/>
        <xdr:cNvPicPr/>
      </xdr:nvPicPr>
      <xdr:blipFill>
        <a:blip r:embed="rId227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7" name="Picture 70" descr="s"/>
        <xdr:cNvPicPr/>
      </xdr:nvPicPr>
      <xdr:blipFill>
        <a:blip r:embed="rId227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8" name="Picture 71" descr="s"/>
        <xdr:cNvPicPr/>
      </xdr:nvPicPr>
      <xdr:blipFill>
        <a:blip r:embed="rId227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79" name="Picture 72" descr="s"/>
        <xdr:cNvPicPr/>
      </xdr:nvPicPr>
      <xdr:blipFill>
        <a:blip r:embed="rId228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0" name="Picture 73" descr="s"/>
        <xdr:cNvPicPr/>
      </xdr:nvPicPr>
      <xdr:blipFill>
        <a:blip r:embed="rId228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1" name="Picture 74" descr="s"/>
        <xdr:cNvPicPr/>
      </xdr:nvPicPr>
      <xdr:blipFill>
        <a:blip r:embed="rId228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2" name="Picture 75" descr="s"/>
        <xdr:cNvPicPr/>
      </xdr:nvPicPr>
      <xdr:blipFill>
        <a:blip r:embed="rId228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3" name="Picture 76" descr="s"/>
        <xdr:cNvPicPr/>
      </xdr:nvPicPr>
      <xdr:blipFill>
        <a:blip r:embed="rId228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4" name="Picture 77" descr="s"/>
        <xdr:cNvPicPr/>
      </xdr:nvPicPr>
      <xdr:blipFill>
        <a:blip r:embed="rId228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5" name="Picture 78" descr="s"/>
        <xdr:cNvPicPr/>
      </xdr:nvPicPr>
      <xdr:blipFill>
        <a:blip r:embed="rId228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6" name="Picture 79" descr="s"/>
        <xdr:cNvPicPr/>
      </xdr:nvPicPr>
      <xdr:blipFill>
        <a:blip r:embed="rId228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7" name="Picture 80" descr="s"/>
        <xdr:cNvPicPr/>
      </xdr:nvPicPr>
      <xdr:blipFill>
        <a:blip r:embed="rId228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8" name="Picture 81" descr="s"/>
        <xdr:cNvPicPr/>
      </xdr:nvPicPr>
      <xdr:blipFill>
        <a:blip r:embed="rId228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89" name="Picture 82" descr="s"/>
        <xdr:cNvPicPr/>
      </xdr:nvPicPr>
      <xdr:blipFill>
        <a:blip r:embed="rId229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0" name="Picture 83" descr="s"/>
        <xdr:cNvPicPr/>
      </xdr:nvPicPr>
      <xdr:blipFill>
        <a:blip r:embed="rId229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1" name="Picture 84" descr="s"/>
        <xdr:cNvPicPr/>
      </xdr:nvPicPr>
      <xdr:blipFill>
        <a:blip r:embed="rId229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2" name="Picture 85" descr="s"/>
        <xdr:cNvPicPr/>
      </xdr:nvPicPr>
      <xdr:blipFill>
        <a:blip r:embed="rId229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3" name="Picture 86" descr="s"/>
        <xdr:cNvPicPr/>
      </xdr:nvPicPr>
      <xdr:blipFill>
        <a:blip r:embed="rId229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4" name="Picture 87" descr="s"/>
        <xdr:cNvPicPr/>
      </xdr:nvPicPr>
      <xdr:blipFill>
        <a:blip r:embed="rId229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5" name="Picture 88" descr="s"/>
        <xdr:cNvPicPr/>
      </xdr:nvPicPr>
      <xdr:blipFill>
        <a:blip r:embed="rId2296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6" name="Picture 89" descr="s"/>
        <xdr:cNvPicPr/>
      </xdr:nvPicPr>
      <xdr:blipFill>
        <a:blip r:embed="rId2297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7" name="Picture 90" descr="s"/>
        <xdr:cNvPicPr/>
      </xdr:nvPicPr>
      <xdr:blipFill>
        <a:blip r:embed="rId2298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8" name="Picture 91" descr="s"/>
        <xdr:cNvPicPr/>
      </xdr:nvPicPr>
      <xdr:blipFill>
        <a:blip r:embed="rId2299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299" name="Picture 92" descr="s"/>
        <xdr:cNvPicPr/>
      </xdr:nvPicPr>
      <xdr:blipFill>
        <a:blip r:embed="rId2300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300" name="Picture 93" descr="s"/>
        <xdr:cNvPicPr/>
      </xdr:nvPicPr>
      <xdr:blipFill>
        <a:blip r:embed="rId2301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301" name="Picture 94" descr="s"/>
        <xdr:cNvPicPr/>
      </xdr:nvPicPr>
      <xdr:blipFill>
        <a:blip r:embed="rId2302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302" name="Picture 95" descr="s"/>
        <xdr:cNvPicPr/>
      </xdr:nvPicPr>
      <xdr:blipFill>
        <a:blip r:embed="rId2303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303" name="Picture 96" descr="s"/>
        <xdr:cNvPicPr/>
      </xdr:nvPicPr>
      <xdr:blipFill>
        <a:blip r:embed="rId2304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2600</xdr:colOff>
      <xdr:row>14</xdr:row>
      <xdr:rowOff>9720</xdr:rowOff>
    </xdr:to>
    <xdr:pic>
      <xdr:nvPicPr>
        <xdr:cNvPr id="2304" name="Picture 97" descr="s"/>
        <xdr:cNvPicPr/>
      </xdr:nvPicPr>
      <xdr:blipFill>
        <a:blip r:embed="rId2305"/>
        <a:stretch/>
      </xdr:blipFill>
      <xdr:spPr>
        <a:xfrm>
          <a:off x="7286040" y="3305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05" name="Picture 98" descr="s"/>
        <xdr:cNvPicPr/>
      </xdr:nvPicPr>
      <xdr:blipFill>
        <a:blip r:embed="rId230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06" name="Picture 99" descr="s"/>
        <xdr:cNvPicPr/>
      </xdr:nvPicPr>
      <xdr:blipFill>
        <a:blip r:embed="rId230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07" name="Picture 100" descr="s"/>
        <xdr:cNvPicPr/>
      </xdr:nvPicPr>
      <xdr:blipFill>
        <a:blip r:embed="rId230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08" name="Picture 101" descr="s"/>
        <xdr:cNvPicPr/>
      </xdr:nvPicPr>
      <xdr:blipFill>
        <a:blip r:embed="rId230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09" name="Picture 102" descr="s"/>
        <xdr:cNvPicPr/>
      </xdr:nvPicPr>
      <xdr:blipFill>
        <a:blip r:embed="rId231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0" name="Picture 103" descr="s"/>
        <xdr:cNvPicPr/>
      </xdr:nvPicPr>
      <xdr:blipFill>
        <a:blip r:embed="rId231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1" name="Picture 104" descr="s"/>
        <xdr:cNvPicPr/>
      </xdr:nvPicPr>
      <xdr:blipFill>
        <a:blip r:embed="rId231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2" name="Picture 105" descr="s"/>
        <xdr:cNvPicPr/>
      </xdr:nvPicPr>
      <xdr:blipFill>
        <a:blip r:embed="rId231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3" name="Picture 106" descr="s"/>
        <xdr:cNvPicPr/>
      </xdr:nvPicPr>
      <xdr:blipFill>
        <a:blip r:embed="rId231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4" name="Picture 107" descr="s"/>
        <xdr:cNvPicPr/>
      </xdr:nvPicPr>
      <xdr:blipFill>
        <a:blip r:embed="rId231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5" name="Picture 108" descr="s"/>
        <xdr:cNvPicPr/>
      </xdr:nvPicPr>
      <xdr:blipFill>
        <a:blip r:embed="rId231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6" name="Picture 109" descr="s"/>
        <xdr:cNvPicPr/>
      </xdr:nvPicPr>
      <xdr:blipFill>
        <a:blip r:embed="rId231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7" name="Picture 110" descr="s"/>
        <xdr:cNvPicPr/>
      </xdr:nvPicPr>
      <xdr:blipFill>
        <a:blip r:embed="rId231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8" name="Picture 111" descr="s"/>
        <xdr:cNvPicPr/>
      </xdr:nvPicPr>
      <xdr:blipFill>
        <a:blip r:embed="rId231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19" name="Picture 112" descr="s"/>
        <xdr:cNvPicPr/>
      </xdr:nvPicPr>
      <xdr:blipFill>
        <a:blip r:embed="rId232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0" name="Picture 113" descr="s"/>
        <xdr:cNvPicPr/>
      </xdr:nvPicPr>
      <xdr:blipFill>
        <a:blip r:embed="rId232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1" name="Picture 114" descr="s"/>
        <xdr:cNvPicPr/>
      </xdr:nvPicPr>
      <xdr:blipFill>
        <a:blip r:embed="rId232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2" name="Picture 115" descr="s"/>
        <xdr:cNvPicPr/>
      </xdr:nvPicPr>
      <xdr:blipFill>
        <a:blip r:embed="rId232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3" name="Picture 116" descr="s"/>
        <xdr:cNvPicPr/>
      </xdr:nvPicPr>
      <xdr:blipFill>
        <a:blip r:embed="rId232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4" name="Picture 117" descr="s"/>
        <xdr:cNvPicPr/>
      </xdr:nvPicPr>
      <xdr:blipFill>
        <a:blip r:embed="rId232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5" name="Picture 118" descr="s"/>
        <xdr:cNvPicPr/>
      </xdr:nvPicPr>
      <xdr:blipFill>
        <a:blip r:embed="rId232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6" name="Picture 119" descr="s"/>
        <xdr:cNvPicPr/>
      </xdr:nvPicPr>
      <xdr:blipFill>
        <a:blip r:embed="rId232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7" name="Picture 120" descr="s"/>
        <xdr:cNvPicPr/>
      </xdr:nvPicPr>
      <xdr:blipFill>
        <a:blip r:embed="rId232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8" name="Picture 121" descr="s"/>
        <xdr:cNvPicPr/>
      </xdr:nvPicPr>
      <xdr:blipFill>
        <a:blip r:embed="rId232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29" name="Picture 122" descr="s"/>
        <xdr:cNvPicPr/>
      </xdr:nvPicPr>
      <xdr:blipFill>
        <a:blip r:embed="rId233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0" name="Picture 123" descr="s"/>
        <xdr:cNvPicPr/>
      </xdr:nvPicPr>
      <xdr:blipFill>
        <a:blip r:embed="rId233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1" name="Picture 124" descr="s"/>
        <xdr:cNvPicPr/>
      </xdr:nvPicPr>
      <xdr:blipFill>
        <a:blip r:embed="rId233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2" name="Picture 125" descr="s"/>
        <xdr:cNvPicPr/>
      </xdr:nvPicPr>
      <xdr:blipFill>
        <a:blip r:embed="rId233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3" name="Picture 126" descr="s"/>
        <xdr:cNvPicPr/>
      </xdr:nvPicPr>
      <xdr:blipFill>
        <a:blip r:embed="rId233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4" name="Picture 127" descr="s"/>
        <xdr:cNvPicPr/>
      </xdr:nvPicPr>
      <xdr:blipFill>
        <a:blip r:embed="rId233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5" name="Picture 128" descr="s"/>
        <xdr:cNvPicPr/>
      </xdr:nvPicPr>
      <xdr:blipFill>
        <a:blip r:embed="rId233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6" name="Picture 129" descr="s"/>
        <xdr:cNvPicPr/>
      </xdr:nvPicPr>
      <xdr:blipFill>
        <a:blip r:embed="rId233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7" name="Picture 130" descr="s"/>
        <xdr:cNvPicPr/>
      </xdr:nvPicPr>
      <xdr:blipFill>
        <a:blip r:embed="rId233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8" name="Picture 131" descr="s"/>
        <xdr:cNvPicPr/>
      </xdr:nvPicPr>
      <xdr:blipFill>
        <a:blip r:embed="rId233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39" name="Picture 132" descr="s"/>
        <xdr:cNvPicPr/>
      </xdr:nvPicPr>
      <xdr:blipFill>
        <a:blip r:embed="rId234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0" name="Picture 133" descr="s"/>
        <xdr:cNvPicPr/>
      </xdr:nvPicPr>
      <xdr:blipFill>
        <a:blip r:embed="rId234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1" name="Picture 134" descr="s"/>
        <xdr:cNvPicPr/>
      </xdr:nvPicPr>
      <xdr:blipFill>
        <a:blip r:embed="rId234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2" name="Picture 135" descr="s"/>
        <xdr:cNvPicPr/>
      </xdr:nvPicPr>
      <xdr:blipFill>
        <a:blip r:embed="rId234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3" name="Picture 136" descr="s"/>
        <xdr:cNvPicPr/>
      </xdr:nvPicPr>
      <xdr:blipFill>
        <a:blip r:embed="rId234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4" name="Picture 137" descr="s"/>
        <xdr:cNvPicPr/>
      </xdr:nvPicPr>
      <xdr:blipFill>
        <a:blip r:embed="rId234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5" name="Picture 138" descr="s"/>
        <xdr:cNvPicPr/>
      </xdr:nvPicPr>
      <xdr:blipFill>
        <a:blip r:embed="rId234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6" name="Picture 139" descr="s"/>
        <xdr:cNvPicPr/>
      </xdr:nvPicPr>
      <xdr:blipFill>
        <a:blip r:embed="rId234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7" name="Picture 140" descr="s"/>
        <xdr:cNvPicPr/>
      </xdr:nvPicPr>
      <xdr:blipFill>
        <a:blip r:embed="rId234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8" name="Picture 141" descr="s"/>
        <xdr:cNvPicPr/>
      </xdr:nvPicPr>
      <xdr:blipFill>
        <a:blip r:embed="rId234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49" name="Picture 142" descr="s"/>
        <xdr:cNvPicPr/>
      </xdr:nvPicPr>
      <xdr:blipFill>
        <a:blip r:embed="rId235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0" name="Picture 143" descr="s"/>
        <xdr:cNvPicPr/>
      </xdr:nvPicPr>
      <xdr:blipFill>
        <a:blip r:embed="rId235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1" name="Picture 144" descr="s"/>
        <xdr:cNvPicPr/>
      </xdr:nvPicPr>
      <xdr:blipFill>
        <a:blip r:embed="rId235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2" name="Picture 145" descr="s"/>
        <xdr:cNvPicPr/>
      </xdr:nvPicPr>
      <xdr:blipFill>
        <a:blip r:embed="rId235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3" name="Picture 146" descr="s"/>
        <xdr:cNvPicPr/>
      </xdr:nvPicPr>
      <xdr:blipFill>
        <a:blip r:embed="rId235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4" name="Picture 147" descr="s"/>
        <xdr:cNvPicPr/>
      </xdr:nvPicPr>
      <xdr:blipFill>
        <a:blip r:embed="rId235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5" name="Picture 148" descr="s"/>
        <xdr:cNvPicPr/>
      </xdr:nvPicPr>
      <xdr:blipFill>
        <a:blip r:embed="rId235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6" name="Picture 149" descr="s"/>
        <xdr:cNvPicPr/>
      </xdr:nvPicPr>
      <xdr:blipFill>
        <a:blip r:embed="rId235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7" name="Picture 150" descr="s"/>
        <xdr:cNvPicPr/>
      </xdr:nvPicPr>
      <xdr:blipFill>
        <a:blip r:embed="rId235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8" name="Picture 151" descr="s"/>
        <xdr:cNvPicPr/>
      </xdr:nvPicPr>
      <xdr:blipFill>
        <a:blip r:embed="rId235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59" name="Picture 152" descr="s"/>
        <xdr:cNvPicPr/>
      </xdr:nvPicPr>
      <xdr:blipFill>
        <a:blip r:embed="rId236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0" name="Picture 153" descr="s"/>
        <xdr:cNvPicPr/>
      </xdr:nvPicPr>
      <xdr:blipFill>
        <a:blip r:embed="rId236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1" name="Picture 154" descr="s"/>
        <xdr:cNvPicPr/>
      </xdr:nvPicPr>
      <xdr:blipFill>
        <a:blip r:embed="rId236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2" name="Picture 155" descr="s"/>
        <xdr:cNvPicPr/>
      </xdr:nvPicPr>
      <xdr:blipFill>
        <a:blip r:embed="rId236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3" name="Picture 156" descr="s"/>
        <xdr:cNvPicPr/>
      </xdr:nvPicPr>
      <xdr:blipFill>
        <a:blip r:embed="rId236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4" name="Picture 157" descr="s"/>
        <xdr:cNvPicPr/>
      </xdr:nvPicPr>
      <xdr:blipFill>
        <a:blip r:embed="rId236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5" name="Picture 158" descr="s"/>
        <xdr:cNvPicPr/>
      </xdr:nvPicPr>
      <xdr:blipFill>
        <a:blip r:embed="rId236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6" name="Picture 159" descr="s"/>
        <xdr:cNvPicPr/>
      </xdr:nvPicPr>
      <xdr:blipFill>
        <a:blip r:embed="rId236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7" name="Picture 160" descr="s"/>
        <xdr:cNvPicPr/>
      </xdr:nvPicPr>
      <xdr:blipFill>
        <a:blip r:embed="rId236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8" name="Picture 161" descr="s"/>
        <xdr:cNvPicPr/>
      </xdr:nvPicPr>
      <xdr:blipFill>
        <a:blip r:embed="rId236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69" name="Picture 98" descr="s"/>
        <xdr:cNvPicPr/>
      </xdr:nvPicPr>
      <xdr:blipFill>
        <a:blip r:embed="rId237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0" name="Picture 99" descr="s"/>
        <xdr:cNvPicPr/>
      </xdr:nvPicPr>
      <xdr:blipFill>
        <a:blip r:embed="rId237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1" name="Picture 100" descr="s"/>
        <xdr:cNvPicPr/>
      </xdr:nvPicPr>
      <xdr:blipFill>
        <a:blip r:embed="rId237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2" name="Picture 101" descr="s"/>
        <xdr:cNvPicPr/>
      </xdr:nvPicPr>
      <xdr:blipFill>
        <a:blip r:embed="rId237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3" name="Picture 102" descr="s"/>
        <xdr:cNvPicPr/>
      </xdr:nvPicPr>
      <xdr:blipFill>
        <a:blip r:embed="rId237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4" name="Picture 103" descr="s"/>
        <xdr:cNvPicPr/>
      </xdr:nvPicPr>
      <xdr:blipFill>
        <a:blip r:embed="rId237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5" name="Picture 104" descr="s"/>
        <xdr:cNvPicPr/>
      </xdr:nvPicPr>
      <xdr:blipFill>
        <a:blip r:embed="rId237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6" name="Picture 105" descr="s"/>
        <xdr:cNvPicPr/>
      </xdr:nvPicPr>
      <xdr:blipFill>
        <a:blip r:embed="rId237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7" name="Picture 106" descr="s"/>
        <xdr:cNvPicPr/>
      </xdr:nvPicPr>
      <xdr:blipFill>
        <a:blip r:embed="rId237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8" name="Picture 107" descr="s"/>
        <xdr:cNvPicPr/>
      </xdr:nvPicPr>
      <xdr:blipFill>
        <a:blip r:embed="rId237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79" name="Picture 108" descr="s"/>
        <xdr:cNvPicPr/>
      </xdr:nvPicPr>
      <xdr:blipFill>
        <a:blip r:embed="rId238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0" name="Picture 109" descr="s"/>
        <xdr:cNvPicPr/>
      </xdr:nvPicPr>
      <xdr:blipFill>
        <a:blip r:embed="rId238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1" name="Picture 110" descr="s"/>
        <xdr:cNvPicPr/>
      </xdr:nvPicPr>
      <xdr:blipFill>
        <a:blip r:embed="rId238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2" name="Picture 111" descr="s"/>
        <xdr:cNvPicPr/>
      </xdr:nvPicPr>
      <xdr:blipFill>
        <a:blip r:embed="rId238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3" name="Picture 112" descr="s"/>
        <xdr:cNvPicPr/>
      </xdr:nvPicPr>
      <xdr:blipFill>
        <a:blip r:embed="rId238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4" name="Picture 113" descr="s"/>
        <xdr:cNvPicPr/>
      </xdr:nvPicPr>
      <xdr:blipFill>
        <a:blip r:embed="rId238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5" name="Picture 114" descr="s"/>
        <xdr:cNvPicPr/>
      </xdr:nvPicPr>
      <xdr:blipFill>
        <a:blip r:embed="rId238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6" name="Picture 115" descr="s"/>
        <xdr:cNvPicPr/>
      </xdr:nvPicPr>
      <xdr:blipFill>
        <a:blip r:embed="rId238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7" name="Picture 116" descr="s"/>
        <xdr:cNvPicPr/>
      </xdr:nvPicPr>
      <xdr:blipFill>
        <a:blip r:embed="rId238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8" name="Picture 117" descr="s"/>
        <xdr:cNvPicPr/>
      </xdr:nvPicPr>
      <xdr:blipFill>
        <a:blip r:embed="rId238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89" name="Picture 118" descr="s"/>
        <xdr:cNvPicPr/>
      </xdr:nvPicPr>
      <xdr:blipFill>
        <a:blip r:embed="rId239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0" name="Picture 119" descr="s"/>
        <xdr:cNvPicPr/>
      </xdr:nvPicPr>
      <xdr:blipFill>
        <a:blip r:embed="rId239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1" name="Picture 120" descr="s"/>
        <xdr:cNvPicPr/>
      </xdr:nvPicPr>
      <xdr:blipFill>
        <a:blip r:embed="rId239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2" name="Picture 121" descr="s"/>
        <xdr:cNvPicPr/>
      </xdr:nvPicPr>
      <xdr:blipFill>
        <a:blip r:embed="rId239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3" name="Picture 122" descr="s"/>
        <xdr:cNvPicPr/>
      </xdr:nvPicPr>
      <xdr:blipFill>
        <a:blip r:embed="rId239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4" name="Picture 123" descr="s"/>
        <xdr:cNvPicPr/>
      </xdr:nvPicPr>
      <xdr:blipFill>
        <a:blip r:embed="rId239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5" name="Picture 124" descr="s"/>
        <xdr:cNvPicPr/>
      </xdr:nvPicPr>
      <xdr:blipFill>
        <a:blip r:embed="rId239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6" name="Picture 125" descr="s"/>
        <xdr:cNvPicPr/>
      </xdr:nvPicPr>
      <xdr:blipFill>
        <a:blip r:embed="rId239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7" name="Picture 126" descr="s"/>
        <xdr:cNvPicPr/>
      </xdr:nvPicPr>
      <xdr:blipFill>
        <a:blip r:embed="rId239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8" name="Picture 127" descr="s"/>
        <xdr:cNvPicPr/>
      </xdr:nvPicPr>
      <xdr:blipFill>
        <a:blip r:embed="rId239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399" name="Picture 128" descr="s"/>
        <xdr:cNvPicPr/>
      </xdr:nvPicPr>
      <xdr:blipFill>
        <a:blip r:embed="rId240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0" name="Picture 129" descr="s"/>
        <xdr:cNvPicPr/>
      </xdr:nvPicPr>
      <xdr:blipFill>
        <a:blip r:embed="rId240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1" name="Picture 130" descr="s"/>
        <xdr:cNvPicPr/>
      </xdr:nvPicPr>
      <xdr:blipFill>
        <a:blip r:embed="rId240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2" name="Picture 131" descr="s"/>
        <xdr:cNvPicPr/>
      </xdr:nvPicPr>
      <xdr:blipFill>
        <a:blip r:embed="rId240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3" name="Picture 132" descr="s"/>
        <xdr:cNvPicPr/>
      </xdr:nvPicPr>
      <xdr:blipFill>
        <a:blip r:embed="rId240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4" name="Picture 133" descr="s"/>
        <xdr:cNvPicPr/>
      </xdr:nvPicPr>
      <xdr:blipFill>
        <a:blip r:embed="rId240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5" name="Picture 134" descr="s"/>
        <xdr:cNvPicPr/>
      </xdr:nvPicPr>
      <xdr:blipFill>
        <a:blip r:embed="rId240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6" name="Picture 135" descr="s"/>
        <xdr:cNvPicPr/>
      </xdr:nvPicPr>
      <xdr:blipFill>
        <a:blip r:embed="rId240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7" name="Picture 136" descr="s"/>
        <xdr:cNvPicPr/>
      </xdr:nvPicPr>
      <xdr:blipFill>
        <a:blip r:embed="rId240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8" name="Picture 137" descr="s"/>
        <xdr:cNvPicPr/>
      </xdr:nvPicPr>
      <xdr:blipFill>
        <a:blip r:embed="rId240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09" name="Picture 138" descr="s"/>
        <xdr:cNvPicPr/>
      </xdr:nvPicPr>
      <xdr:blipFill>
        <a:blip r:embed="rId241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0" name="Picture 139" descr="s"/>
        <xdr:cNvPicPr/>
      </xdr:nvPicPr>
      <xdr:blipFill>
        <a:blip r:embed="rId241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1" name="Picture 140" descr="s"/>
        <xdr:cNvPicPr/>
      </xdr:nvPicPr>
      <xdr:blipFill>
        <a:blip r:embed="rId241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2" name="Picture 141" descr="s"/>
        <xdr:cNvPicPr/>
      </xdr:nvPicPr>
      <xdr:blipFill>
        <a:blip r:embed="rId241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3" name="Picture 142" descr="s"/>
        <xdr:cNvPicPr/>
      </xdr:nvPicPr>
      <xdr:blipFill>
        <a:blip r:embed="rId241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4" name="Picture 143" descr="s"/>
        <xdr:cNvPicPr/>
      </xdr:nvPicPr>
      <xdr:blipFill>
        <a:blip r:embed="rId241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5" name="Picture 144" descr="s"/>
        <xdr:cNvPicPr/>
      </xdr:nvPicPr>
      <xdr:blipFill>
        <a:blip r:embed="rId241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6" name="Picture 145" descr="s"/>
        <xdr:cNvPicPr/>
      </xdr:nvPicPr>
      <xdr:blipFill>
        <a:blip r:embed="rId241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7" name="Picture 146" descr="s"/>
        <xdr:cNvPicPr/>
      </xdr:nvPicPr>
      <xdr:blipFill>
        <a:blip r:embed="rId241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8" name="Picture 147" descr="s"/>
        <xdr:cNvPicPr/>
      </xdr:nvPicPr>
      <xdr:blipFill>
        <a:blip r:embed="rId241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19" name="Picture 148" descr="s"/>
        <xdr:cNvPicPr/>
      </xdr:nvPicPr>
      <xdr:blipFill>
        <a:blip r:embed="rId242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0" name="Picture 149" descr="s"/>
        <xdr:cNvPicPr/>
      </xdr:nvPicPr>
      <xdr:blipFill>
        <a:blip r:embed="rId242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1" name="Picture 150" descr="s"/>
        <xdr:cNvPicPr/>
      </xdr:nvPicPr>
      <xdr:blipFill>
        <a:blip r:embed="rId242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2" name="Picture 151" descr="s"/>
        <xdr:cNvPicPr/>
      </xdr:nvPicPr>
      <xdr:blipFill>
        <a:blip r:embed="rId242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3" name="Picture 152" descr="s"/>
        <xdr:cNvPicPr/>
      </xdr:nvPicPr>
      <xdr:blipFill>
        <a:blip r:embed="rId2424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4" name="Picture 153" descr="s"/>
        <xdr:cNvPicPr/>
      </xdr:nvPicPr>
      <xdr:blipFill>
        <a:blip r:embed="rId2425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5" name="Picture 154" descr="s"/>
        <xdr:cNvPicPr/>
      </xdr:nvPicPr>
      <xdr:blipFill>
        <a:blip r:embed="rId2426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6" name="Picture 155" descr="s"/>
        <xdr:cNvPicPr/>
      </xdr:nvPicPr>
      <xdr:blipFill>
        <a:blip r:embed="rId2427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7" name="Picture 156" descr="s"/>
        <xdr:cNvPicPr/>
      </xdr:nvPicPr>
      <xdr:blipFill>
        <a:blip r:embed="rId2428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8" name="Picture 157" descr="s"/>
        <xdr:cNvPicPr/>
      </xdr:nvPicPr>
      <xdr:blipFill>
        <a:blip r:embed="rId2429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29" name="Picture 158" descr="s"/>
        <xdr:cNvPicPr/>
      </xdr:nvPicPr>
      <xdr:blipFill>
        <a:blip r:embed="rId2430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30" name="Picture 159" descr="s"/>
        <xdr:cNvPicPr/>
      </xdr:nvPicPr>
      <xdr:blipFill>
        <a:blip r:embed="rId2431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31" name="Picture 160" descr="s"/>
        <xdr:cNvPicPr/>
      </xdr:nvPicPr>
      <xdr:blipFill>
        <a:blip r:embed="rId2432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600</xdr:colOff>
      <xdr:row>15</xdr:row>
      <xdr:rowOff>9720</xdr:rowOff>
    </xdr:to>
    <xdr:pic>
      <xdr:nvPicPr>
        <xdr:cNvPr id="2432" name="Picture 161" descr="s"/>
        <xdr:cNvPicPr/>
      </xdr:nvPicPr>
      <xdr:blipFill>
        <a:blip r:embed="rId2433"/>
        <a:stretch/>
      </xdr:blipFill>
      <xdr:spPr>
        <a:xfrm>
          <a:off x="7286040" y="3533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3" name="Picture 98" descr="s"/>
        <xdr:cNvPicPr/>
      </xdr:nvPicPr>
      <xdr:blipFill>
        <a:blip r:embed="rId243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4" name="Picture 99" descr="s"/>
        <xdr:cNvPicPr/>
      </xdr:nvPicPr>
      <xdr:blipFill>
        <a:blip r:embed="rId243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5" name="Picture 100" descr="s"/>
        <xdr:cNvPicPr/>
      </xdr:nvPicPr>
      <xdr:blipFill>
        <a:blip r:embed="rId243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6" name="Picture 101" descr="s"/>
        <xdr:cNvPicPr/>
      </xdr:nvPicPr>
      <xdr:blipFill>
        <a:blip r:embed="rId243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7" name="Picture 102" descr="s"/>
        <xdr:cNvPicPr/>
      </xdr:nvPicPr>
      <xdr:blipFill>
        <a:blip r:embed="rId243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8" name="Picture 103" descr="s"/>
        <xdr:cNvPicPr/>
      </xdr:nvPicPr>
      <xdr:blipFill>
        <a:blip r:embed="rId243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39" name="Picture 104" descr="s"/>
        <xdr:cNvPicPr/>
      </xdr:nvPicPr>
      <xdr:blipFill>
        <a:blip r:embed="rId244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0" name="Picture 105" descr="s"/>
        <xdr:cNvPicPr/>
      </xdr:nvPicPr>
      <xdr:blipFill>
        <a:blip r:embed="rId244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1" name="Picture 106" descr="s"/>
        <xdr:cNvPicPr/>
      </xdr:nvPicPr>
      <xdr:blipFill>
        <a:blip r:embed="rId244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2" name="Picture 107" descr="s"/>
        <xdr:cNvPicPr/>
      </xdr:nvPicPr>
      <xdr:blipFill>
        <a:blip r:embed="rId244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3" name="Picture 108" descr="s"/>
        <xdr:cNvPicPr/>
      </xdr:nvPicPr>
      <xdr:blipFill>
        <a:blip r:embed="rId244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4" name="Picture 109" descr="s"/>
        <xdr:cNvPicPr/>
      </xdr:nvPicPr>
      <xdr:blipFill>
        <a:blip r:embed="rId244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5" name="Picture 110" descr="s"/>
        <xdr:cNvPicPr/>
      </xdr:nvPicPr>
      <xdr:blipFill>
        <a:blip r:embed="rId244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6" name="Picture 111" descr="s"/>
        <xdr:cNvPicPr/>
      </xdr:nvPicPr>
      <xdr:blipFill>
        <a:blip r:embed="rId244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7" name="Picture 112" descr="s"/>
        <xdr:cNvPicPr/>
      </xdr:nvPicPr>
      <xdr:blipFill>
        <a:blip r:embed="rId244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8" name="Picture 113" descr="s"/>
        <xdr:cNvPicPr/>
      </xdr:nvPicPr>
      <xdr:blipFill>
        <a:blip r:embed="rId244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49" name="Picture 114" descr="s"/>
        <xdr:cNvPicPr/>
      </xdr:nvPicPr>
      <xdr:blipFill>
        <a:blip r:embed="rId245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0" name="Picture 115" descr="s"/>
        <xdr:cNvPicPr/>
      </xdr:nvPicPr>
      <xdr:blipFill>
        <a:blip r:embed="rId245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1" name="Picture 116" descr="s"/>
        <xdr:cNvPicPr/>
      </xdr:nvPicPr>
      <xdr:blipFill>
        <a:blip r:embed="rId245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2" name="Picture 117" descr="s"/>
        <xdr:cNvPicPr/>
      </xdr:nvPicPr>
      <xdr:blipFill>
        <a:blip r:embed="rId245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3" name="Picture 118" descr="s"/>
        <xdr:cNvPicPr/>
      </xdr:nvPicPr>
      <xdr:blipFill>
        <a:blip r:embed="rId245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4" name="Picture 119" descr="s"/>
        <xdr:cNvPicPr/>
      </xdr:nvPicPr>
      <xdr:blipFill>
        <a:blip r:embed="rId245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5" name="Picture 120" descr="s"/>
        <xdr:cNvPicPr/>
      </xdr:nvPicPr>
      <xdr:blipFill>
        <a:blip r:embed="rId245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6" name="Picture 121" descr="s"/>
        <xdr:cNvPicPr/>
      </xdr:nvPicPr>
      <xdr:blipFill>
        <a:blip r:embed="rId245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7" name="Picture 122" descr="s"/>
        <xdr:cNvPicPr/>
      </xdr:nvPicPr>
      <xdr:blipFill>
        <a:blip r:embed="rId245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8" name="Picture 123" descr="s"/>
        <xdr:cNvPicPr/>
      </xdr:nvPicPr>
      <xdr:blipFill>
        <a:blip r:embed="rId245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59" name="Picture 124" descr="s"/>
        <xdr:cNvPicPr/>
      </xdr:nvPicPr>
      <xdr:blipFill>
        <a:blip r:embed="rId246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0" name="Picture 125" descr="s"/>
        <xdr:cNvPicPr/>
      </xdr:nvPicPr>
      <xdr:blipFill>
        <a:blip r:embed="rId246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1" name="Picture 126" descr="s"/>
        <xdr:cNvPicPr/>
      </xdr:nvPicPr>
      <xdr:blipFill>
        <a:blip r:embed="rId246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2" name="Picture 127" descr="s"/>
        <xdr:cNvPicPr/>
      </xdr:nvPicPr>
      <xdr:blipFill>
        <a:blip r:embed="rId246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3" name="Picture 128" descr="s"/>
        <xdr:cNvPicPr/>
      </xdr:nvPicPr>
      <xdr:blipFill>
        <a:blip r:embed="rId246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4" name="Picture 129" descr="s"/>
        <xdr:cNvPicPr/>
      </xdr:nvPicPr>
      <xdr:blipFill>
        <a:blip r:embed="rId246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5" name="Picture 130" descr="s"/>
        <xdr:cNvPicPr/>
      </xdr:nvPicPr>
      <xdr:blipFill>
        <a:blip r:embed="rId246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6" name="Picture 131" descr="s"/>
        <xdr:cNvPicPr/>
      </xdr:nvPicPr>
      <xdr:blipFill>
        <a:blip r:embed="rId246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7" name="Picture 132" descr="s"/>
        <xdr:cNvPicPr/>
      </xdr:nvPicPr>
      <xdr:blipFill>
        <a:blip r:embed="rId246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8" name="Picture 133" descr="s"/>
        <xdr:cNvPicPr/>
      </xdr:nvPicPr>
      <xdr:blipFill>
        <a:blip r:embed="rId246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69" name="Picture 134" descr="s"/>
        <xdr:cNvPicPr/>
      </xdr:nvPicPr>
      <xdr:blipFill>
        <a:blip r:embed="rId247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0" name="Picture 135" descr="s"/>
        <xdr:cNvPicPr/>
      </xdr:nvPicPr>
      <xdr:blipFill>
        <a:blip r:embed="rId247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1" name="Picture 136" descr="s"/>
        <xdr:cNvPicPr/>
      </xdr:nvPicPr>
      <xdr:blipFill>
        <a:blip r:embed="rId247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2" name="Picture 137" descr="s"/>
        <xdr:cNvPicPr/>
      </xdr:nvPicPr>
      <xdr:blipFill>
        <a:blip r:embed="rId247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3" name="Picture 138" descr="s"/>
        <xdr:cNvPicPr/>
      </xdr:nvPicPr>
      <xdr:blipFill>
        <a:blip r:embed="rId247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4" name="Picture 139" descr="s"/>
        <xdr:cNvPicPr/>
      </xdr:nvPicPr>
      <xdr:blipFill>
        <a:blip r:embed="rId247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5" name="Picture 140" descr="s"/>
        <xdr:cNvPicPr/>
      </xdr:nvPicPr>
      <xdr:blipFill>
        <a:blip r:embed="rId247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6" name="Picture 141" descr="s"/>
        <xdr:cNvPicPr/>
      </xdr:nvPicPr>
      <xdr:blipFill>
        <a:blip r:embed="rId247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7" name="Picture 142" descr="s"/>
        <xdr:cNvPicPr/>
      </xdr:nvPicPr>
      <xdr:blipFill>
        <a:blip r:embed="rId247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8" name="Picture 143" descr="s"/>
        <xdr:cNvPicPr/>
      </xdr:nvPicPr>
      <xdr:blipFill>
        <a:blip r:embed="rId247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79" name="Picture 144" descr="s"/>
        <xdr:cNvPicPr/>
      </xdr:nvPicPr>
      <xdr:blipFill>
        <a:blip r:embed="rId248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0" name="Picture 145" descr="s"/>
        <xdr:cNvPicPr/>
      </xdr:nvPicPr>
      <xdr:blipFill>
        <a:blip r:embed="rId248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1" name="Picture 146" descr="s"/>
        <xdr:cNvPicPr/>
      </xdr:nvPicPr>
      <xdr:blipFill>
        <a:blip r:embed="rId248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2" name="Picture 147" descr="s"/>
        <xdr:cNvPicPr/>
      </xdr:nvPicPr>
      <xdr:blipFill>
        <a:blip r:embed="rId248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3" name="Picture 148" descr="s"/>
        <xdr:cNvPicPr/>
      </xdr:nvPicPr>
      <xdr:blipFill>
        <a:blip r:embed="rId248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4" name="Picture 149" descr="s"/>
        <xdr:cNvPicPr/>
      </xdr:nvPicPr>
      <xdr:blipFill>
        <a:blip r:embed="rId248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5" name="Picture 150" descr="s"/>
        <xdr:cNvPicPr/>
      </xdr:nvPicPr>
      <xdr:blipFill>
        <a:blip r:embed="rId248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6" name="Picture 151" descr="s"/>
        <xdr:cNvPicPr/>
      </xdr:nvPicPr>
      <xdr:blipFill>
        <a:blip r:embed="rId248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7" name="Picture 152" descr="s"/>
        <xdr:cNvPicPr/>
      </xdr:nvPicPr>
      <xdr:blipFill>
        <a:blip r:embed="rId248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8" name="Picture 153" descr="s"/>
        <xdr:cNvPicPr/>
      </xdr:nvPicPr>
      <xdr:blipFill>
        <a:blip r:embed="rId248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89" name="Picture 154" descr="s"/>
        <xdr:cNvPicPr/>
      </xdr:nvPicPr>
      <xdr:blipFill>
        <a:blip r:embed="rId249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0" name="Picture 155" descr="s"/>
        <xdr:cNvPicPr/>
      </xdr:nvPicPr>
      <xdr:blipFill>
        <a:blip r:embed="rId249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1" name="Picture 156" descr="s"/>
        <xdr:cNvPicPr/>
      </xdr:nvPicPr>
      <xdr:blipFill>
        <a:blip r:embed="rId249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2" name="Picture 157" descr="s"/>
        <xdr:cNvPicPr/>
      </xdr:nvPicPr>
      <xdr:blipFill>
        <a:blip r:embed="rId249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3" name="Picture 158" descr="s"/>
        <xdr:cNvPicPr/>
      </xdr:nvPicPr>
      <xdr:blipFill>
        <a:blip r:embed="rId249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4" name="Picture 159" descr="s"/>
        <xdr:cNvPicPr/>
      </xdr:nvPicPr>
      <xdr:blipFill>
        <a:blip r:embed="rId249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5" name="Picture 160" descr="s"/>
        <xdr:cNvPicPr/>
      </xdr:nvPicPr>
      <xdr:blipFill>
        <a:blip r:embed="rId249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6" name="Picture 161" descr="s"/>
        <xdr:cNvPicPr/>
      </xdr:nvPicPr>
      <xdr:blipFill>
        <a:blip r:embed="rId249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7" name="Picture 11110" descr="s"/>
        <xdr:cNvPicPr/>
      </xdr:nvPicPr>
      <xdr:blipFill>
        <a:blip r:embed="rId249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8" name="Picture 11111" descr="s"/>
        <xdr:cNvPicPr/>
      </xdr:nvPicPr>
      <xdr:blipFill>
        <a:blip r:embed="rId249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499" name="Picture 11112" descr="s"/>
        <xdr:cNvPicPr/>
      </xdr:nvPicPr>
      <xdr:blipFill>
        <a:blip r:embed="rId250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0" name="Picture 11113" descr="s"/>
        <xdr:cNvPicPr/>
      </xdr:nvPicPr>
      <xdr:blipFill>
        <a:blip r:embed="rId250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1" name="Picture 11114" descr="s"/>
        <xdr:cNvPicPr/>
      </xdr:nvPicPr>
      <xdr:blipFill>
        <a:blip r:embed="rId250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2" name="Picture 11115" descr="s"/>
        <xdr:cNvPicPr/>
      </xdr:nvPicPr>
      <xdr:blipFill>
        <a:blip r:embed="rId250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3" name="Picture 11116" descr="s"/>
        <xdr:cNvPicPr/>
      </xdr:nvPicPr>
      <xdr:blipFill>
        <a:blip r:embed="rId250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4" name="Picture 11117" descr="s"/>
        <xdr:cNvPicPr/>
      </xdr:nvPicPr>
      <xdr:blipFill>
        <a:blip r:embed="rId250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5" name="Picture 11118" descr="s"/>
        <xdr:cNvPicPr/>
      </xdr:nvPicPr>
      <xdr:blipFill>
        <a:blip r:embed="rId250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6" name="Picture 11119" descr="s"/>
        <xdr:cNvPicPr/>
      </xdr:nvPicPr>
      <xdr:blipFill>
        <a:blip r:embed="rId250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7" name="Picture 11120" descr="s"/>
        <xdr:cNvPicPr/>
      </xdr:nvPicPr>
      <xdr:blipFill>
        <a:blip r:embed="rId250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8" name="Picture 11121" descr="s"/>
        <xdr:cNvPicPr/>
      </xdr:nvPicPr>
      <xdr:blipFill>
        <a:blip r:embed="rId250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09" name="Picture 11122" descr="s"/>
        <xdr:cNvPicPr/>
      </xdr:nvPicPr>
      <xdr:blipFill>
        <a:blip r:embed="rId251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0" name="Picture 11123" descr="s"/>
        <xdr:cNvPicPr/>
      </xdr:nvPicPr>
      <xdr:blipFill>
        <a:blip r:embed="rId251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1" name="Picture 11124" descr="s"/>
        <xdr:cNvPicPr/>
      </xdr:nvPicPr>
      <xdr:blipFill>
        <a:blip r:embed="rId251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2" name="Picture 11125" descr="s"/>
        <xdr:cNvPicPr/>
      </xdr:nvPicPr>
      <xdr:blipFill>
        <a:blip r:embed="rId251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3" name="Picture 11126" descr="s"/>
        <xdr:cNvPicPr/>
      </xdr:nvPicPr>
      <xdr:blipFill>
        <a:blip r:embed="rId251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4" name="Picture 11127" descr="s"/>
        <xdr:cNvPicPr/>
      </xdr:nvPicPr>
      <xdr:blipFill>
        <a:blip r:embed="rId251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5" name="Picture 11128" descr="s"/>
        <xdr:cNvPicPr/>
      </xdr:nvPicPr>
      <xdr:blipFill>
        <a:blip r:embed="rId251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6" name="Picture 11129" descr="s"/>
        <xdr:cNvPicPr/>
      </xdr:nvPicPr>
      <xdr:blipFill>
        <a:blip r:embed="rId251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7" name="Picture 11130" descr="s"/>
        <xdr:cNvPicPr/>
      </xdr:nvPicPr>
      <xdr:blipFill>
        <a:blip r:embed="rId251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8" name="Picture 11131" descr="s"/>
        <xdr:cNvPicPr/>
      </xdr:nvPicPr>
      <xdr:blipFill>
        <a:blip r:embed="rId251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19" name="Picture 11132" descr="s"/>
        <xdr:cNvPicPr/>
      </xdr:nvPicPr>
      <xdr:blipFill>
        <a:blip r:embed="rId2520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0" name="Picture 11133" descr="s"/>
        <xdr:cNvPicPr/>
      </xdr:nvPicPr>
      <xdr:blipFill>
        <a:blip r:embed="rId2521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1" name="Picture 11134" descr="s"/>
        <xdr:cNvPicPr/>
      </xdr:nvPicPr>
      <xdr:blipFill>
        <a:blip r:embed="rId2522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2" name="Picture 11135" descr="s"/>
        <xdr:cNvPicPr/>
      </xdr:nvPicPr>
      <xdr:blipFill>
        <a:blip r:embed="rId2523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3" name="Picture 11136" descr="s"/>
        <xdr:cNvPicPr/>
      </xdr:nvPicPr>
      <xdr:blipFill>
        <a:blip r:embed="rId2524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4" name="Picture 11137" descr="s"/>
        <xdr:cNvPicPr/>
      </xdr:nvPicPr>
      <xdr:blipFill>
        <a:blip r:embed="rId2525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5" name="Picture 11138" descr="s"/>
        <xdr:cNvPicPr/>
      </xdr:nvPicPr>
      <xdr:blipFill>
        <a:blip r:embed="rId2526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6" name="Picture 11139" descr="s"/>
        <xdr:cNvPicPr/>
      </xdr:nvPicPr>
      <xdr:blipFill>
        <a:blip r:embed="rId2527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7" name="Picture 11140" descr="s"/>
        <xdr:cNvPicPr/>
      </xdr:nvPicPr>
      <xdr:blipFill>
        <a:blip r:embed="rId2528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600</xdr:colOff>
      <xdr:row>16</xdr:row>
      <xdr:rowOff>9720</xdr:rowOff>
    </xdr:to>
    <xdr:pic>
      <xdr:nvPicPr>
        <xdr:cNvPr id="2528" name="Picture 11141" descr="s"/>
        <xdr:cNvPicPr/>
      </xdr:nvPicPr>
      <xdr:blipFill>
        <a:blip r:embed="rId2529"/>
        <a:stretch/>
      </xdr:blipFill>
      <xdr:spPr>
        <a:xfrm>
          <a:off x="7286040" y="376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29" name="Picture 98" descr="s"/>
        <xdr:cNvPicPr/>
      </xdr:nvPicPr>
      <xdr:blipFill>
        <a:blip r:embed="rId253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0" name="Picture 99" descr="s"/>
        <xdr:cNvPicPr/>
      </xdr:nvPicPr>
      <xdr:blipFill>
        <a:blip r:embed="rId253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1" name="Picture 100" descr="s"/>
        <xdr:cNvPicPr/>
      </xdr:nvPicPr>
      <xdr:blipFill>
        <a:blip r:embed="rId253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2" name="Picture 101" descr="s"/>
        <xdr:cNvPicPr/>
      </xdr:nvPicPr>
      <xdr:blipFill>
        <a:blip r:embed="rId253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3" name="Picture 102" descr="s"/>
        <xdr:cNvPicPr/>
      </xdr:nvPicPr>
      <xdr:blipFill>
        <a:blip r:embed="rId253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4" name="Picture 103" descr="s"/>
        <xdr:cNvPicPr/>
      </xdr:nvPicPr>
      <xdr:blipFill>
        <a:blip r:embed="rId253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5" name="Picture 104" descr="s"/>
        <xdr:cNvPicPr/>
      </xdr:nvPicPr>
      <xdr:blipFill>
        <a:blip r:embed="rId253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6" name="Picture 105" descr="s"/>
        <xdr:cNvPicPr/>
      </xdr:nvPicPr>
      <xdr:blipFill>
        <a:blip r:embed="rId253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7" name="Picture 106" descr="s"/>
        <xdr:cNvPicPr/>
      </xdr:nvPicPr>
      <xdr:blipFill>
        <a:blip r:embed="rId253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8" name="Picture 107" descr="s"/>
        <xdr:cNvPicPr/>
      </xdr:nvPicPr>
      <xdr:blipFill>
        <a:blip r:embed="rId253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39" name="Picture 108" descr="s"/>
        <xdr:cNvPicPr/>
      </xdr:nvPicPr>
      <xdr:blipFill>
        <a:blip r:embed="rId254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0" name="Picture 109" descr="s"/>
        <xdr:cNvPicPr/>
      </xdr:nvPicPr>
      <xdr:blipFill>
        <a:blip r:embed="rId254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1" name="Picture 110" descr="s"/>
        <xdr:cNvPicPr/>
      </xdr:nvPicPr>
      <xdr:blipFill>
        <a:blip r:embed="rId254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2" name="Picture 111" descr="s"/>
        <xdr:cNvPicPr/>
      </xdr:nvPicPr>
      <xdr:blipFill>
        <a:blip r:embed="rId254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3" name="Picture 112" descr="s"/>
        <xdr:cNvPicPr/>
      </xdr:nvPicPr>
      <xdr:blipFill>
        <a:blip r:embed="rId254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4" name="Picture 113" descr="s"/>
        <xdr:cNvPicPr/>
      </xdr:nvPicPr>
      <xdr:blipFill>
        <a:blip r:embed="rId254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5" name="Picture 114" descr="s"/>
        <xdr:cNvPicPr/>
      </xdr:nvPicPr>
      <xdr:blipFill>
        <a:blip r:embed="rId254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6" name="Picture 115" descr="s"/>
        <xdr:cNvPicPr/>
      </xdr:nvPicPr>
      <xdr:blipFill>
        <a:blip r:embed="rId254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7" name="Picture 116" descr="s"/>
        <xdr:cNvPicPr/>
      </xdr:nvPicPr>
      <xdr:blipFill>
        <a:blip r:embed="rId254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8" name="Picture 117" descr="s"/>
        <xdr:cNvPicPr/>
      </xdr:nvPicPr>
      <xdr:blipFill>
        <a:blip r:embed="rId254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49" name="Picture 118" descr="s"/>
        <xdr:cNvPicPr/>
      </xdr:nvPicPr>
      <xdr:blipFill>
        <a:blip r:embed="rId255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0" name="Picture 119" descr="s"/>
        <xdr:cNvPicPr/>
      </xdr:nvPicPr>
      <xdr:blipFill>
        <a:blip r:embed="rId255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1" name="Picture 120" descr="s"/>
        <xdr:cNvPicPr/>
      </xdr:nvPicPr>
      <xdr:blipFill>
        <a:blip r:embed="rId255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2" name="Picture 121" descr="s"/>
        <xdr:cNvPicPr/>
      </xdr:nvPicPr>
      <xdr:blipFill>
        <a:blip r:embed="rId255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3" name="Picture 122" descr="s"/>
        <xdr:cNvPicPr/>
      </xdr:nvPicPr>
      <xdr:blipFill>
        <a:blip r:embed="rId255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4" name="Picture 123" descr="s"/>
        <xdr:cNvPicPr/>
      </xdr:nvPicPr>
      <xdr:blipFill>
        <a:blip r:embed="rId255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5" name="Picture 124" descr="s"/>
        <xdr:cNvPicPr/>
      </xdr:nvPicPr>
      <xdr:blipFill>
        <a:blip r:embed="rId255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6" name="Picture 125" descr="s"/>
        <xdr:cNvPicPr/>
      </xdr:nvPicPr>
      <xdr:blipFill>
        <a:blip r:embed="rId255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7" name="Picture 126" descr="s"/>
        <xdr:cNvPicPr/>
      </xdr:nvPicPr>
      <xdr:blipFill>
        <a:blip r:embed="rId255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8" name="Picture 127" descr="s"/>
        <xdr:cNvPicPr/>
      </xdr:nvPicPr>
      <xdr:blipFill>
        <a:blip r:embed="rId255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59" name="Picture 128" descr="s"/>
        <xdr:cNvPicPr/>
      </xdr:nvPicPr>
      <xdr:blipFill>
        <a:blip r:embed="rId256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0" name="Picture 129" descr="s"/>
        <xdr:cNvPicPr/>
      </xdr:nvPicPr>
      <xdr:blipFill>
        <a:blip r:embed="rId256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1" name="Picture 130" descr="s"/>
        <xdr:cNvPicPr/>
      </xdr:nvPicPr>
      <xdr:blipFill>
        <a:blip r:embed="rId256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2" name="Picture 131" descr="s"/>
        <xdr:cNvPicPr/>
      </xdr:nvPicPr>
      <xdr:blipFill>
        <a:blip r:embed="rId256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3" name="Picture 132" descr="s"/>
        <xdr:cNvPicPr/>
      </xdr:nvPicPr>
      <xdr:blipFill>
        <a:blip r:embed="rId256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4" name="Picture 133" descr="s"/>
        <xdr:cNvPicPr/>
      </xdr:nvPicPr>
      <xdr:blipFill>
        <a:blip r:embed="rId256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5" name="Picture 134" descr="s"/>
        <xdr:cNvPicPr/>
      </xdr:nvPicPr>
      <xdr:blipFill>
        <a:blip r:embed="rId256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6" name="Picture 135" descr="s"/>
        <xdr:cNvPicPr/>
      </xdr:nvPicPr>
      <xdr:blipFill>
        <a:blip r:embed="rId256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7" name="Picture 136" descr="s"/>
        <xdr:cNvPicPr/>
      </xdr:nvPicPr>
      <xdr:blipFill>
        <a:blip r:embed="rId256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8" name="Picture 137" descr="s"/>
        <xdr:cNvPicPr/>
      </xdr:nvPicPr>
      <xdr:blipFill>
        <a:blip r:embed="rId256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69" name="Picture 138" descr="s"/>
        <xdr:cNvPicPr/>
      </xdr:nvPicPr>
      <xdr:blipFill>
        <a:blip r:embed="rId257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0" name="Picture 139" descr="s"/>
        <xdr:cNvPicPr/>
      </xdr:nvPicPr>
      <xdr:blipFill>
        <a:blip r:embed="rId257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1" name="Picture 140" descr="s"/>
        <xdr:cNvPicPr/>
      </xdr:nvPicPr>
      <xdr:blipFill>
        <a:blip r:embed="rId257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2" name="Picture 141" descr="s"/>
        <xdr:cNvPicPr/>
      </xdr:nvPicPr>
      <xdr:blipFill>
        <a:blip r:embed="rId257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3" name="Picture 142" descr="s"/>
        <xdr:cNvPicPr/>
      </xdr:nvPicPr>
      <xdr:blipFill>
        <a:blip r:embed="rId257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4" name="Picture 143" descr="s"/>
        <xdr:cNvPicPr/>
      </xdr:nvPicPr>
      <xdr:blipFill>
        <a:blip r:embed="rId257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5" name="Picture 144" descr="s"/>
        <xdr:cNvPicPr/>
      </xdr:nvPicPr>
      <xdr:blipFill>
        <a:blip r:embed="rId257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6" name="Picture 145" descr="s"/>
        <xdr:cNvPicPr/>
      </xdr:nvPicPr>
      <xdr:blipFill>
        <a:blip r:embed="rId257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7" name="Picture 146" descr="s"/>
        <xdr:cNvPicPr/>
      </xdr:nvPicPr>
      <xdr:blipFill>
        <a:blip r:embed="rId257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8" name="Picture 147" descr="s"/>
        <xdr:cNvPicPr/>
      </xdr:nvPicPr>
      <xdr:blipFill>
        <a:blip r:embed="rId257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79" name="Picture 148" descr="s"/>
        <xdr:cNvPicPr/>
      </xdr:nvPicPr>
      <xdr:blipFill>
        <a:blip r:embed="rId258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0" name="Picture 149" descr="s"/>
        <xdr:cNvPicPr/>
      </xdr:nvPicPr>
      <xdr:blipFill>
        <a:blip r:embed="rId258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1" name="Picture 150" descr="s"/>
        <xdr:cNvPicPr/>
      </xdr:nvPicPr>
      <xdr:blipFill>
        <a:blip r:embed="rId258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2" name="Picture 151" descr="s"/>
        <xdr:cNvPicPr/>
      </xdr:nvPicPr>
      <xdr:blipFill>
        <a:blip r:embed="rId258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3" name="Picture 152" descr="s"/>
        <xdr:cNvPicPr/>
      </xdr:nvPicPr>
      <xdr:blipFill>
        <a:blip r:embed="rId2584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4" name="Picture 153" descr="s"/>
        <xdr:cNvPicPr/>
      </xdr:nvPicPr>
      <xdr:blipFill>
        <a:blip r:embed="rId2585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5" name="Picture 154" descr="s"/>
        <xdr:cNvPicPr/>
      </xdr:nvPicPr>
      <xdr:blipFill>
        <a:blip r:embed="rId2586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6" name="Picture 155" descr="s"/>
        <xdr:cNvPicPr/>
      </xdr:nvPicPr>
      <xdr:blipFill>
        <a:blip r:embed="rId2587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7" name="Picture 156" descr="s"/>
        <xdr:cNvPicPr/>
      </xdr:nvPicPr>
      <xdr:blipFill>
        <a:blip r:embed="rId2588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8" name="Picture 157" descr="s"/>
        <xdr:cNvPicPr/>
      </xdr:nvPicPr>
      <xdr:blipFill>
        <a:blip r:embed="rId2589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89" name="Picture 158" descr="s"/>
        <xdr:cNvPicPr/>
      </xdr:nvPicPr>
      <xdr:blipFill>
        <a:blip r:embed="rId2590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90" name="Picture 159" descr="s"/>
        <xdr:cNvPicPr/>
      </xdr:nvPicPr>
      <xdr:blipFill>
        <a:blip r:embed="rId2591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91" name="Picture 160" descr="s"/>
        <xdr:cNvPicPr/>
      </xdr:nvPicPr>
      <xdr:blipFill>
        <a:blip r:embed="rId2592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2600</xdr:colOff>
      <xdr:row>17</xdr:row>
      <xdr:rowOff>9720</xdr:rowOff>
    </xdr:to>
    <xdr:pic>
      <xdr:nvPicPr>
        <xdr:cNvPr id="2592" name="Picture 161" descr="s"/>
        <xdr:cNvPicPr/>
      </xdr:nvPicPr>
      <xdr:blipFill>
        <a:blip r:embed="rId2593"/>
        <a:stretch/>
      </xdr:blipFill>
      <xdr:spPr>
        <a:xfrm>
          <a:off x="7286040" y="3990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3" name="Picture 44996" descr="s"/>
        <xdr:cNvPicPr/>
      </xdr:nvPicPr>
      <xdr:blipFill>
        <a:blip r:embed="rId259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4" name="Picture 44997" descr="s"/>
        <xdr:cNvPicPr/>
      </xdr:nvPicPr>
      <xdr:blipFill>
        <a:blip r:embed="rId259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5" name="Picture 44998" descr="s"/>
        <xdr:cNvPicPr/>
      </xdr:nvPicPr>
      <xdr:blipFill>
        <a:blip r:embed="rId259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6" name="Picture 44999" descr="s"/>
        <xdr:cNvPicPr/>
      </xdr:nvPicPr>
      <xdr:blipFill>
        <a:blip r:embed="rId259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7" name="Picture 45000" descr="s"/>
        <xdr:cNvPicPr/>
      </xdr:nvPicPr>
      <xdr:blipFill>
        <a:blip r:embed="rId259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8" name="Picture 45001" descr="s"/>
        <xdr:cNvPicPr/>
      </xdr:nvPicPr>
      <xdr:blipFill>
        <a:blip r:embed="rId259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599" name="Picture 45002" descr="s"/>
        <xdr:cNvPicPr/>
      </xdr:nvPicPr>
      <xdr:blipFill>
        <a:blip r:embed="rId260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0" name="Picture 45003" descr="s"/>
        <xdr:cNvPicPr/>
      </xdr:nvPicPr>
      <xdr:blipFill>
        <a:blip r:embed="rId260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1" name="Picture 45004" descr="s"/>
        <xdr:cNvPicPr/>
      </xdr:nvPicPr>
      <xdr:blipFill>
        <a:blip r:embed="rId260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2" name="Picture 45005" descr="s"/>
        <xdr:cNvPicPr/>
      </xdr:nvPicPr>
      <xdr:blipFill>
        <a:blip r:embed="rId260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3" name="Picture 45006" descr="s"/>
        <xdr:cNvPicPr/>
      </xdr:nvPicPr>
      <xdr:blipFill>
        <a:blip r:embed="rId260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4" name="Picture 45007" descr="s"/>
        <xdr:cNvPicPr/>
      </xdr:nvPicPr>
      <xdr:blipFill>
        <a:blip r:embed="rId260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5" name="Picture 45008" descr="s"/>
        <xdr:cNvPicPr/>
      </xdr:nvPicPr>
      <xdr:blipFill>
        <a:blip r:embed="rId260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6" name="Picture 45009" descr="s"/>
        <xdr:cNvPicPr/>
      </xdr:nvPicPr>
      <xdr:blipFill>
        <a:blip r:embed="rId260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7" name="Picture 45010" descr="s"/>
        <xdr:cNvPicPr/>
      </xdr:nvPicPr>
      <xdr:blipFill>
        <a:blip r:embed="rId260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8" name="Picture 45011" descr="s"/>
        <xdr:cNvPicPr/>
      </xdr:nvPicPr>
      <xdr:blipFill>
        <a:blip r:embed="rId260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09" name="Picture 45012" descr="s"/>
        <xdr:cNvPicPr/>
      </xdr:nvPicPr>
      <xdr:blipFill>
        <a:blip r:embed="rId261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0" name="Picture 45013" descr="s"/>
        <xdr:cNvPicPr/>
      </xdr:nvPicPr>
      <xdr:blipFill>
        <a:blip r:embed="rId261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1" name="Picture 45014" descr="s"/>
        <xdr:cNvPicPr/>
      </xdr:nvPicPr>
      <xdr:blipFill>
        <a:blip r:embed="rId261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2" name="Picture 45015" descr="s"/>
        <xdr:cNvPicPr/>
      </xdr:nvPicPr>
      <xdr:blipFill>
        <a:blip r:embed="rId261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3" name="Picture 45016" descr="s"/>
        <xdr:cNvPicPr/>
      </xdr:nvPicPr>
      <xdr:blipFill>
        <a:blip r:embed="rId261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4" name="Picture 45017" descr="s"/>
        <xdr:cNvPicPr/>
      </xdr:nvPicPr>
      <xdr:blipFill>
        <a:blip r:embed="rId261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5" name="Picture 45018" descr="s"/>
        <xdr:cNvPicPr/>
      </xdr:nvPicPr>
      <xdr:blipFill>
        <a:blip r:embed="rId261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6" name="Picture 45019" descr="s"/>
        <xdr:cNvPicPr/>
      </xdr:nvPicPr>
      <xdr:blipFill>
        <a:blip r:embed="rId261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7" name="Picture 45020" descr="s"/>
        <xdr:cNvPicPr/>
      </xdr:nvPicPr>
      <xdr:blipFill>
        <a:blip r:embed="rId261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8" name="Picture 45021" descr="s"/>
        <xdr:cNvPicPr/>
      </xdr:nvPicPr>
      <xdr:blipFill>
        <a:blip r:embed="rId261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19" name="Picture 45022" descr="s"/>
        <xdr:cNvPicPr/>
      </xdr:nvPicPr>
      <xdr:blipFill>
        <a:blip r:embed="rId262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0" name="Picture 45023" descr="s"/>
        <xdr:cNvPicPr/>
      </xdr:nvPicPr>
      <xdr:blipFill>
        <a:blip r:embed="rId262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1" name="Picture 45024" descr="s"/>
        <xdr:cNvPicPr/>
      </xdr:nvPicPr>
      <xdr:blipFill>
        <a:blip r:embed="rId262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2" name="Picture 45025" descr="s"/>
        <xdr:cNvPicPr/>
      </xdr:nvPicPr>
      <xdr:blipFill>
        <a:blip r:embed="rId262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3" name="Picture 45026" descr="s"/>
        <xdr:cNvPicPr/>
      </xdr:nvPicPr>
      <xdr:blipFill>
        <a:blip r:embed="rId262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4" name="Picture 45027" descr="s"/>
        <xdr:cNvPicPr/>
      </xdr:nvPicPr>
      <xdr:blipFill>
        <a:blip r:embed="rId262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5" name="Picture 45028" descr="s"/>
        <xdr:cNvPicPr/>
      </xdr:nvPicPr>
      <xdr:blipFill>
        <a:blip r:embed="rId262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6" name="Picture 45029" descr="s"/>
        <xdr:cNvPicPr/>
      </xdr:nvPicPr>
      <xdr:blipFill>
        <a:blip r:embed="rId262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7" name="Picture 45030" descr="s"/>
        <xdr:cNvPicPr/>
      </xdr:nvPicPr>
      <xdr:blipFill>
        <a:blip r:embed="rId262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8" name="Picture 45031" descr="s"/>
        <xdr:cNvPicPr/>
      </xdr:nvPicPr>
      <xdr:blipFill>
        <a:blip r:embed="rId262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29" name="Picture 45032" descr="s"/>
        <xdr:cNvPicPr/>
      </xdr:nvPicPr>
      <xdr:blipFill>
        <a:blip r:embed="rId263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0" name="Picture 45033" descr="s"/>
        <xdr:cNvPicPr/>
      </xdr:nvPicPr>
      <xdr:blipFill>
        <a:blip r:embed="rId263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1" name="Picture 45034" descr="s"/>
        <xdr:cNvPicPr/>
      </xdr:nvPicPr>
      <xdr:blipFill>
        <a:blip r:embed="rId263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2" name="Picture 45035" descr="s"/>
        <xdr:cNvPicPr/>
      </xdr:nvPicPr>
      <xdr:blipFill>
        <a:blip r:embed="rId263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3" name="Picture 45036" descr="s"/>
        <xdr:cNvPicPr/>
      </xdr:nvPicPr>
      <xdr:blipFill>
        <a:blip r:embed="rId263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4" name="Picture 45037" descr="s"/>
        <xdr:cNvPicPr/>
      </xdr:nvPicPr>
      <xdr:blipFill>
        <a:blip r:embed="rId263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5" name="Picture 45038" descr="s"/>
        <xdr:cNvPicPr/>
      </xdr:nvPicPr>
      <xdr:blipFill>
        <a:blip r:embed="rId263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6" name="Picture 45039" descr="s"/>
        <xdr:cNvPicPr/>
      </xdr:nvPicPr>
      <xdr:blipFill>
        <a:blip r:embed="rId263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7" name="Picture 45040" descr="s"/>
        <xdr:cNvPicPr/>
      </xdr:nvPicPr>
      <xdr:blipFill>
        <a:blip r:embed="rId263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8" name="Picture 45041" descr="s"/>
        <xdr:cNvPicPr/>
      </xdr:nvPicPr>
      <xdr:blipFill>
        <a:blip r:embed="rId263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39" name="Picture 45042" descr="s"/>
        <xdr:cNvPicPr/>
      </xdr:nvPicPr>
      <xdr:blipFill>
        <a:blip r:embed="rId264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0" name="Picture 45043" descr="s"/>
        <xdr:cNvPicPr/>
      </xdr:nvPicPr>
      <xdr:blipFill>
        <a:blip r:embed="rId264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1" name="Picture 45044" descr="s"/>
        <xdr:cNvPicPr/>
      </xdr:nvPicPr>
      <xdr:blipFill>
        <a:blip r:embed="rId264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2" name="Picture 45045" descr="s"/>
        <xdr:cNvPicPr/>
      </xdr:nvPicPr>
      <xdr:blipFill>
        <a:blip r:embed="rId264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3" name="Picture 45046" descr="s"/>
        <xdr:cNvPicPr/>
      </xdr:nvPicPr>
      <xdr:blipFill>
        <a:blip r:embed="rId264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4" name="Picture 45047" descr="s"/>
        <xdr:cNvPicPr/>
      </xdr:nvPicPr>
      <xdr:blipFill>
        <a:blip r:embed="rId264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5" name="Picture 45048" descr="s"/>
        <xdr:cNvPicPr/>
      </xdr:nvPicPr>
      <xdr:blipFill>
        <a:blip r:embed="rId264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6" name="Picture 45049" descr="s"/>
        <xdr:cNvPicPr/>
      </xdr:nvPicPr>
      <xdr:blipFill>
        <a:blip r:embed="rId264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7" name="Picture 45050" descr="s"/>
        <xdr:cNvPicPr/>
      </xdr:nvPicPr>
      <xdr:blipFill>
        <a:blip r:embed="rId264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8" name="Picture 45051" descr="s"/>
        <xdr:cNvPicPr/>
      </xdr:nvPicPr>
      <xdr:blipFill>
        <a:blip r:embed="rId264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49" name="Picture 45052" descr="s"/>
        <xdr:cNvPicPr/>
      </xdr:nvPicPr>
      <xdr:blipFill>
        <a:blip r:embed="rId265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0" name="Picture 45053" descr="s"/>
        <xdr:cNvPicPr/>
      </xdr:nvPicPr>
      <xdr:blipFill>
        <a:blip r:embed="rId265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1" name="Picture 45054" descr="s"/>
        <xdr:cNvPicPr/>
      </xdr:nvPicPr>
      <xdr:blipFill>
        <a:blip r:embed="rId265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2" name="Picture 45055" descr="s"/>
        <xdr:cNvPicPr/>
      </xdr:nvPicPr>
      <xdr:blipFill>
        <a:blip r:embed="rId265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3" name="Picture 45056" descr="s"/>
        <xdr:cNvPicPr/>
      </xdr:nvPicPr>
      <xdr:blipFill>
        <a:blip r:embed="rId265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4" name="Picture 45057" descr="s"/>
        <xdr:cNvPicPr/>
      </xdr:nvPicPr>
      <xdr:blipFill>
        <a:blip r:embed="rId265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5" name="Picture 45058" descr="s"/>
        <xdr:cNvPicPr/>
      </xdr:nvPicPr>
      <xdr:blipFill>
        <a:blip r:embed="rId265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6" name="Picture 45059" descr="s"/>
        <xdr:cNvPicPr/>
      </xdr:nvPicPr>
      <xdr:blipFill>
        <a:blip r:embed="rId265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7" name="Picture 45060" descr="s"/>
        <xdr:cNvPicPr/>
      </xdr:nvPicPr>
      <xdr:blipFill>
        <a:blip r:embed="rId265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8" name="Picture 45061" descr="s"/>
        <xdr:cNvPicPr/>
      </xdr:nvPicPr>
      <xdr:blipFill>
        <a:blip r:embed="rId265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59" name="Picture 45062" descr="s"/>
        <xdr:cNvPicPr/>
      </xdr:nvPicPr>
      <xdr:blipFill>
        <a:blip r:embed="rId266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0" name="Picture 45063" descr="s"/>
        <xdr:cNvPicPr/>
      </xdr:nvPicPr>
      <xdr:blipFill>
        <a:blip r:embed="rId266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1" name="Picture 45064" descr="s"/>
        <xdr:cNvPicPr/>
      </xdr:nvPicPr>
      <xdr:blipFill>
        <a:blip r:embed="rId266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2" name="Picture 45065" descr="s"/>
        <xdr:cNvPicPr/>
      </xdr:nvPicPr>
      <xdr:blipFill>
        <a:blip r:embed="rId266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3" name="Picture 45066" descr="s"/>
        <xdr:cNvPicPr/>
      </xdr:nvPicPr>
      <xdr:blipFill>
        <a:blip r:embed="rId266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4" name="Picture 45067" descr="s"/>
        <xdr:cNvPicPr/>
      </xdr:nvPicPr>
      <xdr:blipFill>
        <a:blip r:embed="rId266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5" name="Picture 45068" descr="s"/>
        <xdr:cNvPicPr/>
      </xdr:nvPicPr>
      <xdr:blipFill>
        <a:blip r:embed="rId266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6" name="Picture 45069" descr="s"/>
        <xdr:cNvPicPr/>
      </xdr:nvPicPr>
      <xdr:blipFill>
        <a:blip r:embed="rId266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7" name="Picture 45070" descr="s"/>
        <xdr:cNvPicPr/>
      </xdr:nvPicPr>
      <xdr:blipFill>
        <a:blip r:embed="rId266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8" name="Picture 45071" descr="s"/>
        <xdr:cNvPicPr/>
      </xdr:nvPicPr>
      <xdr:blipFill>
        <a:blip r:embed="rId266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69" name="Picture 45072" descr="s"/>
        <xdr:cNvPicPr/>
      </xdr:nvPicPr>
      <xdr:blipFill>
        <a:blip r:embed="rId267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0" name="Picture 45073" descr="s"/>
        <xdr:cNvPicPr/>
      </xdr:nvPicPr>
      <xdr:blipFill>
        <a:blip r:embed="rId267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1" name="Picture 45074" descr="s"/>
        <xdr:cNvPicPr/>
      </xdr:nvPicPr>
      <xdr:blipFill>
        <a:blip r:embed="rId267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2" name="Picture 45075" descr="s"/>
        <xdr:cNvPicPr/>
      </xdr:nvPicPr>
      <xdr:blipFill>
        <a:blip r:embed="rId267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3" name="Picture 45076" descr="s"/>
        <xdr:cNvPicPr/>
      </xdr:nvPicPr>
      <xdr:blipFill>
        <a:blip r:embed="rId267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4" name="Picture 45077" descr="s"/>
        <xdr:cNvPicPr/>
      </xdr:nvPicPr>
      <xdr:blipFill>
        <a:blip r:embed="rId267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5" name="Picture 45078" descr="s"/>
        <xdr:cNvPicPr/>
      </xdr:nvPicPr>
      <xdr:blipFill>
        <a:blip r:embed="rId267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6" name="Picture 45079" descr="s"/>
        <xdr:cNvPicPr/>
      </xdr:nvPicPr>
      <xdr:blipFill>
        <a:blip r:embed="rId267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7" name="Picture 45080" descr="s"/>
        <xdr:cNvPicPr/>
      </xdr:nvPicPr>
      <xdr:blipFill>
        <a:blip r:embed="rId267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8" name="Picture 45081" descr="s"/>
        <xdr:cNvPicPr/>
      </xdr:nvPicPr>
      <xdr:blipFill>
        <a:blip r:embed="rId267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79" name="Picture 45082" descr="s"/>
        <xdr:cNvPicPr/>
      </xdr:nvPicPr>
      <xdr:blipFill>
        <a:blip r:embed="rId268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0" name="Picture 45083" descr="s"/>
        <xdr:cNvPicPr/>
      </xdr:nvPicPr>
      <xdr:blipFill>
        <a:blip r:embed="rId268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1" name="Picture 45084" descr="s"/>
        <xdr:cNvPicPr/>
      </xdr:nvPicPr>
      <xdr:blipFill>
        <a:blip r:embed="rId268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2" name="Picture 45085" descr="s"/>
        <xdr:cNvPicPr/>
      </xdr:nvPicPr>
      <xdr:blipFill>
        <a:blip r:embed="rId268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3" name="Picture 45086" descr="s"/>
        <xdr:cNvPicPr/>
      </xdr:nvPicPr>
      <xdr:blipFill>
        <a:blip r:embed="rId268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4" name="Picture 45087" descr="s"/>
        <xdr:cNvPicPr/>
      </xdr:nvPicPr>
      <xdr:blipFill>
        <a:blip r:embed="rId268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5" name="Picture 45088" descr="s"/>
        <xdr:cNvPicPr/>
      </xdr:nvPicPr>
      <xdr:blipFill>
        <a:blip r:embed="rId268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6" name="Picture 45089" descr="s"/>
        <xdr:cNvPicPr/>
      </xdr:nvPicPr>
      <xdr:blipFill>
        <a:blip r:embed="rId268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7" name="Picture 45090" descr="s"/>
        <xdr:cNvPicPr/>
      </xdr:nvPicPr>
      <xdr:blipFill>
        <a:blip r:embed="rId268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8" name="Picture 45091" descr="s"/>
        <xdr:cNvPicPr/>
      </xdr:nvPicPr>
      <xdr:blipFill>
        <a:blip r:embed="rId268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89" name="Picture 45092" descr="s"/>
        <xdr:cNvPicPr/>
      </xdr:nvPicPr>
      <xdr:blipFill>
        <a:blip r:embed="rId269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0" name="Picture 45093" descr="s"/>
        <xdr:cNvPicPr/>
      </xdr:nvPicPr>
      <xdr:blipFill>
        <a:blip r:embed="rId269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1" name="Picture 45094" descr="s"/>
        <xdr:cNvPicPr/>
      </xdr:nvPicPr>
      <xdr:blipFill>
        <a:blip r:embed="rId269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2" name="Picture 45095" descr="s"/>
        <xdr:cNvPicPr/>
      </xdr:nvPicPr>
      <xdr:blipFill>
        <a:blip r:embed="rId269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3" name="Picture 45096" descr="s"/>
        <xdr:cNvPicPr/>
      </xdr:nvPicPr>
      <xdr:blipFill>
        <a:blip r:embed="rId269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4" name="Picture 45097" descr="s"/>
        <xdr:cNvPicPr/>
      </xdr:nvPicPr>
      <xdr:blipFill>
        <a:blip r:embed="rId269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5" name="Picture 45098" descr="s"/>
        <xdr:cNvPicPr/>
      </xdr:nvPicPr>
      <xdr:blipFill>
        <a:blip r:embed="rId269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6" name="Picture 45099" descr="s"/>
        <xdr:cNvPicPr/>
      </xdr:nvPicPr>
      <xdr:blipFill>
        <a:blip r:embed="rId269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7" name="Picture 45100" descr="s"/>
        <xdr:cNvPicPr/>
      </xdr:nvPicPr>
      <xdr:blipFill>
        <a:blip r:embed="rId269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8" name="Picture 45101" descr="s"/>
        <xdr:cNvPicPr/>
      </xdr:nvPicPr>
      <xdr:blipFill>
        <a:blip r:embed="rId269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699" name="Picture 45102" descr="s"/>
        <xdr:cNvPicPr/>
      </xdr:nvPicPr>
      <xdr:blipFill>
        <a:blip r:embed="rId270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0" name="Picture 45103" descr="s"/>
        <xdr:cNvPicPr/>
      </xdr:nvPicPr>
      <xdr:blipFill>
        <a:blip r:embed="rId270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1" name="Picture 45104" descr="s"/>
        <xdr:cNvPicPr/>
      </xdr:nvPicPr>
      <xdr:blipFill>
        <a:blip r:embed="rId270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2" name="Picture 45105" descr="s"/>
        <xdr:cNvPicPr/>
      </xdr:nvPicPr>
      <xdr:blipFill>
        <a:blip r:embed="rId270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3" name="Picture 45106" descr="s"/>
        <xdr:cNvPicPr/>
      </xdr:nvPicPr>
      <xdr:blipFill>
        <a:blip r:embed="rId270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4" name="Picture 45107" descr="s"/>
        <xdr:cNvPicPr/>
      </xdr:nvPicPr>
      <xdr:blipFill>
        <a:blip r:embed="rId270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5" name="Picture 45108" descr="s"/>
        <xdr:cNvPicPr/>
      </xdr:nvPicPr>
      <xdr:blipFill>
        <a:blip r:embed="rId270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6" name="Picture 45109" descr="s"/>
        <xdr:cNvPicPr/>
      </xdr:nvPicPr>
      <xdr:blipFill>
        <a:blip r:embed="rId270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7" name="Picture 45110" descr="s"/>
        <xdr:cNvPicPr/>
      </xdr:nvPicPr>
      <xdr:blipFill>
        <a:blip r:embed="rId270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8" name="Picture 45111" descr="s"/>
        <xdr:cNvPicPr/>
      </xdr:nvPicPr>
      <xdr:blipFill>
        <a:blip r:embed="rId270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09" name="Picture 45112" descr="s"/>
        <xdr:cNvPicPr/>
      </xdr:nvPicPr>
      <xdr:blipFill>
        <a:blip r:embed="rId271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0" name="Picture 45113" descr="s"/>
        <xdr:cNvPicPr/>
      </xdr:nvPicPr>
      <xdr:blipFill>
        <a:blip r:embed="rId271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1" name="Picture 45114" descr="s"/>
        <xdr:cNvPicPr/>
      </xdr:nvPicPr>
      <xdr:blipFill>
        <a:blip r:embed="rId2712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2" name="Picture 45115" descr="s"/>
        <xdr:cNvPicPr/>
      </xdr:nvPicPr>
      <xdr:blipFill>
        <a:blip r:embed="rId2713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3" name="Picture 45116" descr="s"/>
        <xdr:cNvPicPr/>
      </xdr:nvPicPr>
      <xdr:blipFill>
        <a:blip r:embed="rId2714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4" name="Picture 45117" descr="s"/>
        <xdr:cNvPicPr/>
      </xdr:nvPicPr>
      <xdr:blipFill>
        <a:blip r:embed="rId2715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5" name="Picture 45118" descr="s"/>
        <xdr:cNvPicPr/>
      </xdr:nvPicPr>
      <xdr:blipFill>
        <a:blip r:embed="rId2716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6" name="Picture 45119" descr="s"/>
        <xdr:cNvPicPr/>
      </xdr:nvPicPr>
      <xdr:blipFill>
        <a:blip r:embed="rId2717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7" name="Picture 45120" descr="s"/>
        <xdr:cNvPicPr/>
      </xdr:nvPicPr>
      <xdr:blipFill>
        <a:blip r:embed="rId2718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8" name="Picture 45121" descr="s"/>
        <xdr:cNvPicPr/>
      </xdr:nvPicPr>
      <xdr:blipFill>
        <a:blip r:embed="rId2719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19" name="Picture 45122" descr="s"/>
        <xdr:cNvPicPr/>
      </xdr:nvPicPr>
      <xdr:blipFill>
        <a:blip r:embed="rId2720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600</xdr:colOff>
      <xdr:row>18</xdr:row>
      <xdr:rowOff>9720</xdr:rowOff>
    </xdr:to>
    <xdr:pic>
      <xdr:nvPicPr>
        <xdr:cNvPr id="2720" name="Picture 45123" descr="s"/>
        <xdr:cNvPicPr/>
      </xdr:nvPicPr>
      <xdr:blipFill>
        <a:blip r:embed="rId2721"/>
        <a:stretch/>
      </xdr:blipFill>
      <xdr:spPr>
        <a:xfrm>
          <a:off x="7286040" y="4219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1" name="Picture 1" descr="s"/>
        <xdr:cNvPicPr/>
      </xdr:nvPicPr>
      <xdr:blipFill>
        <a:blip r:embed="rId272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2" name="Picture 2" descr="s"/>
        <xdr:cNvPicPr/>
      </xdr:nvPicPr>
      <xdr:blipFill>
        <a:blip r:embed="rId272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3" name="Picture 3" descr="s"/>
        <xdr:cNvPicPr/>
      </xdr:nvPicPr>
      <xdr:blipFill>
        <a:blip r:embed="rId272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4" name="Picture 4" descr="s"/>
        <xdr:cNvPicPr/>
      </xdr:nvPicPr>
      <xdr:blipFill>
        <a:blip r:embed="rId272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5" name="Picture 5" descr="s"/>
        <xdr:cNvPicPr/>
      </xdr:nvPicPr>
      <xdr:blipFill>
        <a:blip r:embed="rId272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6" name="Picture 6" descr="s"/>
        <xdr:cNvPicPr/>
      </xdr:nvPicPr>
      <xdr:blipFill>
        <a:blip r:embed="rId272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7" name="Picture 7" descr="s"/>
        <xdr:cNvPicPr/>
      </xdr:nvPicPr>
      <xdr:blipFill>
        <a:blip r:embed="rId272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8" name="Picture 8" descr="s"/>
        <xdr:cNvPicPr/>
      </xdr:nvPicPr>
      <xdr:blipFill>
        <a:blip r:embed="rId272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29" name="Picture 9" descr="s"/>
        <xdr:cNvPicPr/>
      </xdr:nvPicPr>
      <xdr:blipFill>
        <a:blip r:embed="rId273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0" name="Picture 10" descr="s"/>
        <xdr:cNvPicPr/>
      </xdr:nvPicPr>
      <xdr:blipFill>
        <a:blip r:embed="rId273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1" name="Picture 11" descr="s"/>
        <xdr:cNvPicPr/>
      </xdr:nvPicPr>
      <xdr:blipFill>
        <a:blip r:embed="rId273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2" name="Picture 12" descr="s"/>
        <xdr:cNvPicPr/>
      </xdr:nvPicPr>
      <xdr:blipFill>
        <a:blip r:embed="rId273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3" name="Picture 13" descr="s"/>
        <xdr:cNvPicPr/>
      </xdr:nvPicPr>
      <xdr:blipFill>
        <a:blip r:embed="rId273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4" name="Picture 14" descr="s"/>
        <xdr:cNvPicPr/>
      </xdr:nvPicPr>
      <xdr:blipFill>
        <a:blip r:embed="rId273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5" name="Picture 15" descr="s"/>
        <xdr:cNvPicPr/>
      </xdr:nvPicPr>
      <xdr:blipFill>
        <a:blip r:embed="rId273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6" name="Picture 16" descr="s"/>
        <xdr:cNvPicPr/>
      </xdr:nvPicPr>
      <xdr:blipFill>
        <a:blip r:embed="rId273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7" name="Picture 17" descr="s"/>
        <xdr:cNvPicPr/>
      </xdr:nvPicPr>
      <xdr:blipFill>
        <a:blip r:embed="rId273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8" name="Picture 18" descr="s"/>
        <xdr:cNvPicPr/>
      </xdr:nvPicPr>
      <xdr:blipFill>
        <a:blip r:embed="rId273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39" name="Picture 19" descr="s"/>
        <xdr:cNvPicPr/>
      </xdr:nvPicPr>
      <xdr:blipFill>
        <a:blip r:embed="rId274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0" name="Picture 20" descr="s"/>
        <xdr:cNvPicPr/>
      </xdr:nvPicPr>
      <xdr:blipFill>
        <a:blip r:embed="rId274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1" name="Picture 21" descr="s"/>
        <xdr:cNvPicPr/>
      </xdr:nvPicPr>
      <xdr:blipFill>
        <a:blip r:embed="rId274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2" name="Picture 22" descr="s"/>
        <xdr:cNvPicPr/>
      </xdr:nvPicPr>
      <xdr:blipFill>
        <a:blip r:embed="rId274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3" name="Picture 23" descr="s"/>
        <xdr:cNvPicPr/>
      </xdr:nvPicPr>
      <xdr:blipFill>
        <a:blip r:embed="rId274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4" name="Picture 24" descr="s"/>
        <xdr:cNvPicPr/>
      </xdr:nvPicPr>
      <xdr:blipFill>
        <a:blip r:embed="rId274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5" name="Picture 25" descr="s"/>
        <xdr:cNvPicPr/>
      </xdr:nvPicPr>
      <xdr:blipFill>
        <a:blip r:embed="rId274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6" name="Picture 26" descr="s"/>
        <xdr:cNvPicPr/>
      </xdr:nvPicPr>
      <xdr:blipFill>
        <a:blip r:embed="rId274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7" name="Picture 27" descr="s"/>
        <xdr:cNvPicPr/>
      </xdr:nvPicPr>
      <xdr:blipFill>
        <a:blip r:embed="rId274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8" name="Picture 28" descr="s"/>
        <xdr:cNvPicPr/>
      </xdr:nvPicPr>
      <xdr:blipFill>
        <a:blip r:embed="rId274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49" name="Picture 29" descr="s"/>
        <xdr:cNvPicPr/>
      </xdr:nvPicPr>
      <xdr:blipFill>
        <a:blip r:embed="rId275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0" name="Picture 30" descr="s"/>
        <xdr:cNvPicPr/>
      </xdr:nvPicPr>
      <xdr:blipFill>
        <a:blip r:embed="rId275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1" name="Picture 31" descr="s"/>
        <xdr:cNvPicPr/>
      </xdr:nvPicPr>
      <xdr:blipFill>
        <a:blip r:embed="rId275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2" name="Picture 32" descr="s"/>
        <xdr:cNvPicPr/>
      </xdr:nvPicPr>
      <xdr:blipFill>
        <a:blip r:embed="rId275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3" name="Picture 1" descr="s"/>
        <xdr:cNvPicPr/>
      </xdr:nvPicPr>
      <xdr:blipFill>
        <a:blip r:embed="rId275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4" name="Picture 2" descr="s"/>
        <xdr:cNvPicPr/>
      </xdr:nvPicPr>
      <xdr:blipFill>
        <a:blip r:embed="rId275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5" name="Picture 3" descr="s"/>
        <xdr:cNvPicPr/>
      </xdr:nvPicPr>
      <xdr:blipFill>
        <a:blip r:embed="rId275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6" name="Picture 4" descr="s"/>
        <xdr:cNvPicPr/>
      </xdr:nvPicPr>
      <xdr:blipFill>
        <a:blip r:embed="rId275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7" name="Picture 5" descr="s"/>
        <xdr:cNvPicPr/>
      </xdr:nvPicPr>
      <xdr:blipFill>
        <a:blip r:embed="rId275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8" name="Picture 6" descr="s"/>
        <xdr:cNvPicPr/>
      </xdr:nvPicPr>
      <xdr:blipFill>
        <a:blip r:embed="rId275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59" name="Picture 7" descr="s"/>
        <xdr:cNvPicPr/>
      </xdr:nvPicPr>
      <xdr:blipFill>
        <a:blip r:embed="rId276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0" name="Picture 8" descr="s"/>
        <xdr:cNvPicPr/>
      </xdr:nvPicPr>
      <xdr:blipFill>
        <a:blip r:embed="rId276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1" name="Picture 9" descr="s"/>
        <xdr:cNvPicPr/>
      </xdr:nvPicPr>
      <xdr:blipFill>
        <a:blip r:embed="rId276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2" name="Picture 10" descr="s"/>
        <xdr:cNvPicPr/>
      </xdr:nvPicPr>
      <xdr:blipFill>
        <a:blip r:embed="rId276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3" name="Picture 11" descr="s"/>
        <xdr:cNvPicPr/>
      </xdr:nvPicPr>
      <xdr:blipFill>
        <a:blip r:embed="rId276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4" name="Picture 12" descr="s"/>
        <xdr:cNvPicPr/>
      </xdr:nvPicPr>
      <xdr:blipFill>
        <a:blip r:embed="rId276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5" name="Picture 13" descr="s"/>
        <xdr:cNvPicPr/>
      </xdr:nvPicPr>
      <xdr:blipFill>
        <a:blip r:embed="rId276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6" name="Picture 14" descr="s"/>
        <xdr:cNvPicPr/>
      </xdr:nvPicPr>
      <xdr:blipFill>
        <a:blip r:embed="rId276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7" name="Picture 15" descr="s"/>
        <xdr:cNvPicPr/>
      </xdr:nvPicPr>
      <xdr:blipFill>
        <a:blip r:embed="rId276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8" name="Picture 16" descr="s"/>
        <xdr:cNvPicPr/>
      </xdr:nvPicPr>
      <xdr:blipFill>
        <a:blip r:embed="rId276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69" name="Picture 17" descr="s"/>
        <xdr:cNvPicPr/>
      </xdr:nvPicPr>
      <xdr:blipFill>
        <a:blip r:embed="rId277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0" name="Picture 18" descr="s"/>
        <xdr:cNvPicPr/>
      </xdr:nvPicPr>
      <xdr:blipFill>
        <a:blip r:embed="rId277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1" name="Picture 19" descr="s"/>
        <xdr:cNvPicPr/>
      </xdr:nvPicPr>
      <xdr:blipFill>
        <a:blip r:embed="rId277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2" name="Picture 20" descr="s"/>
        <xdr:cNvPicPr/>
      </xdr:nvPicPr>
      <xdr:blipFill>
        <a:blip r:embed="rId277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3" name="Picture 21" descr="s"/>
        <xdr:cNvPicPr/>
      </xdr:nvPicPr>
      <xdr:blipFill>
        <a:blip r:embed="rId277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4" name="Picture 22" descr="s"/>
        <xdr:cNvPicPr/>
      </xdr:nvPicPr>
      <xdr:blipFill>
        <a:blip r:embed="rId277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5" name="Picture 23" descr="s"/>
        <xdr:cNvPicPr/>
      </xdr:nvPicPr>
      <xdr:blipFill>
        <a:blip r:embed="rId2776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6" name="Picture 24" descr="s"/>
        <xdr:cNvPicPr/>
      </xdr:nvPicPr>
      <xdr:blipFill>
        <a:blip r:embed="rId2777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7" name="Picture 25" descr="s"/>
        <xdr:cNvPicPr/>
      </xdr:nvPicPr>
      <xdr:blipFill>
        <a:blip r:embed="rId2778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8" name="Picture 26" descr="s"/>
        <xdr:cNvPicPr/>
      </xdr:nvPicPr>
      <xdr:blipFill>
        <a:blip r:embed="rId2779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79" name="Picture 27" descr="s"/>
        <xdr:cNvPicPr/>
      </xdr:nvPicPr>
      <xdr:blipFill>
        <a:blip r:embed="rId2780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80" name="Picture 28" descr="s"/>
        <xdr:cNvPicPr/>
      </xdr:nvPicPr>
      <xdr:blipFill>
        <a:blip r:embed="rId2781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81" name="Picture 29" descr="s"/>
        <xdr:cNvPicPr/>
      </xdr:nvPicPr>
      <xdr:blipFill>
        <a:blip r:embed="rId2782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82" name="Picture 30" descr="s"/>
        <xdr:cNvPicPr/>
      </xdr:nvPicPr>
      <xdr:blipFill>
        <a:blip r:embed="rId2783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83" name="Picture 31" descr="s"/>
        <xdr:cNvPicPr/>
      </xdr:nvPicPr>
      <xdr:blipFill>
        <a:blip r:embed="rId2784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600</xdr:colOff>
      <xdr:row>19</xdr:row>
      <xdr:rowOff>9720</xdr:rowOff>
    </xdr:to>
    <xdr:pic>
      <xdr:nvPicPr>
        <xdr:cNvPr id="2784" name="Picture 32" descr="s"/>
        <xdr:cNvPicPr/>
      </xdr:nvPicPr>
      <xdr:blipFill>
        <a:blip r:embed="rId2785"/>
        <a:stretch/>
      </xdr:blipFill>
      <xdr:spPr>
        <a:xfrm>
          <a:off x="7286040" y="4448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85" name="Picture 1" descr="s"/>
        <xdr:cNvPicPr/>
      </xdr:nvPicPr>
      <xdr:blipFill>
        <a:blip r:embed="rId27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86" name="Picture 2" descr="s"/>
        <xdr:cNvPicPr/>
      </xdr:nvPicPr>
      <xdr:blipFill>
        <a:blip r:embed="rId27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87" name="Picture 3" descr="s"/>
        <xdr:cNvPicPr/>
      </xdr:nvPicPr>
      <xdr:blipFill>
        <a:blip r:embed="rId27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88" name="Picture 4" descr="s"/>
        <xdr:cNvPicPr/>
      </xdr:nvPicPr>
      <xdr:blipFill>
        <a:blip r:embed="rId27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89" name="Picture 5" descr="s"/>
        <xdr:cNvPicPr/>
      </xdr:nvPicPr>
      <xdr:blipFill>
        <a:blip r:embed="rId27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0" name="Picture 6" descr="s"/>
        <xdr:cNvPicPr/>
      </xdr:nvPicPr>
      <xdr:blipFill>
        <a:blip r:embed="rId27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1" name="Picture 7" descr="s"/>
        <xdr:cNvPicPr/>
      </xdr:nvPicPr>
      <xdr:blipFill>
        <a:blip r:embed="rId27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2" name="Picture 8" descr="s"/>
        <xdr:cNvPicPr/>
      </xdr:nvPicPr>
      <xdr:blipFill>
        <a:blip r:embed="rId27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3" name="Picture 9" descr="s"/>
        <xdr:cNvPicPr/>
      </xdr:nvPicPr>
      <xdr:blipFill>
        <a:blip r:embed="rId27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4" name="Picture 10" descr="s"/>
        <xdr:cNvPicPr/>
      </xdr:nvPicPr>
      <xdr:blipFill>
        <a:blip r:embed="rId27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5" name="Picture 11" descr="s"/>
        <xdr:cNvPicPr/>
      </xdr:nvPicPr>
      <xdr:blipFill>
        <a:blip r:embed="rId27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6" name="Picture 12" descr="s"/>
        <xdr:cNvPicPr/>
      </xdr:nvPicPr>
      <xdr:blipFill>
        <a:blip r:embed="rId279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7" name="Picture 13" descr="s"/>
        <xdr:cNvPicPr/>
      </xdr:nvPicPr>
      <xdr:blipFill>
        <a:blip r:embed="rId279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8" name="Picture 14" descr="s"/>
        <xdr:cNvPicPr/>
      </xdr:nvPicPr>
      <xdr:blipFill>
        <a:blip r:embed="rId279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799" name="Picture 15" descr="s"/>
        <xdr:cNvPicPr/>
      </xdr:nvPicPr>
      <xdr:blipFill>
        <a:blip r:embed="rId280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0" name="Picture 16" descr="s"/>
        <xdr:cNvPicPr/>
      </xdr:nvPicPr>
      <xdr:blipFill>
        <a:blip r:embed="rId280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1" name="Picture 17" descr="s"/>
        <xdr:cNvPicPr/>
      </xdr:nvPicPr>
      <xdr:blipFill>
        <a:blip r:embed="rId280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2" name="Picture 18" descr="s"/>
        <xdr:cNvPicPr/>
      </xdr:nvPicPr>
      <xdr:blipFill>
        <a:blip r:embed="rId280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3" name="Picture 19" descr="s"/>
        <xdr:cNvPicPr/>
      </xdr:nvPicPr>
      <xdr:blipFill>
        <a:blip r:embed="rId280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4" name="Picture 20" descr="s"/>
        <xdr:cNvPicPr/>
      </xdr:nvPicPr>
      <xdr:blipFill>
        <a:blip r:embed="rId280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5" name="Picture 21" descr="s"/>
        <xdr:cNvPicPr/>
      </xdr:nvPicPr>
      <xdr:blipFill>
        <a:blip r:embed="rId280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6" name="Picture 22" descr="s"/>
        <xdr:cNvPicPr/>
      </xdr:nvPicPr>
      <xdr:blipFill>
        <a:blip r:embed="rId280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7" name="Picture 23" descr="s"/>
        <xdr:cNvPicPr/>
      </xdr:nvPicPr>
      <xdr:blipFill>
        <a:blip r:embed="rId280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8" name="Picture 24" descr="s"/>
        <xdr:cNvPicPr/>
      </xdr:nvPicPr>
      <xdr:blipFill>
        <a:blip r:embed="rId280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09" name="Picture 25" descr="s"/>
        <xdr:cNvPicPr/>
      </xdr:nvPicPr>
      <xdr:blipFill>
        <a:blip r:embed="rId281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0" name="Picture 26" descr="s"/>
        <xdr:cNvPicPr/>
      </xdr:nvPicPr>
      <xdr:blipFill>
        <a:blip r:embed="rId281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1" name="Picture 27" descr="s"/>
        <xdr:cNvPicPr/>
      </xdr:nvPicPr>
      <xdr:blipFill>
        <a:blip r:embed="rId281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2" name="Picture 28" descr="s"/>
        <xdr:cNvPicPr/>
      </xdr:nvPicPr>
      <xdr:blipFill>
        <a:blip r:embed="rId281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3" name="Picture 29" descr="s"/>
        <xdr:cNvPicPr/>
      </xdr:nvPicPr>
      <xdr:blipFill>
        <a:blip r:embed="rId281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4" name="Picture 30" descr="s"/>
        <xdr:cNvPicPr/>
      </xdr:nvPicPr>
      <xdr:blipFill>
        <a:blip r:embed="rId281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5" name="Picture 31" descr="s"/>
        <xdr:cNvPicPr/>
      </xdr:nvPicPr>
      <xdr:blipFill>
        <a:blip r:embed="rId281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6" name="Picture 32" descr="s"/>
        <xdr:cNvPicPr/>
      </xdr:nvPicPr>
      <xdr:blipFill>
        <a:blip r:embed="rId281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7" name="Picture 98" descr="s"/>
        <xdr:cNvPicPr/>
      </xdr:nvPicPr>
      <xdr:blipFill>
        <a:blip r:embed="rId281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8" name="Picture 99" descr="s"/>
        <xdr:cNvPicPr/>
      </xdr:nvPicPr>
      <xdr:blipFill>
        <a:blip r:embed="rId281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19" name="Picture 100" descr="s"/>
        <xdr:cNvPicPr/>
      </xdr:nvPicPr>
      <xdr:blipFill>
        <a:blip r:embed="rId282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0" name="Picture 101" descr="s"/>
        <xdr:cNvPicPr/>
      </xdr:nvPicPr>
      <xdr:blipFill>
        <a:blip r:embed="rId282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1" name="Picture 102" descr="s"/>
        <xdr:cNvPicPr/>
      </xdr:nvPicPr>
      <xdr:blipFill>
        <a:blip r:embed="rId282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2" name="Picture 103" descr="s"/>
        <xdr:cNvPicPr/>
      </xdr:nvPicPr>
      <xdr:blipFill>
        <a:blip r:embed="rId282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3" name="Picture 104" descr="s"/>
        <xdr:cNvPicPr/>
      </xdr:nvPicPr>
      <xdr:blipFill>
        <a:blip r:embed="rId282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4" name="Picture 105" descr="s"/>
        <xdr:cNvPicPr/>
      </xdr:nvPicPr>
      <xdr:blipFill>
        <a:blip r:embed="rId282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5" name="Picture 106" descr="s"/>
        <xdr:cNvPicPr/>
      </xdr:nvPicPr>
      <xdr:blipFill>
        <a:blip r:embed="rId282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6" name="Picture 107" descr="s"/>
        <xdr:cNvPicPr/>
      </xdr:nvPicPr>
      <xdr:blipFill>
        <a:blip r:embed="rId282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7" name="Picture 108" descr="s"/>
        <xdr:cNvPicPr/>
      </xdr:nvPicPr>
      <xdr:blipFill>
        <a:blip r:embed="rId282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8" name="Picture 109" descr="s"/>
        <xdr:cNvPicPr/>
      </xdr:nvPicPr>
      <xdr:blipFill>
        <a:blip r:embed="rId282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29" name="Picture 110" descr="s"/>
        <xdr:cNvPicPr/>
      </xdr:nvPicPr>
      <xdr:blipFill>
        <a:blip r:embed="rId283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0" name="Picture 111" descr="s"/>
        <xdr:cNvPicPr/>
      </xdr:nvPicPr>
      <xdr:blipFill>
        <a:blip r:embed="rId283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1" name="Picture 112" descr="s"/>
        <xdr:cNvPicPr/>
      </xdr:nvPicPr>
      <xdr:blipFill>
        <a:blip r:embed="rId283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2" name="Picture 113" descr="s"/>
        <xdr:cNvPicPr/>
      </xdr:nvPicPr>
      <xdr:blipFill>
        <a:blip r:embed="rId28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3" name="Picture 114" descr="s"/>
        <xdr:cNvPicPr/>
      </xdr:nvPicPr>
      <xdr:blipFill>
        <a:blip r:embed="rId283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4" name="Picture 115" descr="s"/>
        <xdr:cNvPicPr/>
      </xdr:nvPicPr>
      <xdr:blipFill>
        <a:blip r:embed="rId283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5" name="Picture 116" descr="s"/>
        <xdr:cNvPicPr/>
      </xdr:nvPicPr>
      <xdr:blipFill>
        <a:blip r:embed="rId283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6" name="Picture 117" descr="s"/>
        <xdr:cNvPicPr/>
      </xdr:nvPicPr>
      <xdr:blipFill>
        <a:blip r:embed="rId283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7" name="Picture 118" descr="s"/>
        <xdr:cNvPicPr/>
      </xdr:nvPicPr>
      <xdr:blipFill>
        <a:blip r:embed="rId283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8" name="Picture 119" descr="s"/>
        <xdr:cNvPicPr/>
      </xdr:nvPicPr>
      <xdr:blipFill>
        <a:blip r:embed="rId283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39" name="Picture 120" descr="s"/>
        <xdr:cNvPicPr/>
      </xdr:nvPicPr>
      <xdr:blipFill>
        <a:blip r:embed="rId284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0" name="Picture 121" descr="s"/>
        <xdr:cNvPicPr/>
      </xdr:nvPicPr>
      <xdr:blipFill>
        <a:blip r:embed="rId284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1" name="Picture 122" descr="s"/>
        <xdr:cNvPicPr/>
      </xdr:nvPicPr>
      <xdr:blipFill>
        <a:blip r:embed="rId284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2" name="Picture 123" descr="s"/>
        <xdr:cNvPicPr/>
      </xdr:nvPicPr>
      <xdr:blipFill>
        <a:blip r:embed="rId284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3" name="Picture 124" descr="s"/>
        <xdr:cNvPicPr/>
      </xdr:nvPicPr>
      <xdr:blipFill>
        <a:blip r:embed="rId284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4" name="Picture 125" descr="s"/>
        <xdr:cNvPicPr/>
      </xdr:nvPicPr>
      <xdr:blipFill>
        <a:blip r:embed="rId284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5" name="Picture 126" descr="s"/>
        <xdr:cNvPicPr/>
      </xdr:nvPicPr>
      <xdr:blipFill>
        <a:blip r:embed="rId284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6" name="Picture 127" descr="s"/>
        <xdr:cNvPicPr/>
      </xdr:nvPicPr>
      <xdr:blipFill>
        <a:blip r:embed="rId284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7" name="Picture 128" descr="s"/>
        <xdr:cNvPicPr/>
      </xdr:nvPicPr>
      <xdr:blipFill>
        <a:blip r:embed="rId284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8" name="Picture 129" descr="s"/>
        <xdr:cNvPicPr/>
      </xdr:nvPicPr>
      <xdr:blipFill>
        <a:blip r:embed="rId284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49" name="Picture 130" descr="s"/>
        <xdr:cNvPicPr/>
      </xdr:nvPicPr>
      <xdr:blipFill>
        <a:blip r:embed="rId285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0" name="Picture 131" descr="s"/>
        <xdr:cNvPicPr/>
      </xdr:nvPicPr>
      <xdr:blipFill>
        <a:blip r:embed="rId285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1" name="Picture 132" descr="s"/>
        <xdr:cNvPicPr/>
      </xdr:nvPicPr>
      <xdr:blipFill>
        <a:blip r:embed="rId285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2" name="Picture 133" descr="s"/>
        <xdr:cNvPicPr/>
      </xdr:nvPicPr>
      <xdr:blipFill>
        <a:blip r:embed="rId285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3" name="Picture 134" descr="s"/>
        <xdr:cNvPicPr/>
      </xdr:nvPicPr>
      <xdr:blipFill>
        <a:blip r:embed="rId285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4" name="Picture 135" descr="s"/>
        <xdr:cNvPicPr/>
      </xdr:nvPicPr>
      <xdr:blipFill>
        <a:blip r:embed="rId285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5" name="Picture 136" descr="s"/>
        <xdr:cNvPicPr/>
      </xdr:nvPicPr>
      <xdr:blipFill>
        <a:blip r:embed="rId285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6" name="Picture 137" descr="s"/>
        <xdr:cNvPicPr/>
      </xdr:nvPicPr>
      <xdr:blipFill>
        <a:blip r:embed="rId285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7" name="Picture 138" descr="s"/>
        <xdr:cNvPicPr/>
      </xdr:nvPicPr>
      <xdr:blipFill>
        <a:blip r:embed="rId285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8" name="Picture 139" descr="s"/>
        <xdr:cNvPicPr/>
      </xdr:nvPicPr>
      <xdr:blipFill>
        <a:blip r:embed="rId285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59" name="Picture 140" descr="s"/>
        <xdr:cNvPicPr/>
      </xdr:nvPicPr>
      <xdr:blipFill>
        <a:blip r:embed="rId286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0" name="Picture 141" descr="s"/>
        <xdr:cNvPicPr/>
      </xdr:nvPicPr>
      <xdr:blipFill>
        <a:blip r:embed="rId286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1" name="Picture 142" descr="s"/>
        <xdr:cNvPicPr/>
      </xdr:nvPicPr>
      <xdr:blipFill>
        <a:blip r:embed="rId286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2" name="Picture 143" descr="s"/>
        <xdr:cNvPicPr/>
      </xdr:nvPicPr>
      <xdr:blipFill>
        <a:blip r:embed="rId286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3" name="Picture 144" descr="s"/>
        <xdr:cNvPicPr/>
      </xdr:nvPicPr>
      <xdr:blipFill>
        <a:blip r:embed="rId286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4" name="Picture 145" descr="s"/>
        <xdr:cNvPicPr/>
      </xdr:nvPicPr>
      <xdr:blipFill>
        <a:blip r:embed="rId286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5" name="Picture 146" descr="s"/>
        <xdr:cNvPicPr/>
      </xdr:nvPicPr>
      <xdr:blipFill>
        <a:blip r:embed="rId286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6" name="Picture 147" descr="s"/>
        <xdr:cNvPicPr/>
      </xdr:nvPicPr>
      <xdr:blipFill>
        <a:blip r:embed="rId286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7" name="Picture 148" descr="s"/>
        <xdr:cNvPicPr/>
      </xdr:nvPicPr>
      <xdr:blipFill>
        <a:blip r:embed="rId286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8" name="Picture 149" descr="s"/>
        <xdr:cNvPicPr/>
      </xdr:nvPicPr>
      <xdr:blipFill>
        <a:blip r:embed="rId286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69" name="Picture 150" descr="s"/>
        <xdr:cNvPicPr/>
      </xdr:nvPicPr>
      <xdr:blipFill>
        <a:blip r:embed="rId287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0" name="Picture 151" descr="s"/>
        <xdr:cNvPicPr/>
      </xdr:nvPicPr>
      <xdr:blipFill>
        <a:blip r:embed="rId287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1" name="Picture 152" descr="s"/>
        <xdr:cNvPicPr/>
      </xdr:nvPicPr>
      <xdr:blipFill>
        <a:blip r:embed="rId287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2" name="Picture 153" descr="s"/>
        <xdr:cNvPicPr/>
      </xdr:nvPicPr>
      <xdr:blipFill>
        <a:blip r:embed="rId287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3" name="Picture 154" descr="s"/>
        <xdr:cNvPicPr/>
      </xdr:nvPicPr>
      <xdr:blipFill>
        <a:blip r:embed="rId287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4" name="Picture 155" descr="s"/>
        <xdr:cNvPicPr/>
      </xdr:nvPicPr>
      <xdr:blipFill>
        <a:blip r:embed="rId287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5" name="Picture 156" descr="s"/>
        <xdr:cNvPicPr/>
      </xdr:nvPicPr>
      <xdr:blipFill>
        <a:blip r:embed="rId287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6" name="Picture 157" descr="s"/>
        <xdr:cNvPicPr/>
      </xdr:nvPicPr>
      <xdr:blipFill>
        <a:blip r:embed="rId287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7" name="Picture 158" descr="s"/>
        <xdr:cNvPicPr/>
      </xdr:nvPicPr>
      <xdr:blipFill>
        <a:blip r:embed="rId287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8" name="Picture 159" descr="s"/>
        <xdr:cNvPicPr/>
      </xdr:nvPicPr>
      <xdr:blipFill>
        <a:blip r:embed="rId287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79" name="Picture 160" descr="s"/>
        <xdr:cNvPicPr/>
      </xdr:nvPicPr>
      <xdr:blipFill>
        <a:blip r:embed="rId288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0" name="Picture 161" descr="s"/>
        <xdr:cNvPicPr/>
      </xdr:nvPicPr>
      <xdr:blipFill>
        <a:blip r:embed="rId288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1" name="Picture 11110" descr="s"/>
        <xdr:cNvPicPr/>
      </xdr:nvPicPr>
      <xdr:blipFill>
        <a:blip r:embed="rId288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2" name="Picture 11111" descr="s"/>
        <xdr:cNvPicPr/>
      </xdr:nvPicPr>
      <xdr:blipFill>
        <a:blip r:embed="rId288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3" name="Picture 11112" descr="s"/>
        <xdr:cNvPicPr/>
      </xdr:nvPicPr>
      <xdr:blipFill>
        <a:blip r:embed="rId288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4" name="Picture 11113" descr="s"/>
        <xdr:cNvPicPr/>
      </xdr:nvPicPr>
      <xdr:blipFill>
        <a:blip r:embed="rId288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5" name="Picture 11114" descr="s"/>
        <xdr:cNvPicPr/>
      </xdr:nvPicPr>
      <xdr:blipFill>
        <a:blip r:embed="rId28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6" name="Picture 11115" descr="s"/>
        <xdr:cNvPicPr/>
      </xdr:nvPicPr>
      <xdr:blipFill>
        <a:blip r:embed="rId28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7" name="Picture 11116" descr="s"/>
        <xdr:cNvPicPr/>
      </xdr:nvPicPr>
      <xdr:blipFill>
        <a:blip r:embed="rId28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8" name="Picture 11117" descr="s"/>
        <xdr:cNvPicPr/>
      </xdr:nvPicPr>
      <xdr:blipFill>
        <a:blip r:embed="rId28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89" name="Picture 11118" descr="s"/>
        <xdr:cNvPicPr/>
      </xdr:nvPicPr>
      <xdr:blipFill>
        <a:blip r:embed="rId28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0" name="Picture 11119" descr="s"/>
        <xdr:cNvPicPr/>
      </xdr:nvPicPr>
      <xdr:blipFill>
        <a:blip r:embed="rId28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1" name="Picture 11120" descr="s"/>
        <xdr:cNvPicPr/>
      </xdr:nvPicPr>
      <xdr:blipFill>
        <a:blip r:embed="rId28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2" name="Picture 11121" descr="s"/>
        <xdr:cNvPicPr/>
      </xdr:nvPicPr>
      <xdr:blipFill>
        <a:blip r:embed="rId28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3" name="Picture 11122" descr="s"/>
        <xdr:cNvPicPr/>
      </xdr:nvPicPr>
      <xdr:blipFill>
        <a:blip r:embed="rId28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4" name="Picture 11123" descr="s"/>
        <xdr:cNvPicPr/>
      </xdr:nvPicPr>
      <xdr:blipFill>
        <a:blip r:embed="rId28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5" name="Picture 11124" descr="s"/>
        <xdr:cNvPicPr/>
      </xdr:nvPicPr>
      <xdr:blipFill>
        <a:blip r:embed="rId28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6" name="Picture 11125" descr="s"/>
        <xdr:cNvPicPr/>
      </xdr:nvPicPr>
      <xdr:blipFill>
        <a:blip r:embed="rId289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7" name="Picture 11126" descr="s"/>
        <xdr:cNvPicPr/>
      </xdr:nvPicPr>
      <xdr:blipFill>
        <a:blip r:embed="rId289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8" name="Picture 11127" descr="s"/>
        <xdr:cNvPicPr/>
      </xdr:nvPicPr>
      <xdr:blipFill>
        <a:blip r:embed="rId289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899" name="Picture 11128" descr="s"/>
        <xdr:cNvPicPr/>
      </xdr:nvPicPr>
      <xdr:blipFill>
        <a:blip r:embed="rId290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0" name="Picture 11129" descr="s"/>
        <xdr:cNvPicPr/>
      </xdr:nvPicPr>
      <xdr:blipFill>
        <a:blip r:embed="rId290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1" name="Picture 11130" descr="s"/>
        <xdr:cNvPicPr/>
      </xdr:nvPicPr>
      <xdr:blipFill>
        <a:blip r:embed="rId290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2" name="Picture 11131" descr="s"/>
        <xdr:cNvPicPr/>
      </xdr:nvPicPr>
      <xdr:blipFill>
        <a:blip r:embed="rId290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3" name="Picture 11132" descr="s"/>
        <xdr:cNvPicPr/>
      </xdr:nvPicPr>
      <xdr:blipFill>
        <a:blip r:embed="rId290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4" name="Picture 11133" descr="s"/>
        <xdr:cNvPicPr/>
      </xdr:nvPicPr>
      <xdr:blipFill>
        <a:blip r:embed="rId290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5" name="Picture 11134" descr="s"/>
        <xdr:cNvPicPr/>
      </xdr:nvPicPr>
      <xdr:blipFill>
        <a:blip r:embed="rId290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6" name="Picture 11135" descr="s"/>
        <xdr:cNvPicPr/>
      </xdr:nvPicPr>
      <xdr:blipFill>
        <a:blip r:embed="rId290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7" name="Picture 11136" descr="s"/>
        <xdr:cNvPicPr/>
      </xdr:nvPicPr>
      <xdr:blipFill>
        <a:blip r:embed="rId290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8" name="Picture 11137" descr="s"/>
        <xdr:cNvPicPr/>
      </xdr:nvPicPr>
      <xdr:blipFill>
        <a:blip r:embed="rId290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09" name="Picture 11138" descr="s"/>
        <xdr:cNvPicPr/>
      </xdr:nvPicPr>
      <xdr:blipFill>
        <a:blip r:embed="rId291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0" name="Picture 11139" descr="s"/>
        <xdr:cNvPicPr/>
      </xdr:nvPicPr>
      <xdr:blipFill>
        <a:blip r:embed="rId291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1" name="Picture 11140" descr="s"/>
        <xdr:cNvPicPr/>
      </xdr:nvPicPr>
      <xdr:blipFill>
        <a:blip r:embed="rId291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2" name="Picture 11141" descr="s"/>
        <xdr:cNvPicPr/>
      </xdr:nvPicPr>
      <xdr:blipFill>
        <a:blip r:embed="rId291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3" name="Picture 1" descr="s"/>
        <xdr:cNvPicPr/>
      </xdr:nvPicPr>
      <xdr:blipFill>
        <a:blip r:embed="rId291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4" name="Picture 2" descr="s"/>
        <xdr:cNvPicPr/>
      </xdr:nvPicPr>
      <xdr:blipFill>
        <a:blip r:embed="rId291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5" name="Picture 3" descr="s"/>
        <xdr:cNvPicPr/>
      </xdr:nvPicPr>
      <xdr:blipFill>
        <a:blip r:embed="rId291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6" name="Picture 4" descr="s"/>
        <xdr:cNvPicPr/>
      </xdr:nvPicPr>
      <xdr:blipFill>
        <a:blip r:embed="rId291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7" name="Picture 5" descr="s"/>
        <xdr:cNvPicPr/>
      </xdr:nvPicPr>
      <xdr:blipFill>
        <a:blip r:embed="rId291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8" name="Picture 6" descr="s"/>
        <xdr:cNvPicPr/>
      </xdr:nvPicPr>
      <xdr:blipFill>
        <a:blip r:embed="rId291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19" name="Picture 7" descr="s"/>
        <xdr:cNvPicPr/>
      </xdr:nvPicPr>
      <xdr:blipFill>
        <a:blip r:embed="rId292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0" name="Picture 8" descr="s"/>
        <xdr:cNvPicPr/>
      </xdr:nvPicPr>
      <xdr:blipFill>
        <a:blip r:embed="rId292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1" name="Picture 9" descr="s"/>
        <xdr:cNvPicPr/>
      </xdr:nvPicPr>
      <xdr:blipFill>
        <a:blip r:embed="rId292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2" name="Picture 10" descr="s"/>
        <xdr:cNvPicPr/>
      </xdr:nvPicPr>
      <xdr:blipFill>
        <a:blip r:embed="rId292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3" name="Picture 11" descr="s"/>
        <xdr:cNvPicPr/>
      </xdr:nvPicPr>
      <xdr:blipFill>
        <a:blip r:embed="rId292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4" name="Picture 12" descr="s"/>
        <xdr:cNvPicPr/>
      </xdr:nvPicPr>
      <xdr:blipFill>
        <a:blip r:embed="rId292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5" name="Picture 13" descr="s"/>
        <xdr:cNvPicPr/>
      </xdr:nvPicPr>
      <xdr:blipFill>
        <a:blip r:embed="rId292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6" name="Picture 14" descr="s"/>
        <xdr:cNvPicPr/>
      </xdr:nvPicPr>
      <xdr:blipFill>
        <a:blip r:embed="rId292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7" name="Picture 15" descr="s"/>
        <xdr:cNvPicPr/>
      </xdr:nvPicPr>
      <xdr:blipFill>
        <a:blip r:embed="rId292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8" name="Picture 16" descr="s"/>
        <xdr:cNvPicPr/>
      </xdr:nvPicPr>
      <xdr:blipFill>
        <a:blip r:embed="rId292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29" name="Picture 17" descr="s"/>
        <xdr:cNvPicPr/>
      </xdr:nvPicPr>
      <xdr:blipFill>
        <a:blip r:embed="rId293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0" name="Picture 18" descr="s"/>
        <xdr:cNvPicPr/>
      </xdr:nvPicPr>
      <xdr:blipFill>
        <a:blip r:embed="rId293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1" name="Picture 19" descr="s"/>
        <xdr:cNvPicPr/>
      </xdr:nvPicPr>
      <xdr:blipFill>
        <a:blip r:embed="rId293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2" name="Picture 20" descr="s"/>
        <xdr:cNvPicPr/>
      </xdr:nvPicPr>
      <xdr:blipFill>
        <a:blip r:embed="rId29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3" name="Picture 21" descr="s"/>
        <xdr:cNvPicPr/>
      </xdr:nvPicPr>
      <xdr:blipFill>
        <a:blip r:embed="rId293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4" name="Picture 22" descr="s"/>
        <xdr:cNvPicPr/>
      </xdr:nvPicPr>
      <xdr:blipFill>
        <a:blip r:embed="rId293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5" name="Picture 23" descr="s"/>
        <xdr:cNvPicPr/>
      </xdr:nvPicPr>
      <xdr:blipFill>
        <a:blip r:embed="rId293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6" name="Picture 24" descr="s"/>
        <xdr:cNvPicPr/>
      </xdr:nvPicPr>
      <xdr:blipFill>
        <a:blip r:embed="rId293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7" name="Picture 25" descr="s"/>
        <xdr:cNvPicPr/>
      </xdr:nvPicPr>
      <xdr:blipFill>
        <a:blip r:embed="rId293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8" name="Picture 26" descr="s"/>
        <xdr:cNvPicPr/>
      </xdr:nvPicPr>
      <xdr:blipFill>
        <a:blip r:embed="rId293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39" name="Picture 27" descr="s"/>
        <xdr:cNvPicPr/>
      </xdr:nvPicPr>
      <xdr:blipFill>
        <a:blip r:embed="rId294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0" name="Picture 28" descr="s"/>
        <xdr:cNvPicPr/>
      </xdr:nvPicPr>
      <xdr:blipFill>
        <a:blip r:embed="rId294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1" name="Picture 29" descr="s"/>
        <xdr:cNvPicPr/>
      </xdr:nvPicPr>
      <xdr:blipFill>
        <a:blip r:embed="rId294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2" name="Picture 30" descr="s"/>
        <xdr:cNvPicPr/>
      </xdr:nvPicPr>
      <xdr:blipFill>
        <a:blip r:embed="rId294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3" name="Picture 31" descr="s"/>
        <xdr:cNvPicPr/>
      </xdr:nvPicPr>
      <xdr:blipFill>
        <a:blip r:embed="rId294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4" name="Picture 32" descr="s"/>
        <xdr:cNvPicPr/>
      </xdr:nvPicPr>
      <xdr:blipFill>
        <a:blip r:embed="rId294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5" name="Picture 1" descr="s"/>
        <xdr:cNvPicPr/>
      </xdr:nvPicPr>
      <xdr:blipFill>
        <a:blip r:embed="rId294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6" name="Picture 2" descr="s"/>
        <xdr:cNvPicPr/>
      </xdr:nvPicPr>
      <xdr:blipFill>
        <a:blip r:embed="rId294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7" name="Picture 3" descr="s"/>
        <xdr:cNvPicPr/>
      </xdr:nvPicPr>
      <xdr:blipFill>
        <a:blip r:embed="rId294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8" name="Picture 4" descr="s"/>
        <xdr:cNvPicPr/>
      </xdr:nvPicPr>
      <xdr:blipFill>
        <a:blip r:embed="rId294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49" name="Picture 5" descr="s"/>
        <xdr:cNvPicPr/>
      </xdr:nvPicPr>
      <xdr:blipFill>
        <a:blip r:embed="rId295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0" name="Picture 6" descr="s"/>
        <xdr:cNvPicPr/>
      </xdr:nvPicPr>
      <xdr:blipFill>
        <a:blip r:embed="rId295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1" name="Picture 7" descr="s"/>
        <xdr:cNvPicPr/>
      </xdr:nvPicPr>
      <xdr:blipFill>
        <a:blip r:embed="rId295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2" name="Picture 8" descr="s"/>
        <xdr:cNvPicPr/>
      </xdr:nvPicPr>
      <xdr:blipFill>
        <a:blip r:embed="rId295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3" name="Picture 9" descr="s"/>
        <xdr:cNvPicPr/>
      </xdr:nvPicPr>
      <xdr:blipFill>
        <a:blip r:embed="rId295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4" name="Picture 10" descr="s"/>
        <xdr:cNvPicPr/>
      </xdr:nvPicPr>
      <xdr:blipFill>
        <a:blip r:embed="rId295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5" name="Picture 11" descr="s"/>
        <xdr:cNvPicPr/>
      </xdr:nvPicPr>
      <xdr:blipFill>
        <a:blip r:embed="rId295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6" name="Picture 12" descr="s"/>
        <xdr:cNvPicPr/>
      </xdr:nvPicPr>
      <xdr:blipFill>
        <a:blip r:embed="rId295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7" name="Picture 13" descr="s"/>
        <xdr:cNvPicPr/>
      </xdr:nvPicPr>
      <xdr:blipFill>
        <a:blip r:embed="rId295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8" name="Picture 14" descr="s"/>
        <xdr:cNvPicPr/>
      </xdr:nvPicPr>
      <xdr:blipFill>
        <a:blip r:embed="rId295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59" name="Picture 15" descr="s"/>
        <xdr:cNvPicPr/>
      </xdr:nvPicPr>
      <xdr:blipFill>
        <a:blip r:embed="rId296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0" name="Picture 16" descr="s"/>
        <xdr:cNvPicPr/>
      </xdr:nvPicPr>
      <xdr:blipFill>
        <a:blip r:embed="rId296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1" name="Picture 17" descr="s"/>
        <xdr:cNvPicPr/>
      </xdr:nvPicPr>
      <xdr:blipFill>
        <a:blip r:embed="rId296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2" name="Picture 18" descr="s"/>
        <xdr:cNvPicPr/>
      </xdr:nvPicPr>
      <xdr:blipFill>
        <a:blip r:embed="rId296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3" name="Picture 19" descr="s"/>
        <xdr:cNvPicPr/>
      </xdr:nvPicPr>
      <xdr:blipFill>
        <a:blip r:embed="rId296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4" name="Picture 20" descr="s"/>
        <xdr:cNvPicPr/>
      </xdr:nvPicPr>
      <xdr:blipFill>
        <a:blip r:embed="rId296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5" name="Picture 21" descr="s"/>
        <xdr:cNvPicPr/>
      </xdr:nvPicPr>
      <xdr:blipFill>
        <a:blip r:embed="rId296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6" name="Picture 22" descr="s"/>
        <xdr:cNvPicPr/>
      </xdr:nvPicPr>
      <xdr:blipFill>
        <a:blip r:embed="rId296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7" name="Picture 23" descr="s"/>
        <xdr:cNvPicPr/>
      </xdr:nvPicPr>
      <xdr:blipFill>
        <a:blip r:embed="rId296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8" name="Picture 24" descr="s"/>
        <xdr:cNvPicPr/>
      </xdr:nvPicPr>
      <xdr:blipFill>
        <a:blip r:embed="rId296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69" name="Picture 25" descr="s"/>
        <xdr:cNvPicPr/>
      </xdr:nvPicPr>
      <xdr:blipFill>
        <a:blip r:embed="rId297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0" name="Picture 26" descr="s"/>
        <xdr:cNvPicPr/>
      </xdr:nvPicPr>
      <xdr:blipFill>
        <a:blip r:embed="rId297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1" name="Picture 27" descr="s"/>
        <xdr:cNvPicPr/>
      </xdr:nvPicPr>
      <xdr:blipFill>
        <a:blip r:embed="rId297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2" name="Picture 28" descr="s"/>
        <xdr:cNvPicPr/>
      </xdr:nvPicPr>
      <xdr:blipFill>
        <a:blip r:embed="rId297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3" name="Picture 29" descr="s"/>
        <xdr:cNvPicPr/>
      </xdr:nvPicPr>
      <xdr:blipFill>
        <a:blip r:embed="rId297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4" name="Picture 30" descr="s"/>
        <xdr:cNvPicPr/>
      </xdr:nvPicPr>
      <xdr:blipFill>
        <a:blip r:embed="rId297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5" name="Picture 31" descr="s"/>
        <xdr:cNvPicPr/>
      </xdr:nvPicPr>
      <xdr:blipFill>
        <a:blip r:embed="rId297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6" name="Picture 32" descr="s"/>
        <xdr:cNvPicPr/>
      </xdr:nvPicPr>
      <xdr:blipFill>
        <a:blip r:embed="rId297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7" name="Picture 1" descr="s"/>
        <xdr:cNvPicPr/>
      </xdr:nvPicPr>
      <xdr:blipFill>
        <a:blip r:embed="rId297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8" name="Picture 2" descr="s"/>
        <xdr:cNvPicPr/>
      </xdr:nvPicPr>
      <xdr:blipFill>
        <a:blip r:embed="rId297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79" name="Picture 3" descr="s"/>
        <xdr:cNvPicPr/>
      </xdr:nvPicPr>
      <xdr:blipFill>
        <a:blip r:embed="rId298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0" name="Picture 4" descr="s"/>
        <xdr:cNvPicPr/>
      </xdr:nvPicPr>
      <xdr:blipFill>
        <a:blip r:embed="rId298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1" name="Picture 5" descr="s"/>
        <xdr:cNvPicPr/>
      </xdr:nvPicPr>
      <xdr:blipFill>
        <a:blip r:embed="rId298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2" name="Picture 6" descr="s"/>
        <xdr:cNvPicPr/>
      </xdr:nvPicPr>
      <xdr:blipFill>
        <a:blip r:embed="rId298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3" name="Picture 7" descr="s"/>
        <xdr:cNvPicPr/>
      </xdr:nvPicPr>
      <xdr:blipFill>
        <a:blip r:embed="rId298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4" name="Picture 8" descr="s"/>
        <xdr:cNvPicPr/>
      </xdr:nvPicPr>
      <xdr:blipFill>
        <a:blip r:embed="rId298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5" name="Picture 9" descr="s"/>
        <xdr:cNvPicPr/>
      </xdr:nvPicPr>
      <xdr:blipFill>
        <a:blip r:embed="rId29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6" name="Picture 10" descr="s"/>
        <xdr:cNvPicPr/>
      </xdr:nvPicPr>
      <xdr:blipFill>
        <a:blip r:embed="rId29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7" name="Picture 11" descr="s"/>
        <xdr:cNvPicPr/>
      </xdr:nvPicPr>
      <xdr:blipFill>
        <a:blip r:embed="rId29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8" name="Picture 12" descr="s"/>
        <xdr:cNvPicPr/>
      </xdr:nvPicPr>
      <xdr:blipFill>
        <a:blip r:embed="rId29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89" name="Picture 13" descr="s"/>
        <xdr:cNvPicPr/>
      </xdr:nvPicPr>
      <xdr:blipFill>
        <a:blip r:embed="rId29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0" name="Picture 14" descr="s"/>
        <xdr:cNvPicPr/>
      </xdr:nvPicPr>
      <xdr:blipFill>
        <a:blip r:embed="rId29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1" name="Picture 15" descr="s"/>
        <xdr:cNvPicPr/>
      </xdr:nvPicPr>
      <xdr:blipFill>
        <a:blip r:embed="rId29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2" name="Picture 16" descr="s"/>
        <xdr:cNvPicPr/>
      </xdr:nvPicPr>
      <xdr:blipFill>
        <a:blip r:embed="rId29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3" name="Picture 17" descr="s"/>
        <xdr:cNvPicPr/>
      </xdr:nvPicPr>
      <xdr:blipFill>
        <a:blip r:embed="rId29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4" name="Picture 18" descr="s"/>
        <xdr:cNvPicPr/>
      </xdr:nvPicPr>
      <xdr:blipFill>
        <a:blip r:embed="rId29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5" name="Picture 19" descr="s"/>
        <xdr:cNvPicPr/>
      </xdr:nvPicPr>
      <xdr:blipFill>
        <a:blip r:embed="rId29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6" name="Picture 20" descr="s"/>
        <xdr:cNvPicPr/>
      </xdr:nvPicPr>
      <xdr:blipFill>
        <a:blip r:embed="rId299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7" name="Picture 21" descr="s"/>
        <xdr:cNvPicPr/>
      </xdr:nvPicPr>
      <xdr:blipFill>
        <a:blip r:embed="rId299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8" name="Picture 22" descr="s"/>
        <xdr:cNvPicPr/>
      </xdr:nvPicPr>
      <xdr:blipFill>
        <a:blip r:embed="rId299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2999" name="Picture 23" descr="s"/>
        <xdr:cNvPicPr/>
      </xdr:nvPicPr>
      <xdr:blipFill>
        <a:blip r:embed="rId300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0" name="Picture 24" descr="s"/>
        <xdr:cNvPicPr/>
      </xdr:nvPicPr>
      <xdr:blipFill>
        <a:blip r:embed="rId300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1" name="Picture 25" descr="s"/>
        <xdr:cNvPicPr/>
      </xdr:nvPicPr>
      <xdr:blipFill>
        <a:blip r:embed="rId300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2" name="Picture 26" descr="s"/>
        <xdr:cNvPicPr/>
      </xdr:nvPicPr>
      <xdr:blipFill>
        <a:blip r:embed="rId300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3" name="Picture 27" descr="s"/>
        <xdr:cNvPicPr/>
      </xdr:nvPicPr>
      <xdr:blipFill>
        <a:blip r:embed="rId300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4" name="Picture 28" descr="s"/>
        <xdr:cNvPicPr/>
      </xdr:nvPicPr>
      <xdr:blipFill>
        <a:blip r:embed="rId300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5" name="Picture 29" descr="s"/>
        <xdr:cNvPicPr/>
      </xdr:nvPicPr>
      <xdr:blipFill>
        <a:blip r:embed="rId300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6" name="Picture 30" descr="s"/>
        <xdr:cNvPicPr/>
      </xdr:nvPicPr>
      <xdr:blipFill>
        <a:blip r:embed="rId300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7" name="Picture 31" descr="s"/>
        <xdr:cNvPicPr/>
      </xdr:nvPicPr>
      <xdr:blipFill>
        <a:blip r:embed="rId300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8" name="Picture 32" descr="s"/>
        <xdr:cNvPicPr/>
      </xdr:nvPicPr>
      <xdr:blipFill>
        <a:blip r:embed="rId300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09" name="Picture 1" descr="s"/>
        <xdr:cNvPicPr/>
      </xdr:nvPicPr>
      <xdr:blipFill>
        <a:blip r:embed="rId301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0" name="Picture 2" descr="s"/>
        <xdr:cNvPicPr/>
      </xdr:nvPicPr>
      <xdr:blipFill>
        <a:blip r:embed="rId301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1" name="Picture 3" descr="s"/>
        <xdr:cNvPicPr/>
      </xdr:nvPicPr>
      <xdr:blipFill>
        <a:blip r:embed="rId301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2" name="Picture 4" descr="s"/>
        <xdr:cNvPicPr/>
      </xdr:nvPicPr>
      <xdr:blipFill>
        <a:blip r:embed="rId301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3" name="Picture 5" descr="s"/>
        <xdr:cNvPicPr/>
      </xdr:nvPicPr>
      <xdr:blipFill>
        <a:blip r:embed="rId301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4" name="Picture 6" descr="s"/>
        <xdr:cNvPicPr/>
      </xdr:nvPicPr>
      <xdr:blipFill>
        <a:blip r:embed="rId301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5" name="Picture 7" descr="s"/>
        <xdr:cNvPicPr/>
      </xdr:nvPicPr>
      <xdr:blipFill>
        <a:blip r:embed="rId301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6" name="Picture 8" descr="s"/>
        <xdr:cNvPicPr/>
      </xdr:nvPicPr>
      <xdr:blipFill>
        <a:blip r:embed="rId301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7" name="Picture 9" descr="s"/>
        <xdr:cNvPicPr/>
      </xdr:nvPicPr>
      <xdr:blipFill>
        <a:blip r:embed="rId301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8" name="Picture 10" descr="s"/>
        <xdr:cNvPicPr/>
      </xdr:nvPicPr>
      <xdr:blipFill>
        <a:blip r:embed="rId301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19" name="Picture 11" descr="s"/>
        <xdr:cNvPicPr/>
      </xdr:nvPicPr>
      <xdr:blipFill>
        <a:blip r:embed="rId302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0" name="Picture 12" descr="s"/>
        <xdr:cNvPicPr/>
      </xdr:nvPicPr>
      <xdr:blipFill>
        <a:blip r:embed="rId302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1" name="Picture 13" descr="s"/>
        <xdr:cNvPicPr/>
      </xdr:nvPicPr>
      <xdr:blipFill>
        <a:blip r:embed="rId302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2" name="Picture 14" descr="s"/>
        <xdr:cNvPicPr/>
      </xdr:nvPicPr>
      <xdr:blipFill>
        <a:blip r:embed="rId302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3" name="Picture 15" descr="s"/>
        <xdr:cNvPicPr/>
      </xdr:nvPicPr>
      <xdr:blipFill>
        <a:blip r:embed="rId302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4" name="Picture 16" descr="s"/>
        <xdr:cNvPicPr/>
      </xdr:nvPicPr>
      <xdr:blipFill>
        <a:blip r:embed="rId302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5" name="Picture 17" descr="s"/>
        <xdr:cNvPicPr/>
      </xdr:nvPicPr>
      <xdr:blipFill>
        <a:blip r:embed="rId302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6" name="Picture 18" descr="s"/>
        <xdr:cNvPicPr/>
      </xdr:nvPicPr>
      <xdr:blipFill>
        <a:blip r:embed="rId302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7" name="Picture 19" descr="s"/>
        <xdr:cNvPicPr/>
      </xdr:nvPicPr>
      <xdr:blipFill>
        <a:blip r:embed="rId302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8" name="Picture 20" descr="s"/>
        <xdr:cNvPicPr/>
      </xdr:nvPicPr>
      <xdr:blipFill>
        <a:blip r:embed="rId302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29" name="Picture 21" descr="s"/>
        <xdr:cNvPicPr/>
      </xdr:nvPicPr>
      <xdr:blipFill>
        <a:blip r:embed="rId303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0" name="Picture 22" descr="s"/>
        <xdr:cNvPicPr/>
      </xdr:nvPicPr>
      <xdr:blipFill>
        <a:blip r:embed="rId303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1" name="Picture 23" descr="s"/>
        <xdr:cNvPicPr/>
      </xdr:nvPicPr>
      <xdr:blipFill>
        <a:blip r:embed="rId303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2" name="Picture 24" descr="s"/>
        <xdr:cNvPicPr/>
      </xdr:nvPicPr>
      <xdr:blipFill>
        <a:blip r:embed="rId30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3" name="Picture 25" descr="s"/>
        <xdr:cNvPicPr/>
      </xdr:nvPicPr>
      <xdr:blipFill>
        <a:blip r:embed="rId303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4" name="Picture 26" descr="s"/>
        <xdr:cNvPicPr/>
      </xdr:nvPicPr>
      <xdr:blipFill>
        <a:blip r:embed="rId303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5" name="Picture 27" descr="s"/>
        <xdr:cNvPicPr/>
      </xdr:nvPicPr>
      <xdr:blipFill>
        <a:blip r:embed="rId303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6" name="Picture 28" descr="s"/>
        <xdr:cNvPicPr/>
      </xdr:nvPicPr>
      <xdr:blipFill>
        <a:blip r:embed="rId303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7" name="Picture 29" descr="s"/>
        <xdr:cNvPicPr/>
      </xdr:nvPicPr>
      <xdr:blipFill>
        <a:blip r:embed="rId303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8" name="Picture 30" descr="s"/>
        <xdr:cNvPicPr/>
      </xdr:nvPicPr>
      <xdr:blipFill>
        <a:blip r:embed="rId303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39" name="Picture 31" descr="s"/>
        <xdr:cNvPicPr/>
      </xdr:nvPicPr>
      <xdr:blipFill>
        <a:blip r:embed="rId304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0" name="Picture 32" descr="s"/>
        <xdr:cNvPicPr/>
      </xdr:nvPicPr>
      <xdr:blipFill>
        <a:blip r:embed="rId304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1" name="Picture 98" descr="s"/>
        <xdr:cNvPicPr/>
      </xdr:nvPicPr>
      <xdr:blipFill>
        <a:blip r:embed="rId304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2" name="Picture 99" descr="s"/>
        <xdr:cNvPicPr/>
      </xdr:nvPicPr>
      <xdr:blipFill>
        <a:blip r:embed="rId304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3" name="Picture 100" descr="s"/>
        <xdr:cNvPicPr/>
      </xdr:nvPicPr>
      <xdr:blipFill>
        <a:blip r:embed="rId304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4" name="Picture 101" descr="s"/>
        <xdr:cNvPicPr/>
      </xdr:nvPicPr>
      <xdr:blipFill>
        <a:blip r:embed="rId304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5" name="Picture 102" descr="s"/>
        <xdr:cNvPicPr/>
      </xdr:nvPicPr>
      <xdr:blipFill>
        <a:blip r:embed="rId304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6" name="Picture 103" descr="s"/>
        <xdr:cNvPicPr/>
      </xdr:nvPicPr>
      <xdr:blipFill>
        <a:blip r:embed="rId304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7" name="Picture 104" descr="s"/>
        <xdr:cNvPicPr/>
      </xdr:nvPicPr>
      <xdr:blipFill>
        <a:blip r:embed="rId304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8" name="Picture 105" descr="s"/>
        <xdr:cNvPicPr/>
      </xdr:nvPicPr>
      <xdr:blipFill>
        <a:blip r:embed="rId304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49" name="Picture 106" descr="s"/>
        <xdr:cNvPicPr/>
      </xdr:nvPicPr>
      <xdr:blipFill>
        <a:blip r:embed="rId305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0" name="Picture 107" descr="s"/>
        <xdr:cNvPicPr/>
      </xdr:nvPicPr>
      <xdr:blipFill>
        <a:blip r:embed="rId305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1" name="Picture 108" descr="s"/>
        <xdr:cNvPicPr/>
      </xdr:nvPicPr>
      <xdr:blipFill>
        <a:blip r:embed="rId305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2" name="Picture 109" descr="s"/>
        <xdr:cNvPicPr/>
      </xdr:nvPicPr>
      <xdr:blipFill>
        <a:blip r:embed="rId305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3" name="Picture 110" descr="s"/>
        <xdr:cNvPicPr/>
      </xdr:nvPicPr>
      <xdr:blipFill>
        <a:blip r:embed="rId305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4" name="Picture 111" descr="s"/>
        <xdr:cNvPicPr/>
      </xdr:nvPicPr>
      <xdr:blipFill>
        <a:blip r:embed="rId305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5" name="Picture 112" descr="s"/>
        <xdr:cNvPicPr/>
      </xdr:nvPicPr>
      <xdr:blipFill>
        <a:blip r:embed="rId305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6" name="Picture 113" descr="s"/>
        <xdr:cNvPicPr/>
      </xdr:nvPicPr>
      <xdr:blipFill>
        <a:blip r:embed="rId305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7" name="Picture 114" descr="s"/>
        <xdr:cNvPicPr/>
      </xdr:nvPicPr>
      <xdr:blipFill>
        <a:blip r:embed="rId305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8" name="Picture 115" descr="s"/>
        <xdr:cNvPicPr/>
      </xdr:nvPicPr>
      <xdr:blipFill>
        <a:blip r:embed="rId305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59" name="Picture 116" descr="s"/>
        <xdr:cNvPicPr/>
      </xdr:nvPicPr>
      <xdr:blipFill>
        <a:blip r:embed="rId306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0" name="Picture 117" descr="s"/>
        <xdr:cNvPicPr/>
      </xdr:nvPicPr>
      <xdr:blipFill>
        <a:blip r:embed="rId306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1" name="Picture 118" descr="s"/>
        <xdr:cNvPicPr/>
      </xdr:nvPicPr>
      <xdr:blipFill>
        <a:blip r:embed="rId306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2" name="Picture 119" descr="s"/>
        <xdr:cNvPicPr/>
      </xdr:nvPicPr>
      <xdr:blipFill>
        <a:blip r:embed="rId306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3" name="Picture 120" descr="s"/>
        <xdr:cNvPicPr/>
      </xdr:nvPicPr>
      <xdr:blipFill>
        <a:blip r:embed="rId306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4" name="Picture 121" descr="s"/>
        <xdr:cNvPicPr/>
      </xdr:nvPicPr>
      <xdr:blipFill>
        <a:blip r:embed="rId306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5" name="Picture 122" descr="s"/>
        <xdr:cNvPicPr/>
      </xdr:nvPicPr>
      <xdr:blipFill>
        <a:blip r:embed="rId306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6" name="Picture 123" descr="s"/>
        <xdr:cNvPicPr/>
      </xdr:nvPicPr>
      <xdr:blipFill>
        <a:blip r:embed="rId306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7" name="Picture 124" descr="s"/>
        <xdr:cNvPicPr/>
      </xdr:nvPicPr>
      <xdr:blipFill>
        <a:blip r:embed="rId306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8" name="Picture 125" descr="s"/>
        <xdr:cNvPicPr/>
      </xdr:nvPicPr>
      <xdr:blipFill>
        <a:blip r:embed="rId306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69" name="Picture 126" descr="s"/>
        <xdr:cNvPicPr/>
      </xdr:nvPicPr>
      <xdr:blipFill>
        <a:blip r:embed="rId307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0" name="Picture 127" descr="s"/>
        <xdr:cNvPicPr/>
      </xdr:nvPicPr>
      <xdr:blipFill>
        <a:blip r:embed="rId307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1" name="Picture 128" descr="s"/>
        <xdr:cNvPicPr/>
      </xdr:nvPicPr>
      <xdr:blipFill>
        <a:blip r:embed="rId307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2" name="Picture 129" descr="s"/>
        <xdr:cNvPicPr/>
      </xdr:nvPicPr>
      <xdr:blipFill>
        <a:blip r:embed="rId307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3" name="Picture 130" descr="s"/>
        <xdr:cNvPicPr/>
      </xdr:nvPicPr>
      <xdr:blipFill>
        <a:blip r:embed="rId307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4" name="Picture 131" descr="s"/>
        <xdr:cNvPicPr/>
      </xdr:nvPicPr>
      <xdr:blipFill>
        <a:blip r:embed="rId307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5" name="Picture 132" descr="s"/>
        <xdr:cNvPicPr/>
      </xdr:nvPicPr>
      <xdr:blipFill>
        <a:blip r:embed="rId307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6" name="Picture 133" descr="s"/>
        <xdr:cNvPicPr/>
      </xdr:nvPicPr>
      <xdr:blipFill>
        <a:blip r:embed="rId307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7" name="Picture 134" descr="s"/>
        <xdr:cNvPicPr/>
      </xdr:nvPicPr>
      <xdr:blipFill>
        <a:blip r:embed="rId307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8" name="Picture 135" descr="s"/>
        <xdr:cNvPicPr/>
      </xdr:nvPicPr>
      <xdr:blipFill>
        <a:blip r:embed="rId307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79" name="Picture 136" descr="s"/>
        <xdr:cNvPicPr/>
      </xdr:nvPicPr>
      <xdr:blipFill>
        <a:blip r:embed="rId308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0" name="Picture 137" descr="s"/>
        <xdr:cNvPicPr/>
      </xdr:nvPicPr>
      <xdr:blipFill>
        <a:blip r:embed="rId308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1" name="Picture 138" descr="s"/>
        <xdr:cNvPicPr/>
      </xdr:nvPicPr>
      <xdr:blipFill>
        <a:blip r:embed="rId308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2" name="Picture 139" descr="s"/>
        <xdr:cNvPicPr/>
      </xdr:nvPicPr>
      <xdr:blipFill>
        <a:blip r:embed="rId308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3" name="Picture 140" descr="s"/>
        <xdr:cNvPicPr/>
      </xdr:nvPicPr>
      <xdr:blipFill>
        <a:blip r:embed="rId308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4" name="Picture 141" descr="s"/>
        <xdr:cNvPicPr/>
      </xdr:nvPicPr>
      <xdr:blipFill>
        <a:blip r:embed="rId308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5" name="Picture 142" descr="s"/>
        <xdr:cNvPicPr/>
      </xdr:nvPicPr>
      <xdr:blipFill>
        <a:blip r:embed="rId30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6" name="Picture 143" descr="s"/>
        <xdr:cNvPicPr/>
      </xdr:nvPicPr>
      <xdr:blipFill>
        <a:blip r:embed="rId30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7" name="Picture 144" descr="s"/>
        <xdr:cNvPicPr/>
      </xdr:nvPicPr>
      <xdr:blipFill>
        <a:blip r:embed="rId30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8" name="Picture 145" descr="s"/>
        <xdr:cNvPicPr/>
      </xdr:nvPicPr>
      <xdr:blipFill>
        <a:blip r:embed="rId30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89" name="Picture 146" descr="s"/>
        <xdr:cNvPicPr/>
      </xdr:nvPicPr>
      <xdr:blipFill>
        <a:blip r:embed="rId30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0" name="Picture 147" descr="s"/>
        <xdr:cNvPicPr/>
      </xdr:nvPicPr>
      <xdr:blipFill>
        <a:blip r:embed="rId30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1" name="Picture 148" descr="s"/>
        <xdr:cNvPicPr/>
      </xdr:nvPicPr>
      <xdr:blipFill>
        <a:blip r:embed="rId30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2" name="Picture 149" descr="s"/>
        <xdr:cNvPicPr/>
      </xdr:nvPicPr>
      <xdr:blipFill>
        <a:blip r:embed="rId30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3" name="Picture 150" descr="s"/>
        <xdr:cNvPicPr/>
      </xdr:nvPicPr>
      <xdr:blipFill>
        <a:blip r:embed="rId30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4" name="Picture 151" descr="s"/>
        <xdr:cNvPicPr/>
      </xdr:nvPicPr>
      <xdr:blipFill>
        <a:blip r:embed="rId30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5" name="Picture 152" descr="s"/>
        <xdr:cNvPicPr/>
      </xdr:nvPicPr>
      <xdr:blipFill>
        <a:blip r:embed="rId30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6" name="Picture 153" descr="s"/>
        <xdr:cNvPicPr/>
      </xdr:nvPicPr>
      <xdr:blipFill>
        <a:blip r:embed="rId309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7" name="Picture 154" descr="s"/>
        <xdr:cNvPicPr/>
      </xdr:nvPicPr>
      <xdr:blipFill>
        <a:blip r:embed="rId309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8" name="Picture 155" descr="s"/>
        <xdr:cNvPicPr/>
      </xdr:nvPicPr>
      <xdr:blipFill>
        <a:blip r:embed="rId309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099" name="Picture 156" descr="s"/>
        <xdr:cNvPicPr/>
      </xdr:nvPicPr>
      <xdr:blipFill>
        <a:blip r:embed="rId310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0" name="Picture 157" descr="s"/>
        <xdr:cNvPicPr/>
      </xdr:nvPicPr>
      <xdr:blipFill>
        <a:blip r:embed="rId310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1" name="Picture 158" descr="s"/>
        <xdr:cNvPicPr/>
      </xdr:nvPicPr>
      <xdr:blipFill>
        <a:blip r:embed="rId310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2" name="Picture 159" descr="s"/>
        <xdr:cNvPicPr/>
      </xdr:nvPicPr>
      <xdr:blipFill>
        <a:blip r:embed="rId310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3" name="Picture 160" descr="s"/>
        <xdr:cNvPicPr/>
      </xdr:nvPicPr>
      <xdr:blipFill>
        <a:blip r:embed="rId310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4" name="Picture 161" descr="s"/>
        <xdr:cNvPicPr/>
      </xdr:nvPicPr>
      <xdr:blipFill>
        <a:blip r:embed="rId310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5" name="Picture 11110" descr="s"/>
        <xdr:cNvPicPr/>
      </xdr:nvPicPr>
      <xdr:blipFill>
        <a:blip r:embed="rId310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6" name="Picture 11111" descr="s"/>
        <xdr:cNvPicPr/>
      </xdr:nvPicPr>
      <xdr:blipFill>
        <a:blip r:embed="rId310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7" name="Picture 11112" descr="s"/>
        <xdr:cNvPicPr/>
      </xdr:nvPicPr>
      <xdr:blipFill>
        <a:blip r:embed="rId310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8" name="Picture 11113" descr="s"/>
        <xdr:cNvPicPr/>
      </xdr:nvPicPr>
      <xdr:blipFill>
        <a:blip r:embed="rId310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09" name="Picture 11114" descr="s"/>
        <xdr:cNvPicPr/>
      </xdr:nvPicPr>
      <xdr:blipFill>
        <a:blip r:embed="rId311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0" name="Picture 11115" descr="s"/>
        <xdr:cNvPicPr/>
      </xdr:nvPicPr>
      <xdr:blipFill>
        <a:blip r:embed="rId311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1" name="Picture 11116" descr="s"/>
        <xdr:cNvPicPr/>
      </xdr:nvPicPr>
      <xdr:blipFill>
        <a:blip r:embed="rId311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2" name="Picture 11117" descr="s"/>
        <xdr:cNvPicPr/>
      </xdr:nvPicPr>
      <xdr:blipFill>
        <a:blip r:embed="rId311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3" name="Picture 11118" descr="s"/>
        <xdr:cNvPicPr/>
      </xdr:nvPicPr>
      <xdr:blipFill>
        <a:blip r:embed="rId311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4" name="Picture 11119" descr="s"/>
        <xdr:cNvPicPr/>
      </xdr:nvPicPr>
      <xdr:blipFill>
        <a:blip r:embed="rId311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5" name="Picture 11120" descr="s"/>
        <xdr:cNvPicPr/>
      </xdr:nvPicPr>
      <xdr:blipFill>
        <a:blip r:embed="rId311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6" name="Picture 11121" descr="s"/>
        <xdr:cNvPicPr/>
      </xdr:nvPicPr>
      <xdr:blipFill>
        <a:blip r:embed="rId311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7" name="Picture 11122" descr="s"/>
        <xdr:cNvPicPr/>
      </xdr:nvPicPr>
      <xdr:blipFill>
        <a:blip r:embed="rId311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8" name="Picture 11123" descr="s"/>
        <xdr:cNvPicPr/>
      </xdr:nvPicPr>
      <xdr:blipFill>
        <a:blip r:embed="rId311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19" name="Picture 11124" descr="s"/>
        <xdr:cNvPicPr/>
      </xdr:nvPicPr>
      <xdr:blipFill>
        <a:blip r:embed="rId312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0" name="Picture 11125" descr="s"/>
        <xdr:cNvPicPr/>
      </xdr:nvPicPr>
      <xdr:blipFill>
        <a:blip r:embed="rId312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1" name="Picture 11126" descr="s"/>
        <xdr:cNvPicPr/>
      </xdr:nvPicPr>
      <xdr:blipFill>
        <a:blip r:embed="rId312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2" name="Picture 11127" descr="s"/>
        <xdr:cNvPicPr/>
      </xdr:nvPicPr>
      <xdr:blipFill>
        <a:blip r:embed="rId312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3" name="Picture 11128" descr="s"/>
        <xdr:cNvPicPr/>
      </xdr:nvPicPr>
      <xdr:blipFill>
        <a:blip r:embed="rId312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4" name="Picture 11129" descr="s"/>
        <xdr:cNvPicPr/>
      </xdr:nvPicPr>
      <xdr:blipFill>
        <a:blip r:embed="rId312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5" name="Picture 11130" descr="s"/>
        <xdr:cNvPicPr/>
      </xdr:nvPicPr>
      <xdr:blipFill>
        <a:blip r:embed="rId312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6" name="Picture 11131" descr="s"/>
        <xdr:cNvPicPr/>
      </xdr:nvPicPr>
      <xdr:blipFill>
        <a:blip r:embed="rId312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7" name="Picture 11132" descr="s"/>
        <xdr:cNvPicPr/>
      </xdr:nvPicPr>
      <xdr:blipFill>
        <a:blip r:embed="rId312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8" name="Picture 11133" descr="s"/>
        <xdr:cNvPicPr/>
      </xdr:nvPicPr>
      <xdr:blipFill>
        <a:blip r:embed="rId312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29" name="Picture 11134" descr="s"/>
        <xdr:cNvPicPr/>
      </xdr:nvPicPr>
      <xdr:blipFill>
        <a:blip r:embed="rId313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0" name="Picture 11135" descr="s"/>
        <xdr:cNvPicPr/>
      </xdr:nvPicPr>
      <xdr:blipFill>
        <a:blip r:embed="rId313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1" name="Picture 11136" descr="s"/>
        <xdr:cNvPicPr/>
      </xdr:nvPicPr>
      <xdr:blipFill>
        <a:blip r:embed="rId313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2" name="Picture 11137" descr="s"/>
        <xdr:cNvPicPr/>
      </xdr:nvPicPr>
      <xdr:blipFill>
        <a:blip r:embed="rId31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3" name="Picture 11138" descr="s"/>
        <xdr:cNvPicPr/>
      </xdr:nvPicPr>
      <xdr:blipFill>
        <a:blip r:embed="rId313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4" name="Picture 11139" descr="s"/>
        <xdr:cNvPicPr/>
      </xdr:nvPicPr>
      <xdr:blipFill>
        <a:blip r:embed="rId313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5" name="Picture 11140" descr="s"/>
        <xdr:cNvPicPr/>
      </xdr:nvPicPr>
      <xdr:blipFill>
        <a:blip r:embed="rId313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6" name="Picture 11141" descr="s"/>
        <xdr:cNvPicPr/>
      </xdr:nvPicPr>
      <xdr:blipFill>
        <a:blip r:embed="rId313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7" name="Picture 1" descr="s"/>
        <xdr:cNvPicPr/>
      </xdr:nvPicPr>
      <xdr:blipFill>
        <a:blip r:embed="rId313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8" name="Picture 2" descr="s"/>
        <xdr:cNvPicPr/>
      </xdr:nvPicPr>
      <xdr:blipFill>
        <a:blip r:embed="rId313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39" name="Picture 3" descr="s"/>
        <xdr:cNvPicPr/>
      </xdr:nvPicPr>
      <xdr:blipFill>
        <a:blip r:embed="rId314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0" name="Picture 4" descr="s"/>
        <xdr:cNvPicPr/>
      </xdr:nvPicPr>
      <xdr:blipFill>
        <a:blip r:embed="rId314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1" name="Picture 5" descr="s"/>
        <xdr:cNvPicPr/>
      </xdr:nvPicPr>
      <xdr:blipFill>
        <a:blip r:embed="rId314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2" name="Picture 6" descr="s"/>
        <xdr:cNvPicPr/>
      </xdr:nvPicPr>
      <xdr:blipFill>
        <a:blip r:embed="rId314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3" name="Picture 7" descr="s"/>
        <xdr:cNvPicPr/>
      </xdr:nvPicPr>
      <xdr:blipFill>
        <a:blip r:embed="rId314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4" name="Picture 8" descr="s"/>
        <xdr:cNvPicPr/>
      </xdr:nvPicPr>
      <xdr:blipFill>
        <a:blip r:embed="rId314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5" name="Picture 9" descr="s"/>
        <xdr:cNvPicPr/>
      </xdr:nvPicPr>
      <xdr:blipFill>
        <a:blip r:embed="rId314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6" name="Picture 10" descr="s"/>
        <xdr:cNvPicPr/>
      </xdr:nvPicPr>
      <xdr:blipFill>
        <a:blip r:embed="rId314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7" name="Picture 11" descr="s"/>
        <xdr:cNvPicPr/>
      </xdr:nvPicPr>
      <xdr:blipFill>
        <a:blip r:embed="rId314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8" name="Picture 12" descr="s"/>
        <xdr:cNvPicPr/>
      </xdr:nvPicPr>
      <xdr:blipFill>
        <a:blip r:embed="rId314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49" name="Picture 13" descr="s"/>
        <xdr:cNvPicPr/>
      </xdr:nvPicPr>
      <xdr:blipFill>
        <a:blip r:embed="rId315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0" name="Picture 14" descr="s"/>
        <xdr:cNvPicPr/>
      </xdr:nvPicPr>
      <xdr:blipFill>
        <a:blip r:embed="rId315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1" name="Picture 15" descr="s"/>
        <xdr:cNvPicPr/>
      </xdr:nvPicPr>
      <xdr:blipFill>
        <a:blip r:embed="rId315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2" name="Picture 16" descr="s"/>
        <xdr:cNvPicPr/>
      </xdr:nvPicPr>
      <xdr:blipFill>
        <a:blip r:embed="rId315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3" name="Picture 17" descr="s"/>
        <xdr:cNvPicPr/>
      </xdr:nvPicPr>
      <xdr:blipFill>
        <a:blip r:embed="rId315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4" name="Picture 18" descr="s"/>
        <xdr:cNvPicPr/>
      </xdr:nvPicPr>
      <xdr:blipFill>
        <a:blip r:embed="rId315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5" name="Picture 19" descr="s"/>
        <xdr:cNvPicPr/>
      </xdr:nvPicPr>
      <xdr:blipFill>
        <a:blip r:embed="rId315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6" name="Picture 20" descr="s"/>
        <xdr:cNvPicPr/>
      </xdr:nvPicPr>
      <xdr:blipFill>
        <a:blip r:embed="rId315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7" name="Picture 21" descr="s"/>
        <xdr:cNvPicPr/>
      </xdr:nvPicPr>
      <xdr:blipFill>
        <a:blip r:embed="rId315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8" name="Picture 22" descr="s"/>
        <xdr:cNvPicPr/>
      </xdr:nvPicPr>
      <xdr:blipFill>
        <a:blip r:embed="rId315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59" name="Picture 23" descr="s"/>
        <xdr:cNvPicPr/>
      </xdr:nvPicPr>
      <xdr:blipFill>
        <a:blip r:embed="rId316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0" name="Picture 24" descr="s"/>
        <xdr:cNvPicPr/>
      </xdr:nvPicPr>
      <xdr:blipFill>
        <a:blip r:embed="rId316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1" name="Picture 25" descr="s"/>
        <xdr:cNvPicPr/>
      </xdr:nvPicPr>
      <xdr:blipFill>
        <a:blip r:embed="rId316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2" name="Picture 26" descr="s"/>
        <xdr:cNvPicPr/>
      </xdr:nvPicPr>
      <xdr:blipFill>
        <a:blip r:embed="rId316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3" name="Picture 27" descr="s"/>
        <xdr:cNvPicPr/>
      </xdr:nvPicPr>
      <xdr:blipFill>
        <a:blip r:embed="rId316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4" name="Picture 28" descr="s"/>
        <xdr:cNvPicPr/>
      </xdr:nvPicPr>
      <xdr:blipFill>
        <a:blip r:embed="rId316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5" name="Picture 29" descr="s"/>
        <xdr:cNvPicPr/>
      </xdr:nvPicPr>
      <xdr:blipFill>
        <a:blip r:embed="rId316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6" name="Picture 30" descr="s"/>
        <xdr:cNvPicPr/>
      </xdr:nvPicPr>
      <xdr:blipFill>
        <a:blip r:embed="rId316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7" name="Picture 31" descr="s"/>
        <xdr:cNvPicPr/>
      </xdr:nvPicPr>
      <xdr:blipFill>
        <a:blip r:embed="rId316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8" name="Picture 32" descr="s"/>
        <xdr:cNvPicPr/>
      </xdr:nvPicPr>
      <xdr:blipFill>
        <a:blip r:embed="rId316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69" name="Picture 1" descr="s"/>
        <xdr:cNvPicPr/>
      </xdr:nvPicPr>
      <xdr:blipFill>
        <a:blip r:embed="rId317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0" name="Picture 2" descr="s"/>
        <xdr:cNvPicPr/>
      </xdr:nvPicPr>
      <xdr:blipFill>
        <a:blip r:embed="rId317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1" name="Picture 3" descr="s"/>
        <xdr:cNvPicPr/>
      </xdr:nvPicPr>
      <xdr:blipFill>
        <a:blip r:embed="rId317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2" name="Picture 4" descr="s"/>
        <xdr:cNvPicPr/>
      </xdr:nvPicPr>
      <xdr:blipFill>
        <a:blip r:embed="rId317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3" name="Picture 5" descr="s"/>
        <xdr:cNvPicPr/>
      </xdr:nvPicPr>
      <xdr:blipFill>
        <a:blip r:embed="rId317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4" name="Picture 6" descr="s"/>
        <xdr:cNvPicPr/>
      </xdr:nvPicPr>
      <xdr:blipFill>
        <a:blip r:embed="rId317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5" name="Picture 7" descr="s"/>
        <xdr:cNvPicPr/>
      </xdr:nvPicPr>
      <xdr:blipFill>
        <a:blip r:embed="rId317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6" name="Picture 8" descr="s"/>
        <xdr:cNvPicPr/>
      </xdr:nvPicPr>
      <xdr:blipFill>
        <a:blip r:embed="rId317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7" name="Picture 9" descr="s"/>
        <xdr:cNvPicPr/>
      </xdr:nvPicPr>
      <xdr:blipFill>
        <a:blip r:embed="rId317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8" name="Picture 10" descr="s"/>
        <xdr:cNvPicPr/>
      </xdr:nvPicPr>
      <xdr:blipFill>
        <a:blip r:embed="rId317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79" name="Picture 11" descr="s"/>
        <xdr:cNvPicPr/>
      </xdr:nvPicPr>
      <xdr:blipFill>
        <a:blip r:embed="rId318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0" name="Picture 12" descr="s"/>
        <xdr:cNvPicPr/>
      </xdr:nvPicPr>
      <xdr:blipFill>
        <a:blip r:embed="rId318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1" name="Picture 13" descr="s"/>
        <xdr:cNvPicPr/>
      </xdr:nvPicPr>
      <xdr:blipFill>
        <a:blip r:embed="rId318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2" name="Picture 14" descr="s"/>
        <xdr:cNvPicPr/>
      </xdr:nvPicPr>
      <xdr:blipFill>
        <a:blip r:embed="rId318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3" name="Picture 15" descr="s"/>
        <xdr:cNvPicPr/>
      </xdr:nvPicPr>
      <xdr:blipFill>
        <a:blip r:embed="rId318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4" name="Picture 16" descr="s"/>
        <xdr:cNvPicPr/>
      </xdr:nvPicPr>
      <xdr:blipFill>
        <a:blip r:embed="rId318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5" name="Picture 17" descr="s"/>
        <xdr:cNvPicPr/>
      </xdr:nvPicPr>
      <xdr:blipFill>
        <a:blip r:embed="rId318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6" name="Picture 18" descr="s"/>
        <xdr:cNvPicPr/>
      </xdr:nvPicPr>
      <xdr:blipFill>
        <a:blip r:embed="rId318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7" name="Picture 19" descr="s"/>
        <xdr:cNvPicPr/>
      </xdr:nvPicPr>
      <xdr:blipFill>
        <a:blip r:embed="rId318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8" name="Picture 20" descr="s"/>
        <xdr:cNvPicPr/>
      </xdr:nvPicPr>
      <xdr:blipFill>
        <a:blip r:embed="rId318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89" name="Picture 21" descr="s"/>
        <xdr:cNvPicPr/>
      </xdr:nvPicPr>
      <xdr:blipFill>
        <a:blip r:embed="rId319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0" name="Picture 22" descr="s"/>
        <xdr:cNvPicPr/>
      </xdr:nvPicPr>
      <xdr:blipFill>
        <a:blip r:embed="rId319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1" name="Picture 23" descr="s"/>
        <xdr:cNvPicPr/>
      </xdr:nvPicPr>
      <xdr:blipFill>
        <a:blip r:embed="rId319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2" name="Picture 24" descr="s"/>
        <xdr:cNvPicPr/>
      </xdr:nvPicPr>
      <xdr:blipFill>
        <a:blip r:embed="rId319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3" name="Picture 25" descr="s"/>
        <xdr:cNvPicPr/>
      </xdr:nvPicPr>
      <xdr:blipFill>
        <a:blip r:embed="rId319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4" name="Picture 26" descr="s"/>
        <xdr:cNvPicPr/>
      </xdr:nvPicPr>
      <xdr:blipFill>
        <a:blip r:embed="rId319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5" name="Picture 27" descr="s"/>
        <xdr:cNvPicPr/>
      </xdr:nvPicPr>
      <xdr:blipFill>
        <a:blip r:embed="rId319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6" name="Picture 28" descr="s"/>
        <xdr:cNvPicPr/>
      </xdr:nvPicPr>
      <xdr:blipFill>
        <a:blip r:embed="rId319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7" name="Picture 29" descr="s"/>
        <xdr:cNvPicPr/>
      </xdr:nvPicPr>
      <xdr:blipFill>
        <a:blip r:embed="rId319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8" name="Picture 30" descr="s"/>
        <xdr:cNvPicPr/>
      </xdr:nvPicPr>
      <xdr:blipFill>
        <a:blip r:embed="rId319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199" name="Picture 31" descr="s"/>
        <xdr:cNvPicPr/>
      </xdr:nvPicPr>
      <xdr:blipFill>
        <a:blip r:embed="rId320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0" name="Picture 32" descr="s"/>
        <xdr:cNvPicPr/>
      </xdr:nvPicPr>
      <xdr:blipFill>
        <a:blip r:embed="rId320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1" name="Picture 1" descr="s"/>
        <xdr:cNvPicPr/>
      </xdr:nvPicPr>
      <xdr:blipFill>
        <a:blip r:embed="rId320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2" name="Picture 2" descr="s"/>
        <xdr:cNvPicPr/>
      </xdr:nvPicPr>
      <xdr:blipFill>
        <a:blip r:embed="rId320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3" name="Picture 3" descr="s"/>
        <xdr:cNvPicPr/>
      </xdr:nvPicPr>
      <xdr:blipFill>
        <a:blip r:embed="rId320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4" name="Picture 4" descr="s"/>
        <xdr:cNvPicPr/>
      </xdr:nvPicPr>
      <xdr:blipFill>
        <a:blip r:embed="rId320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5" name="Picture 5" descr="s"/>
        <xdr:cNvPicPr/>
      </xdr:nvPicPr>
      <xdr:blipFill>
        <a:blip r:embed="rId320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6" name="Picture 6" descr="s"/>
        <xdr:cNvPicPr/>
      </xdr:nvPicPr>
      <xdr:blipFill>
        <a:blip r:embed="rId320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7" name="Picture 7" descr="s"/>
        <xdr:cNvPicPr/>
      </xdr:nvPicPr>
      <xdr:blipFill>
        <a:blip r:embed="rId320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8" name="Picture 8" descr="s"/>
        <xdr:cNvPicPr/>
      </xdr:nvPicPr>
      <xdr:blipFill>
        <a:blip r:embed="rId320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09" name="Picture 9" descr="s"/>
        <xdr:cNvPicPr/>
      </xdr:nvPicPr>
      <xdr:blipFill>
        <a:blip r:embed="rId321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0" name="Picture 10" descr="s"/>
        <xdr:cNvPicPr/>
      </xdr:nvPicPr>
      <xdr:blipFill>
        <a:blip r:embed="rId321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1" name="Picture 11" descr="s"/>
        <xdr:cNvPicPr/>
      </xdr:nvPicPr>
      <xdr:blipFill>
        <a:blip r:embed="rId321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2" name="Picture 12" descr="s"/>
        <xdr:cNvPicPr/>
      </xdr:nvPicPr>
      <xdr:blipFill>
        <a:blip r:embed="rId321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3" name="Picture 13" descr="s"/>
        <xdr:cNvPicPr/>
      </xdr:nvPicPr>
      <xdr:blipFill>
        <a:blip r:embed="rId321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4" name="Picture 14" descr="s"/>
        <xdr:cNvPicPr/>
      </xdr:nvPicPr>
      <xdr:blipFill>
        <a:blip r:embed="rId321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5" name="Picture 15" descr="s"/>
        <xdr:cNvPicPr/>
      </xdr:nvPicPr>
      <xdr:blipFill>
        <a:blip r:embed="rId321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6" name="Picture 16" descr="s"/>
        <xdr:cNvPicPr/>
      </xdr:nvPicPr>
      <xdr:blipFill>
        <a:blip r:embed="rId321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7" name="Picture 17" descr="s"/>
        <xdr:cNvPicPr/>
      </xdr:nvPicPr>
      <xdr:blipFill>
        <a:blip r:embed="rId321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8" name="Picture 18" descr="s"/>
        <xdr:cNvPicPr/>
      </xdr:nvPicPr>
      <xdr:blipFill>
        <a:blip r:embed="rId321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19" name="Picture 19" descr="s"/>
        <xdr:cNvPicPr/>
      </xdr:nvPicPr>
      <xdr:blipFill>
        <a:blip r:embed="rId322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0" name="Picture 20" descr="s"/>
        <xdr:cNvPicPr/>
      </xdr:nvPicPr>
      <xdr:blipFill>
        <a:blip r:embed="rId322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1" name="Picture 21" descr="s"/>
        <xdr:cNvPicPr/>
      </xdr:nvPicPr>
      <xdr:blipFill>
        <a:blip r:embed="rId322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2" name="Picture 22" descr="s"/>
        <xdr:cNvPicPr/>
      </xdr:nvPicPr>
      <xdr:blipFill>
        <a:blip r:embed="rId322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3" name="Picture 23" descr="s"/>
        <xdr:cNvPicPr/>
      </xdr:nvPicPr>
      <xdr:blipFill>
        <a:blip r:embed="rId3224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4" name="Picture 24" descr="s"/>
        <xdr:cNvPicPr/>
      </xdr:nvPicPr>
      <xdr:blipFill>
        <a:blip r:embed="rId3225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5" name="Picture 25" descr="s"/>
        <xdr:cNvPicPr/>
      </xdr:nvPicPr>
      <xdr:blipFill>
        <a:blip r:embed="rId3226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6" name="Picture 26" descr="s"/>
        <xdr:cNvPicPr/>
      </xdr:nvPicPr>
      <xdr:blipFill>
        <a:blip r:embed="rId3227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7" name="Picture 27" descr="s"/>
        <xdr:cNvPicPr/>
      </xdr:nvPicPr>
      <xdr:blipFill>
        <a:blip r:embed="rId3228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8" name="Picture 28" descr="s"/>
        <xdr:cNvPicPr/>
      </xdr:nvPicPr>
      <xdr:blipFill>
        <a:blip r:embed="rId3229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29" name="Picture 29" descr="s"/>
        <xdr:cNvPicPr/>
      </xdr:nvPicPr>
      <xdr:blipFill>
        <a:blip r:embed="rId3230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30" name="Picture 30" descr="s"/>
        <xdr:cNvPicPr/>
      </xdr:nvPicPr>
      <xdr:blipFill>
        <a:blip r:embed="rId3231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31" name="Picture 31" descr="s"/>
        <xdr:cNvPicPr/>
      </xdr:nvPicPr>
      <xdr:blipFill>
        <a:blip r:embed="rId3232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9000</xdr:rowOff>
    </xdr:to>
    <xdr:pic>
      <xdr:nvPicPr>
        <xdr:cNvPr id="3232" name="Picture 32" descr="s"/>
        <xdr:cNvPicPr/>
      </xdr:nvPicPr>
      <xdr:blipFill>
        <a:blip r:embed="rId3233"/>
        <a:stretch/>
      </xdr:blipFill>
      <xdr:spPr>
        <a:xfrm>
          <a:off x="7286040" y="30492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7</xdr:col>
      <xdr:colOff>1087200</xdr:colOff>
      <xdr:row>40</xdr:row>
      <xdr:rowOff>142920</xdr:rowOff>
    </xdr:to>
    <xdr:graphicFrame>
      <xdr:nvGraphicFramePr>
        <xdr:cNvPr id="3252" name="Диаграмма 1"/>
        <xdr:cNvGraphicFramePr/>
      </xdr:nvGraphicFramePr>
      <xdr:xfrm>
        <a:off x="3622320" y="5734080"/>
        <a:ext cx="5514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600</xdr:colOff>
      <xdr:row>40</xdr:row>
      <xdr:rowOff>133560</xdr:rowOff>
    </xdr:to>
    <xdr:graphicFrame>
      <xdr:nvGraphicFramePr>
        <xdr:cNvPr id="3253" name="Диаграмма 2"/>
        <xdr:cNvGraphicFramePr/>
      </xdr:nvGraphicFramePr>
      <xdr:xfrm>
        <a:off x="0" y="5753160"/>
        <a:ext cx="517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313560</xdr:colOff>
      <xdr:row>84</xdr:row>
      <xdr:rowOff>37800</xdr:rowOff>
    </xdr:to>
    <xdr:graphicFrame>
      <xdr:nvGraphicFramePr>
        <xdr:cNvPr id="3254" name="Диаграмма 3"/>
        <xdr:cNvGraphicFramePr/>
      </xdr:nvGraphicFramePr>
      <xdr:xfrm>
        <a:off x="0" y="13458600"/>
        <a:ext cx="4861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67</xdr:row>
      <xdr:rowOff>38160</xdr:rowOff>
    </xdr:from>
    <xdr:to>
      <xdr:col>8</xdr:col>
      <xdr:colOff>71280</xdr:colOff>
      <xdr:row>84</xdr:row>
      <xdr:rowOff>37800</xdr:rowOff>
    </xdr:to>
    <xdr:graphicFrame>
      <xdr:nvGraphicFramePr>
        <xdr:cNvPr id="3255" name="Диаграмма 4"/>
        <xdr:cNvGraphicFramePr/>
      </xdr:nvGraphicFramePr>
      <xdr:xfrm>
        <a:off x="3953880" y="13468320"/>
        <a:ext cx="5333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595080</xdr:colOff>
      <xdr:row>120</xdr:row>
      <xdr:rowOff>95760</xdr:rowOff>
    </xdr:to>
    <xdr:graphicFrame>
      <xdr:nvGraphicFramePr>
        <xdr:cNvPr id="3256" name="Диаграмма 5"/>
        <xdr:cNvGraphicFramePr/>
      </xdr:nvGraphicFramePr>
      <xdr:xfrm>
        <a:off x="0" y="19507320"/>
        <a:ext cx="5142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5600</xdr:colOff>
      <xdr:row>104</xdr:row>
      <xdr:rowOff>0</xdr:rowOff>
    </xdr:from>
    <xdr:to>
      <xdr:col>8</xdr:col>
      <xdr:colOff>322560</xdr:colOff>
      <xdr:row>120</xdr:row>
      <xdr:rowOff>86040</xdr:rowOff>
    </xdr:to>
    <xdr:graphicFrame>
      <xdr:nvGraphicFramePr>
        <xdr:cNvPr id="3257" name="Диаграмма 358"/>
        <xdr:cNvGraphicFramePr/>
      </xdr:nvGraphicFramePr>
      <xdr:xfrm>
        <a:off x="4356360" y="19507320"/>
        <a:ext cx="5182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120</xdr:row>
      <xdr:rowOff>28440</xdr:rowOff>
    </xdr:from>
    <xdr:to>
      <xdr:col>6</xdr:col>
      <xdr:colOff>464040</xdr:colOff>
      <xdr:row>136</xdr:row>
      <xdr:rowOff>133200</xdr:rowOff>
    </xdr:to>
    <xdr:graphicFrame>
      <xdr:nvGraphicFramePr>
        <xdr:cNvPr id="3258" name="Диаграмма 359"/>
        <xdr:cNvGraphicFramePr/>
      </xdr:nvGraphicFramePr>
      <xdr:xfrm>
        <a:off x="2263680" y="22126320"/>
        <a:ext cx="5082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2560</xdr:colOff>
      <xdr:row>101</xdr:row>
      <xdr:rowOff>19440</xdr:rowOff>
    </xdr:to>
    <xdr:graphicFrame>
      <xdr:nvGraphicFramePr>
        <xdr:cNvPr id="3259" name="Диаграмма 10"/>
        <xdr:cNvGraphicFramePr/>
      </xdr:nvGraphicFramePr>
      <xdr:xfrm>
        <a:off x="2213640" y="16183080"/>
        <a:ext cx="4991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313560</xdr:rowOff>
    </xdr:from>
    <xdr:to>
      <xdr:col>16</xdr:col>
      <xdr:colOff>564120</xdr:colOff>
      <xdr:row>14</xdr:row>
      <xdr:rowOff>162000</xdr:rowOff>
    </xdr:to>
    <xdr:graphicFrame>
      <xdr:nvGraphicFramePr>
        <xdr:cNvPr id="3260" name="Диаграмма 8"/>
        <xdr:cNvGraphicFramePr/>
      </xdr:nvGraphicFramePr>
      <xdr:xfrm>
        <a:off x="6922800" y="313560"/>
        <a:ext cx="69526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8360</xdr:rowOff>
    </xdr:from>
    <xdr:to>
      <xdr:col>14</xdr:col>
      <xdr:colOff>614160</xdr:colOff>
      <xdr:row>33</xdr:row>
      <xdr:rowOff>105120</xdr:rowOff>
    </xdr:to>
    <xdr:graphicFrame>
      <xdr:nvGraphicFramePr>
        <xdr:cNvPr id="3233" name="Диаграмма 2"/>
        <xdr:cNvGraphicFramePr/>
      </xdr:nvGraphicFramePr>
      <xdr:xfrm>
        <a:off x="4135320" y="323280"/>
        <a:ext cx="75553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19</xdr:col>
      <xdr:colOff>720</xdr:colOff>
      <xdr:row>16</xdr:row>
      <xdr:rowOff>76320</xdr:rowOff>
    </xdr:to>
    <xdr:graphicFrame>
      <xdr:nvGraphicFramePr>
        <xdr:cNvPr id="3234" name="Диаграмма 1"/>
        <xdr:cNvGraphicFramePr/>
      </xdr:nvGraphicFramePr>
      <xdr:xfrm>
        <a:off x="8985960" y="0"/>
        <a:ext cx="588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7</xdr:row>
      <xdr:rowOff>0</xdr:rowOff>
    </xdr:from>
    <xdr:to>
      <xdr:col>16</xdr:col>
      <xdr:colOff>475560</xdr:colOff>
      <xdr:row>30</xdr:row>
      <xdr:rowOff>18720</xdr:rowOff>
    </xdr:to>
    <xdr:graphicFrame>
      <xdr:nvGraphicFramePr>
        <xdr:cNvPr id="3235" name="Диаграмма 16"/>
        <xdr:cNvGraphicFramePr/>
      </xdr:nvGraphicFramePr>
      <xdr:xfrm>
        <a:off x="5362920" y="4229280"/>
        <a:ext cx="6915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</xdr:row>
      <xdr:rowOff>9720</xdr:rowOff>
    </xdr:from>
    <xdr:to>
      <xdr:col>9</xdr:col>
      <xdr:colOff>10440</xdr:colOff>
      <xdr:row>18</xdr:row>
      <xdr:rowOff>142560</xdr:rowOff>
    </xdr:to>
    <xdr:graphicFrame>
      <xdr:nvGraphicFramePr>
        <xdr:cNvPr id="3236" name="Диаграмма 1025"/>
        <xdr:cNvGraphicFramePr/>
      </xdr:nvGraphicFramePr>
      <xdr:xfrm>
        <a:off x="4296600" y="314640"/>
        <a:ext cx="6380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01160</xdr:colOff>
      <xdr:row>18</xdr:row>
      <xdr:rowOff>66960</xdr:rowOff>
    </xdr:to>
    <xdr:graphicFrame>
      <xdr:nvGraphicFramePr>
        <xdr:cNvPr id="3237" name="Диаграмма 1026"/>
        <xdr:cNvGraphicFramePr/>
      </xdr:nvGraphicFramePr>
      <xdr:xfrm>
        <a:off x="0" y="304920"/>
        <a:ext cx="63205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4</xdr:col>
      <xdr:colOff>81720</xdr:colOff>
      <xdr:row>44</xdr:row>
      <xdr:rowOff>181080</xdr:rowOff>
    </xdr:to>
    <xdr:graphicFrame>
      <xdr:nvGraphicFramePr>
        <xdr:cNvPr id="3238" name="Диаграмма 16"/>
        <xdr:cNvGraphicFramePr/>
      </xdr:nvGraphicFramePr>
      <xdr:xfrm>
        <a:off x="0" y="5962680"/>
        <a:ext cx="5405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</xdr:row>
      <xdr:rowOff>0</xdr:rowOff>
    </xdr:from>
    <xdr:to>
      <xdr:col>14</xdr:col>
      <xdr:colOff>423360</xdr:colOff>
      <xdr:row>16</xdr:row>
      <xdr:rowOff>9360</xdr:rowOff>
    </xdr:to>
    <xdr:graphicFrame>
      <xdr:nvGraphicFramePr>
        <xdr:cNvPr id="3239" name="Диаграмма 1660"/>
        <xdr:cNvGraphicFramePr/>
      </xdr:nvGraphicFramePr>
      <xdr:xfrm>
        <a:off x="8994240" y="343080"/>
        <a:ext cx="78501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28440</xdr:rowOff>
    </xdr:from>
    <xdr:to>
      <xdr:col>4</xdr:col>
      <xdr:colOff>31320</xdr:colOff>
      <xdr:row>89</xdr:row>
      <xdr:rowOff>9360</xdr:rowOff>
    </xdr:to>
    <xdr:graphicFrame>
      <xdr:nvGraphicFramePr>
        <xdr:cNvPr id="3240" name="Диаграмма 1662"/>
        <xdr:cNvGraphicFramePr/>
      </xdr:nvGraphicFramePr>
      <xdr:xfrm>
        <a:off x="0" y="15840000"/>
        <a:ext cx="5354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16</xdr:row>
      <xdr:rowOff>19080</xdr:rowOff>
    </xdr:from>
    <xdr:to>
      <xdr:col>11</xdr:col>
      <xdr:colOff>21960</xdr:colOff>
      <xdr:row>37</xdr:row>
      <xdr:rowOff>19440</xdr:rowOff>
    </xdr:to>
    <xdr:graphicFrame>
      <xdr:nvGraphicFramePr>
        <xdr:cNvPr id="3241" name="Диаграмма 20"/>
        <xdr:cNvGraphicFramePr/>
      </xdr:nvGraphicFramePr>
      <xdr:xfrm>
        <a:off x="5333400" y="4067280"/>
        <a:ext cx="7869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1</xdr:row>
      <xdr:rowOff>28440</xdr:rowOff>
    </xdr:from>
    <xdr:to>
      <xdr:col>10</xdr:col>
      <xdr:colOff>1390680</xdr:colOff>
      <xdr:row>82</xdr:row>
      <xdr:rowOff>47520</xdr:rowOff>
    </xdr:to>
    <xdr:graphicFrame>
      <xdr:nvGraphicFramePr>
        <xdr:cNvPr id="3242" name="Диаграмма 1945"/>
        <xdr:cNvGraphicFramePr/>
      </xdr:nvGraphicFramePr>
      <xdr:xfrm>
        <a:off x="5323320" y="13953960"/>
        <a:ext cx="78498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0</xdr:rowOff>
    </xdr:from>
    <xdr:to>
      <xdr:col>15</xdr:col>
      <xdr:colOff>322920</xdr:colOff>
      <xdr:row>12</xdr:row>
      <xdr:rowOff>180720</xdr:rowOff>
    </xdr:to>
    <xdr:graphicFrame>
      <xdr:nvGraphicFramePr>
        <xdr:cNvPr id="3243" name="Диаграмма 5"/>
        <xdr:cNvGraphicFramePr/>
      </xdr:nvGraphicFramePr>
      <xdr:xfrm>
        <a:off x="6512040" y="0"/>
        <a:ext cx="9721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3</xdr:row>
      <xdr:rowOff>0</xdr:rowOff>
    </xdr:from>
    <xdr:to>
      <xdr:col>14</xdr:col>
      <xdr:colOff>720</xdr:colOff>
      <xdr:row>26</xdr:row>
      <xdr:rowOff>162000</xdr:rowOff>
    </xdr:to>
    <xdr:graphicFrame>
      <xdr:nvGraphicFramePr>
        <xdr:cNvPr id="3244" name="Диаграмма 131"/>
        <xdr:cNvGraphicFramePr/>
      </xdr:nvGraphicFramePr>
      <xdr:xfrm>
        <a:off x="6502320" y="2762280"/>
        <a:ext cx="8624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5</xdr:col>
      <xdr:colOff>720</xdr:colOff>
      <xdr:row>43</xdr:row>
      <xdr:rowOff>19080</xdr:rowOff>
    </xdr:to>
    <xdr:graphicFrame>
      <xdr:nvGraphicFramePr>
        <xdr:cNvPr id="3245" name="Диаграмма 986"/>
        <xdr:cNvGraphicFramePr/>
      </xdr:nvGraphicFramePr>
      <xdr:xfrm>
        <a:off x="0" y="4257720"/>
        <a:ext cx="5926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5</xdr:row>
      <xdr:rowOff>28440</xdr:rowOff>
    </xdr:from>
    <xdr:to>
      <xdr:col>11</xdr:col>
      <xdr:colOff>360</xdr:colOff>
      <xdr:row>41</xdr:row>
      <xdr:rowOff>56880</xdr:rowOff>
    </xdr:to>
    <xdr:graphicFrame>
      <xdr:nvGraphicFramePr>
        <xdr:cNvPr id="3246" name="Диаграмма 6"/>
        <xdr:cNvGraphicFramePr/>
      </xdr:nvGraphicFramePr>
      <xdr:xfrm>
        <a:off x="6824520" y="3152520"/>
        <a:ext cx="78292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6</xdr:col>
      <xdr:colOff>285120</xdr:colOff>
      <xdr:row>68</xdr:row>
      <xdr:rowOff>123840</xdr:rowOff>
    </xdr:to>
    <xdr:graphicFrame>
      <xdr:nvGraphicFramePr>
        <xdr:cNvPr id="3247" name="Диаграмма 7"/>
        <xdr:cNvGraphicFramePr/>
      </xdr:nvGraphicFramePr>
      <xdr:xfrm>
        <a:off x="0" y="7200720"/>
        <a:ext cx="77223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6</xdr:col>
      <xdr:colOff>244080</xdr:colOff>
      <xdr:row>41</xdr:row>
      <xdr:rowOff>104760</xdr:rowOff>
    </xdr:to>
    <xdr:graphicFrame>
      <xdr:nvGraphicFramePr>
        <xdr:cNvPr id="3248" name="Диаграмма 8"/>
        <xdr:cNvGraphicFramePr/>
      </xdr:nvGraphicFramePr>
      <xdr:xfrm>
        <a:off x="0" y="3152520"/>
        <a:ext cx="7681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2480</xdr:colOff>
      <xdr:row>40</xdr:row>
      <xdr:rowOff>123840</xdr:rowOff>
    </xdr:from>
    <xdr:to>
      <xdr:col>10</xdr:col>
      <xdr:colOff>734760</xdr:colOff>
      <xdr:row>68</xdr:row>
      <xdr:rowOff>162000</xdr:rowOff>
    </xdr:to>
    <xdr:graphicFrame>
      <xdr:nvGraphicFramePr>
        <xdr:cNvPr id="3249" name="Диаграмма 9"/>
        <xdr:cNvGraphicFramePr/>
      </xdr:nvGraphicFramePr>
      <xdr:xfrm>
        <a:off x="6944760" y="7315200"/>
        <a:ext cx="7698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40</xdr:colOff>
      <xdr:row>68</xdr:row>
      <xdr:rowOff>133200</xdr:rowOff>
    </xdr:from>
    <xdr:to>
      <xdr:col>7</xdr:col>
      <xdr:colOff>654840</xdr:colOff>
      <xdr:row>92</xdr:row>
      <xdr:rowOff>133200</xdr:rowOff>
    </xdr:to>
    <xdr:graphicFrame>
      <xdr:nvGraphicFramePr>
        <xdr:cNvPr id="3250" name="Диаграмма 11"/>
        <xdr:cNvGraphicFramePr/>
      </xdr:nvGraphicFramePr>
      <xdr:xfrm>
        <a:off x="3623760" y="11858400"/>
        <a:ext cx="7276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266400</xdr:rowOff>
    </xdr:from>
    <xdr:to>
      <xdr:col>9</xdr:col>
      <xdr:colOff>71640</xdr:colOff>
      <xdr:row>19</xdr:row>
      <xdr:rowOff>238320</xdr:rowOff>
    </xdr:to>
    <xdr:graphicFrame>
      <xdr:nvGraphicFramePr>
        <xdr:cNvPr id="3251" name="Диаграмма 7"/>
        <xdr:cNvGraphicFramePr/>
      </xdr:nvGraphicFramePr>
      <xdr:xfrm>
        <a:off x="6330600" y="266400"/>
        <a:ext cx="651204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47;&#1072;&#1075;&#1072;&#1083;&#1100;&#1085;&#1072;%20&#1089;&#1090;&#1072;&#1090;&#1080;&#1089;&#1090;&#1080;&#1082;&#1072;%20&#1088;&#1080;&#1085;&#1082;&#1091;%20&#1030;&#1057;&#1030;%20&#1090;&#1072;%20&#1053;&#1055;&#1060;/2015/PER_F_30.06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_F_Funds"/>
      <sheetName val="PER_F_Funds_CII"/>
      <sheetName val="PER_F_Funds_NPF"/>
      <sheetName val="Per_F_NPF_KUA"/>
      <sheetName val="PER_F_Funds_IC"/>
      <sheetName val="PER_F_KUA"/>
    </sheetNames>
    <sheetDataSet>
      <sheetData sheetId="0"/>
      <sheetData sheetId="1"/>
      <sheetData sheetId="2"/>
      <sheetData sheetId="3"/>
      <sheetData sheetId="4">
        <row r="158">
          <cell r="H158">
            <v>28131381.44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7"/>
    <col collapsed="false" customWidth="true" hidden="true" outlineLevel="1" max="2" min="2" style="1" width="14.28"/>
    <col collapsed="false" customWidth="true" hidden="false" outlineLevel="0" max="4" min="3" style="1" width="14.28"/>
    <col collapsed="false" customWidth="true" hidden="false" outlineLevel="0" max="5" min="5" style="1" width="14.56"/>
    <col collapsed="false" customWidth="true" hidden="false" outlineLevel="0" max="6" min="6" style="2" width="16.13"/>
    <col collapsed="false" customWidth="true" hidden="false" outlineLevel="0" max="7" min="7" style="1" width="2.42"/>
    <col collapsed="false" customWidth="true" hidden="false" outlineLevel="0" max="8" min="8" style="1" width="36.56"/>
    <col collapsed="false" customWidth="true" hidden="false" outlineLevel="0" max="14" min="9" style="1" width="11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25" hidden="false" customHeight="true" outlineLevel="0" collapsed="false">
      <c r="A2" s="5" t="s">
        <v>1</v>
      </c>
      <c r="B2" s="6" t="n">
        <v>41820</v>
      </c>
      <c r="C2" s="6" t="n">
        <v>42094</v>
      </c>
      <c r="D2" s="6" t="n">
        <v>42185</v>
      </c>
      <c r="E2" s="6" t="s">
        <v>2</v>
      </c>
      <c r="F2" s="7" t="s">
        <v>3</v>
      </c>
      <c r="G2" s="2"/>
      <c r="H2" s="5" t="s">
        <v>1</v>
      </c>
      <c r="I2" s="6" t="s">
        <v>2</v>
      </c>
      <c r="J2" s="7" t="s">
        <v>3</v>
      </c>
    </row>
    <row r="3" customFormat="false" ht="18" hidden="false" customHeight="true" outlineLevel="0" collapsed="false">
      <c r="A3" s="8" t="s">
        <v>4</v>
      </c>
      <c r="B3" s="9" t="n">
        <v>2036.51</v>
      </c>
      <c r="C3" s="10" t="n">
        <v>3747.9</v>
      </c>
      <c r="D3" s="9" t="n">
        <v>4277.22</v>
      </c>
      <c r="E3" s="11" t="n">
        <f aca="false">D3/C3-1</f>
        <v>0.14123108941007</v>
      </c>
      <c r="F3" s="11" t="n">
        <f aca="false">D3/B3-1</f>
        <v>1.10026957883831</v>
      </c>
      <c r="G3" s="2"/>
      <c r="H3" s="8" t="s">
        <v>5</v>
      </c>
      <c r="I3" s="12" t="n">
        <v>-0.152232746955345</v>
      </c>
      <c r="J3" s="12" t="n">
        <v>-0.209766425659392</v>
      </c>
    </row>
    <row r="4" customFormat="false" ht="18" hidden="false" customHeight="true" outlineLevel="0" collapsed="false">
      <c r="A4" s="8" t="s">
        <v>6</v>
      </c>
      <c r="B4" s="13" t="n">
        <v>1379.75</v>
      </c>
      <c r="C4" s="14" t="n">
        <v>880.42</v>
      </c>
      <c r="D4" s="14" t="n">
        <v>939.93</v>
      </c>
      <c r="E4" s="15" t="n">
        <f aca="false">D4/C4-1</f>
        <v>0.0675927398287182</v>
      </c>
      <c r="F4" s="15" t="n">
        <f aca="false">D4/B4-1</f>
        <v>-0.318767892734191</v>
      </c>
      <c r="G4" s="2"/>
      <c r="H4" s="8" t="s">
        <v>7</v>
      </c>
      <c r="I4" s="16" t="n">
        <v>-0.0853405893447946</v>
      </c>
      <c r="J4" s="16" t="n">
        <v>0.115107532523634</v>
      </c>
    </row>
    <row r="5" customFormat="false" ht="18" hidden="false" customHeight="true" outlineLevel="0" collapsed="false">
      <c r="A5" s="8" t="s">
        <v>8</v>
      </c>
      <c r="B5" s="14" t="n">
        <v>23221.52</v>
      </c>
      <c r="C5" s="14" t="n">
        <v>24900.89</v>
      </c>
      <c r="D5" s="14" t="n">
        <v>26250.03</v>
      </c>
      <c r="E5" s="16" t="n">
        <f aca="false">D5/C5-1</f>
        <v>0.0541803927490141</v>
      </c>
      <c r="F5" s="15" t="n">
        <f aca="false">D5/B5-1</f>
        <v>0.130418249968133</v>
      </c>
      <c r="G5" s="2"/>
      <c r="H5" s="8" t="s">
        <v>9</v>
      </c>
      <c r="I5" s="16" t="n">
        <v>-0.0483626163174166</v>
      </c>
      <c r="J5" s="16" t="n">
        <v>0.079605768775679</v>
      </c>
    </row>
    <row r="6" customFormat="false" ht="18" hidden="false" customHeight="true" outlineLevel="0" collapsed="false">
      <c r="A6" s="8" t="s">
        <v>10</v>
      </c>
      <c r="B6" s="14" t="n">
        <v>15095</v>
      </c>
      <c r="C6" s="14" t="n">
        <v>19206.99</v>
      </c>
      <c r="D6" s="14" t="n">
        <v>20235.73</v>
      </c>
      <c r="E6" s="16" t="n">
        <f aca="false">D6/C6-1</f>
        <v>0.0535607088877539</v>
      </c>
      <c r="F6" s="15" t="n">
        <f aca="false">D6/B6-1</f>
        <v>0.340558463067241</v>
      </c>
      <c r="G6" s="2"/>
      <c r="H6" s="8" t="s">
        <v>11</v>
      </c>
      <c r="I6" s="16" t="n">
        <v>-0.0372151943588108</v>
      </c>
      <c r="J6" s="16" t="n">
        <v>-0.035039665451769</v>
      </c>
    </row>
    <row r="7" customFormat="false" ht="18" hidden="false" customHeight="true" outlineLevel="0" collapsed="false">
      <c r="A7" s="8" t="s">
        <v>12</v>
      </c>
      <c r="B7" s="14" t="n">
        <v>53157.3</v>
      </c>
      <c r="C7" s="14" t="n">
        <v>51150.16</v>
      </c>
      <c r="D7" s="14" t="n">
        <v>53080.88</v>
      </c>
      <c r="E7" s="15" t="n">
        <f aca="false">D7/C7-1</f>
        <v>0.0377461184872148</v>
      </c>
      <c r="F7" s="15" t="n">
        <f aca="false">D7/B7-1</f>
        <v>-0.00143762004465997</v>
      </c>
      <c r="G7" s="2"/>
      <c r="H7" s="17" t="s">
        <v>13</v>
      </c>
      <c r="I7" s="16" t="n">
        <v>-0.0325968096029116</v>
      </c>
      <c r="J7" s="16" t="n">
        <v>-0.0340844213482912</v>
      </c>
    </row>
    <row r="8" customFormat="false" ht="18" hidden="false" customHeight="true" outlineLevel="0" collapsed="false">
      <c r="A8" s="8" t="s">
        <v>14</v>
      </c>
      <c r="B8" s="14" t="n">
        <v>1477.32</v>
      </c>
      <c r="C8" s="14" t="n">
        <v>1626.18</v>
      </c>
      <c r="D8" s="14" t="n">
        <v>1654.55</v>
      </c>
      <c r="E8" s="15" t="n">
        <f aca="false">D8/C8-1</f>
        <v>0.0174457932086238</v>
      </c>
      <c r="F8" s="15" t="n">
        <f aca="false">D8/B8-1</f>
        <v>0.119967237971462</v>
      </c>
      <c r="G8" s="2"/>
      <c r="H8" s="18" t="s">
        <v>15</v>
      </c>
      <c r="I8" s="19" t="n">
        <v>-0.0235353029544316</v>
      </c>
      <c r="J8" s="16" t="n">
        <v>-0.313984168865435</v>
      </c>
    </row>
    <row r="9" customFormat="false" ht="18" hidden="false" customHeight="true" outlineLevel="0" collapsed="false">
      <c r="A9" s="8" t="s">
        <v>16</v>
      </c>
      <c r="B9" s="14" t="n">
        <v>78489.01</v>
      </c>
      <c r="C9" s="14" t="n">
        <v>80846.03</v>
      </c>
      <c r="D9" s="14" t="n">
        <v>82249.53</v>
      </c>
      <c r="E9" s="15" t="n">
        <f aca="false">D9/C9-1</f>
        <v>0.0173601598000546</v>
      </c>
      <c r="F9" s="15" t="n">
        <f aca="false">D9/B9-1</f>
        <v>0.0479114209747327</v>
      </c>
      <c r="G9" s="2"/>
      <c r="H9" s="20" t="s">
        <v>17</v>
      </c>
      <c r="I9" s="16" t="n">
        <v>-0.0103830586026867</v>
      </c>
      <c r="J9" s="16" t="n">
        <v>-0.174852652259332</v>
      </c>
    </row>
    <row r="10" customFormat="false" ht="18" hidden="false" customHeight="true" outlineLevel="0" collapsed="false">
      <c r="A10" s="8" t="s">
        <v>18</v>
      </c>
      <c r="B10" s="14" t="n">
        <v>1960.96</v>
      </c>
      <c r="C10" s="21" t="n">
        <v>2067.89</v>
      </c>
      <c r="D10" s="14" t="n">
        <v>2063.11</v>
      </c>
      <c r="E10" s="15" t="n">
        <f aca="false">D10/C10-1</f>
        <v>-0.00231153494624947</v>
      </c>
      <c r="F10" s="15" t="n">
        <f aca="false">D10/B10-1</f>
        <v>0.0520918325718016</v>
      </c>
      <c r="G10" s="2"/>
      <c r="H10" s="8" t="s">
        <v>19</v>
      </c>
      <c r="I10" s="16" t="n">
        <v>-0.00881013404499975</v>
      </c>
      <c r="J10" s="16" t="n">
        <v>0.0455540759940754</v>
      </c>
    </row>
    <row r="11" customFormat="false" ht="18" hidden="false" customHeight="true" outlineLevel="0" collapsed="false">
      <c r="A11" s="8" t="s">
        <v>20</v>
      </c>
      <c r="B11" s="14" t="n">
        <v>25099.92</v>
      </c>
      <c r="C11" s="14" t="n">
        <v>27957.49</v>
      </c>
      <c r="D11" s="14" t="n">
        <v>27780.83</v>
      </c>
      <c r="E11" s="15" t="n">
        <f aca="false">D11/C11-1</f>
        <v>-0.00631887912684581</v>
      </c>
      <c r="F11" s="15" t="n">
        <f aca="false">D11/B11-1</f>
        <v>0.106809503775311</v>
      </c>
      <c r="G11" s="2"/>
      <c r="H11" s="8" t="s">
        <v>21</v>
      </c>
      <c r="I11" s="16" t="n">
        <v>-0.00718639299604562</v>
      </c>
      <c r="J11" s="16" t="n">
        <v>0.0233396812704776</v>
      </c>
    </row>
    <row r="12" customFormat="false" ht="18" hidden="false" customHeight="true" outlineLevel="0" collapsed="false">
      <c r="A12" s="8" t="s">
        <v>21</v>
      </c>
      <c r="B12" s="14" t="n">
        <v>50625.37</v>
      </c>
      <c r="C12" s="14" t="n">
        <v>52181.95</v>
      </c>
      <c r="D12" s="22" t="n">
        <v>51806.95</v>
      </c>
      <c r="E12" s="23" t="n">
        <f aca="false">D12/C12-1</f>
        <v>-0.00718639299604562</v>
      </c>
      <c r="F12" s="23" t="n">
        <f aca="false">D12/B12-1</f>
        <v>0.0233396812704776</v>
      </c>
      <c r="G12" s="2"/>
      <c r="H12" s="8" t="s">
        <v>20</v>
      </c>
      <c r="I12" s="16" t="n">
        <v>-0.00631887912684581</v>
      </c>
      <c r="J12" s="16" t="n">
        <v>0.106809503775311</v>
      </c>
    </row>
    <row r="13" customFormat="false" ht="18" hidden="false" customHeight="true" outlineLevel="0" collapsed="false">
      <c r="A13" s="8" t="s">
        <v>19</v>
      </c>
      <c r="B13" s="14" t="n">
        <v>16851.84</v>
      </c>
      <c r="C13" s="14" t="n">
        <v>17776.12</v>
      </c>
      <c r="D13" s="14" t="n">
        <v>17619.51</v>
      </c>
      <c r="E13" s="15" t="n">
        <f aca="false">D13/C13-1</f>
        <v>-0.00881013404499975</v>
      </c>
      <c r="F13" s="15" t="n">
        <f aca="false">D13/B13-1</f>
        <v>0.0455540759940754</v>
      </c>
      <c r="G13" s="2"/>
      <c r="H13" s="8" t="s">
        <v>18</v>
      </c>
      <c r="I13" s="16" t="n">
        <v>-0.00231153494624947</v>
      </c>
      <c r="J13" s="16" t="n">
        <v>0.0520918325718016</v>
      </c>
    </row>
    <row r="14" customFormat="false" ht="18" hidden="false" customHeight="true" outlineLevel="0" collapsed="false">
      <c r="A14" s="17" t="s">
        <v>17</v>
      </c>
      <c r="B14" s="14" t="n">
        <v>1226.69</v>
      </c>
      <c r="C14" s="14" t="n">
        <v>1022.82</v>
      </c>
      <c r="D14" s="14" t="n">
        <v>1012.2</v>
      </c>
      <c r="E14" s="15" t="n">
        <f aca="false">D14/C14-1</f>
        <v>-0.0103830586026867</v>
      </c>
      <c r="F14" s="15" t="n">
        <f aca="false">D14/B14-1</f>
        <v>-0.174852652259332</v>
      </c>
      <c r="G14" s="2"/>
      <c r="H14" s="8" t="s">
        <v>16</v>
      </c>
      <c r="I14" s="24" t="n">
        <v>0.0173601598000546</v>
      </c>
      <c r="J14" s="24" t="n">
        <v>0.0479114209747327</v>
      </c>
    </row>
    <row r="15" customFormat="false" ht="18" hidden="false" customHeight="true" outlineLevel="0" collapsed="false">
      <c r="A15" s="18" t="s">
        <v>15</v>
      </c>
      <c r="B15" s="25" t="n">
        <v>113.7</v>
      </c>
      <c r="C15" s="14" t="n">
        <v>79.88</v>
      </c>
      <c r="D15" s="14" t="n">
        <v>78</v>
      </c>
      <c r="E15" s="15" t="n">
        <f aca="false">D15/C15-1</f>
        <v>-0.0235353029544316</v>
      </c>
      <c r="F15" s="15" t="n">
        <f aca="false">D15/B15-1</f>
        <v>-0.313984168865435</v>
      </c>
      <c r="G15" s="2"/>
      <c r="H15" s="8" t="s">
        <v>14</v>
      </c>
      <c r="I15" s="16" t="n">
        <v>0.0174457932086238</v>
      </c>
      <c r="J15" s="16" t="n">
        <v>0.119967237971462</v>
      </c>
    </row>
    <row r="16" customFormat="false" ht="18" hidden="false" customHeight="true" outlineLevel="0" collapsed="false">
      <c r="A16" s="20" t="s">
        <v>13</v>
      </c>
      <c r="B16" s="14" t="n">
        <v>2399.63</v>
      </c>
      <c r="C16" s="14" t="n">
        <v>2395.94</v>
      </c>
      <c r="D16" s="21" t="n">
        <v>2317.84</v>
      </c>
      <c r="E16" s="15" t="n">
        <f aca="false">D16/C16-1</f>
        <v>-0.0325968096029116</v>
      </c>
      <c r="F16" s="15" t="n">
        <f aca="false">D16/B16-1</f>
        <v>-0.0340844213482912</v>
      </c>
      <c r="G16" s="2"/>
      <c r="H16" s="8" t="s">
        <v>12</v>
      </c>
      <c r="I16" s="16" t="n">
        <v>0.0377461184872148</v>
      </c>
      <c r="J16" s="16" t="n">
        <v>-0.00143762004465997</v>
      </c>
    </row>
    <row r="17" customFormat="false" ht="18" hidden="false" customHeight="true" outlineLevel="0" collapsed="false">
      <c r="A17" s="8" t="s">
        <v>11</v>
      </c>
      <c r="B17" s="14" t="n">
        <v>6757.77</v>
      </c>
      <c r="C17" s="14" t="n">
        <v>6773.04</v>
      </c>
      <c r="D17" s="14" t="n">
        <v>6520.98</v>
      </c>
      <c r="E17" s="15" t="n">
        <f aca="false">D17/C17-1</f>
        <v>-0.0372151943588108</v>
      </c>
      <c r="F17" s="15" t="n">
        <f aca="false">D17/B17-1</f>
        <v>-0.035039665451769</v>
      </c>
      <c r="G17" s="2"/>
      <c r="H17" s="8" t="s">
        <v>10</v>
      </c>
      <c r="I17" s="16" t="n">
        <v>0.0535607088877539</v>
      </c>
      <c r="J17" s="16" t="n">
        <v>0.340558463067241</v>
      </c>
    </row>
    <row r="18" customFormat="false" ht="18" hidden="false" customHeight="true" outlineLevel="0" collapsed="false">
      <c r="A18" s="8" t="s">
        <v>9</v>
      </c>
      <c r="B18" s="14" t="n">
        <v>4436.99</v>
      </c>
      <c r="C18" s="14" t="n">
        <v>5033.64</v>
      </c>
      <c r="D18" s="14" t="n">
        <v>4790.2</v>
      </c>
      <c r="E18" s="15" t="n">
        <f aca="false">D18/C18-1</f>
        <v>-0.0483626163174166</v>
      </c>
      <c r="F18" s="15" t="n">
        <f aca="false">D18/B18-1</f>
        <v>0.079605768775679</v>
      </c>
      <c r="G18" s="2"/>
      <c r="H18" s="8" t="s">
        <v>8</v>
      </c>
      <c r="I18" s="16" t="n">
        <v>0.0541803927490141</v>
      </c>
      <c r="J18" s="16" t="n">
        <v>0.130418249968133</v>
      </c>
    </row>
    <row r="19" customFormat="false" ht="18" hidden="false" customHeight="true" outlineLevel="0" collapsed="false">
      <c r="A19" s="8" t="s">
        <v>7</v>
      </c>
      <c r="B19" s="14" t="n">
        <v>9815.17</v>
      </c>
      <c r="C19" s="14" t="n">
        <v>11966.17</v>
      </c>
      <c r="D19" s="14" t="n">
        <v>10944.97</v>
      </c>
      <c r="E19" s="15" t="n">
        <f aca="false">D19/C19-1</f>
        <v>-0.0853405893447946</v>
      </c>
      <c r="F19" s="15" t="n">
        <f aca="false">D19/B19-1</f>
        <v>0.115107532523634</v>
      </c>
      <c r="G19" s="2"/>
      <c r="H19" s="8" t="s">
        <v>6</v>
      </c>
      <c r="I19" s="16" t="n">
        <v>0.0675927398287182</v>
      </c>
      <c r="J19" s="16" t="n">
        <v>-0.318767892734191</v>
      </c>
    </row>
    <row r="20" customFormat="false" ht="18" hidden="false" customHeight="true" outlineLevel="0" collapsed="false">
      <c r="A20" s="26" t="s">
        <v>5</v>
      </c>
      <c r="B20" s="27" t="n">
        <v>443.97</v>
      </c>
      <c r="C20" s="27" t="n">
        <v>413.84</v>
      </c>
      <c r="D20" s="28" t="n">
        <v>350.84</v>
      </c>
      <c r="E20" s="29" t="n">
        <f aca="false">D20/C20-1</f>
        <v>-0.152232746955345</v>
      </c>
      <c r="F20" s="29" t="n">
        <f aca="false">D20/B20-1</f>
        <v>-0.209766425659392</v>
      </c>
      <c r="G20" s="2"/>
      <c r="H20" s="30" t="s">
        <v>4</v>
      </c>
      <c r="I20" s="31" t="n">
        <v>0.14123108941007</v>
      </c>
      <c r="J20" s="31" t="n">
        <v>1.10026957883831</v>
      </c>
    </row>
    <row r="21" customFormat="false" ht="12.75" hidden="false" customHeight="false" outlineLevel="0" collapsed="false">
      <c r="A21" s="32" t="s">
        <v>22</v>
      </c>
    </row>
    <row r="22" customFormat="false" ht="12.75" hidden="false" customHeight="false" outlineLevel="0" collapsed="false">
      <c r="A22" s="33" t="s">
        <v>23</v>
      </c>
      <c r="G22" s="34"/>
    </row>
  </sheetData>
  <mergeCells count="1">
    <mergeCell ref="A1:IV1"/>
  </mergeCells>
  <hyperlinks>
    <hyperlink ref="A22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13" width="21.28"/>
    <col collapsed="false" customWidth="true" hidden="false" outlineLevel="0" max="2" min="2" style="413" width="30.13"/>
    <col collapsed="false" customWidth="true" hidden="false" outlineLevel="0" max="3" min="3" style="413" width="29.56"/>
    <col collapsed="false" customWidth="false" hidden="false" outlineLevel="0" max="257" min="4" style="413" width="9.14"/>
  </cols>
  <sheetData>
    <row r="1" customFormat="false" ht="36.75" hidden="false" customHeight="true" outlineLevel="0" collapsed="false">
      <c r="A1" s="414" t="s">
        <v>191</v>
      </c>
      <c r="B1" s="414"/>
      <c r="C1" s="414"/>
    </row>
    <row r="2" customFormat="false" ht="22.5" hidden="false" customHeight="true" outlineLevel="0" collapsed="false">
      <c r="A2" s="415" t="s">
        <v>192</v>
      </c>
      <c r="B2" s="415"/>
      <c r="C2" s="415"/>
    </row>
    <row r="3" customFormat="false" ht="27.75" hidden="false" customHeight="true" outlineLevel="1" collapsed="false">
      <c r="A3" s="416" t="s">
        <v>193</v>
      </c>
      <c r="B3" s="175" t="s">
        <v>194</v>
      </c>
      <c r="C3" s="156" t="s">
        <v>195</v>
      </c>
    </row>
    <row r="4" customFormat="false" ht="15" hidden="false" customHeight="true" outlineLevel="1" collapsed="false">
      <c r="A4" s="417" t="s">
        <v>158</v>
      </c>
      <c r="B4" s="418" t="n">
        <v>29506341802.1229</v>
      </c>
      <c r="C4" s="419" t="n">
        <f aca="false">B4/$B$10</f>
        <v>0.542746921211548</v>
      </c>
    </row>
    <row r="5" customFormat="false" ht="15" hidden="false" customHeight="true" outlineLevel="1" collapsed="false">
      <c r="A5" s="420" t="s">
        <v>161</v>
      </c>
      <c r="B5" s="421" t="n">
        <v>15413387426.8605</v>
      </c>
      <c r="C5" s="419" t="n">
        <f aca="false">B5/$B$10</f>
        <v>0.28351764605287</v>
      </c>
    </row>
    <row r="6" customFormat="false" ht="15" hidden="false" customHeight="true" outlineLevel="1" collapsed="false">
      <c r="A6" s="417" t="s">
        <v>159</v>
      </c>
      <c r="B6" s="418" t="n">
        <v>9095934879.9858</v>
      </c>
      <c r="C6" s="419" t="n">
        <f aca="false">B6/$B$10</f>
        <v>0.167312867340872</v>
      </c>
    </row>
    <row r="7" customFormat="false" ht="15" hidden="false" customHeight="true" outlineLevel="1" collapsed="false">
      <c r="A7" s="417" t="s">
        <v>196</v>
      </c>
      <c r="B7" s="418" t="n">
        <v>262507528.67</v>
      </c>
      <c r="C7" s="419" t="n">
        <f aca="false">B7/$B$10</f>
        <v>0.00482862816190396</v>
      </c>
    </row>
    <row r="8" customFormat="false" ht="15" hidden="false" customHeight="true" outlineLevel="1" collapsed="false">
      <c r="A8" s="417" t="s">
        <v>172</v>
      </c>
      <c r="B8" s="418" t="n">
        <v>12944696.51</v>
      </c>
      <c r="C8" s="419" t="n">
        <f aca="false">B8/$B$10</f>
        <v>0.000238107937064394</v>
      </c>
    </row>
    <row r="9" customFormat="false" ht="15" hidden="false" customHeight="true" outlineLevel="1" collapsed="false">
      <c r="A9" s="422" t="s">
        <v>197</v>
      </c>
      <c r="B9" s="423" t="n">
        <v>73709423.42</v>
      </c>
      <c r="C9" s="424" t="n">
        <f aca="false">B9/$B$10</f>
        <v>0.0013558292957416</v>
      </c>
    </row>
    <row r="10" customFormat="false" ht="15" hidden="false" customHeight="true" outlineLevel="1" collapsed="false">
      <c r="A10" s="425" t="s">
        <v>29</v>
      </c>
      <c r="B10" s="426" t="n">
        <f aca="false">SUM(B4:B9)</f>
        <v>54364825757.5692</v>
      </c>
      <c r="C10" s="427" t="n">
        <f aca="false">SUM(C4:C9)</f>
        <v>1</v>
      </c>
    </row>
    <row r="11" customFormat="false" ht="12.75" hidden="false" customHeight="false" outlineLevel="0" collapsed="false">
      <c r="A11" s="428"/>
      <c r="B11" s="428"/>
      <c r="C11" s="428"/>
    </row>
    <row r="12" s="430" customFormat="true" ht="22.5" hidden="false" customHeight="true" outlineLevel="0" collapsed="false">
      <c r="A12" s="429" t="s">
        <v>198</v>
      </c>
      <c r="B12" s="429"/>
      <c r="C12" s="429"/>
    </row>
    <row r="13" customFormat="false" ht="27" hidden="false" customHeight="true" outlineLevel="1" collapsed="false">
      <c r="A13" s="416" t="s">
        <v>193</v>
      </c>
      <c r="B13" s="175" t="s">
        <v>194</v>
      </c>
      <c r="C13" s="156" t="s">
        <v>199</v>
      </c>
    </row>
    <row r="14" customFormat="false" ht="15" hidden="false" customHeight="true" outlineLevel="1" collapsed="false">
      <c r="A14" s="417" t="s">
        <v>158</v>
      </c>
      <c r="B14" s="418" t="n">
        <v>4765464146.1963</v>
      </c>
      <c r="C14" s="419" t="n">
        <f aca="false">B14/$B$18</f>
        <v>0.857032087850273</v>
      </c>
    </row>
    <row r="15" customFormat="false" ht="15" hidden="false" customHeight="true" outlineLevel="1" collapsed="false">
      <c r="A15" s="417" t="s">
        <v>159</v>
      </c>
      <c r="B15" s="418" t="n">
        <v>335915885.8131</v>
      </c>
      <c r="C15" s="419" t="n">
        <f aca="false">B15/$B$18</f>
        <v>0.0604118894043645</v>
      </c>
    </row>
    <row r="16" customFormat="false" ht="15" hidden="false" customHeight="true" outlineLevel="1" collapsed="false">
      <c r="A16" s="420" t="s">
        <v>161</v>
      </c>
      <c r="B16" s="418" t="n">
        <v>311622479.8</v>
      </c>
      <c r="C16" s="419" t="n">
        <f aca="false">B16/$B$18</f>
        <v>0.0560429071105789</v>
      </c>
    </row>
    <row r="17" customFormat="false" ht="15" hidden="false" customHeight="true" outlineLevel="1" collapsed="false">
      <c r="A17" s="417" t="s">
        <v>196</v>
      </c>
      <c r="B17" s="418" t="n">
        <v>147424237.38</v>
      </c>
      <c r="C17" s="419" t="n">
        <f aca="false">B17/$B$18</f>
        <v>0.0265131156347832</v>
      </c>
    </row>
    <row r="18" customFormat="false" ht="15" hidden="false" customHeight="true" outlineLevel="1" collapsed="false">
      <c r="A18" s="425" t="s">
        <v>29</v>
      </c>
      <c r="B18" s="426" t="n">
        <f aca="false">SUM(B14:B17)</f>
        <v>5560426749.1894</v>
      </c>
      <c r="C18" s="427" t="n">
        <f aca="false">SUM(C14:C17)</f>
        <v>1</v>
      </c>
    </row>
    <row r="20" s="430" customFormat="true" ht="22.5" hidden="false" customHeight="true" outlineLevel="0" collapsed="false">
      <c r="A20" s="429" t="s">
        <v>200</v>
      </c>
      <c r="B20" s="429"/>
      <c r="C20" s="429"/>
    </row>
    <row r="21" customFormat="false" ht="33.75" hidden="false" customHeight="true" outlineLevel="1" collapsed="false">
      <c r="A21" s="416" t="s">
        <v>193</v>
      </c>
      <c r="B21" s="175" t="s">
        <v>194</v>
      </c>
      <c r="C21" s="156" t="s">
        <v>195</v>
      </c>
    </row>
    <row r="22" customFormat="false" ht="15" hidden="false" customHeight="true" outlineLevel="1" collapsed="false">
      <c r="A22" s="417" t="s">
        <v>158</v>
      </c>
      <c r="B22" s="418" t="n">
        <v>863527974.034101</v>
      </c>
      <c r="C22" s="431" t="n">
        <f aca="false">B22/$B$26</f>
        <v>0.862863479757026</v>
      </c>
    </row>
    <row r="23" customFormat="false" ht="15" hidden="false" customHeight="true" outlineLevel="1" collapsed="false">
      <c r="A23" s="420" t="s">
        <v>161</v>
      </c>
      <c r="B23" s="418" t="n">
        <v>116656846.24</v>
      </c>
      <c r="C23" s="419" t="n">
        <f aca="false">B23/$B$26</f>
        <v>0.116567077513289</v>
      </c>
    </row>
    <row r="24" customFormat="false" ht="15" hidden="false" customHeight="true" outlineLevel="1" collapsed="false">
      <c r="A24" s="417" t="s">
        <v>196</v>
      </c>
      <c r="B24" s="418" t="n">
        <v>15180214.92</v>
      </c>
      <c r="C24" s="419" t="n">
        <f aca="false">B24/$B$26</f>
        <v>0.0151685335775972</v>
      </c>
    </row>
    <row r="25" customFormat="false" ht="15" hidden="false" customHeight="true" outlineLevel="1" collapsed="false">
      <c r="A25" s="417" t="s">
        <v>159</v>
      </c>
      <c r="B25" s="418" t="n">
        <v>5405068.4117</v>
      </c>
      <c r="C25" s="419" t="n">
        <f aca="false">B25/$B$26</f>
        <v>0.00540090915208737</v>
      </c>
    </row>
    <row r="26" customFormat="false" ht="15" hidden="false" customHeight="true" outlineLevel="1" collapsed="false">
      <c r="A26" s="425" t="s">
        <v>29</v>
      </c>
      <c r="B26" s="426" t="n">
        <f aca="false">SUM(B22:B25)</f>
        <v>1000770103.6058</v>
      </c>
      <c r="C26" s="427" t="n">
        <f aca="false">SUM(C22:C25)</f>
        <v>1</v>
      </c>
    </row>
    <row r="27" customFormat="false" ht="12.75" hidden="false" customHeight="false" outlineLevel="0" collapsed="false">
      <c r="C27" s="432"/>
    </row>
  </sheetData>
  <mergeCells count="5">
    <mergeCell ref="A1:C1"/>
    <mergeCell ref="A2:C2"/>
    <mergeCell ref="A11:C11"/>
    <mergeCell ref="A12:C1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3.99"/>
    <col collapsed="false" customWidth="true" hidden="false" outlineLevel="0" max="4" min="4" style="0" width="13.85"/>
    <col collapsed="false" customWidth="true" hidden="false" outlineLevel="0" max="5" min="5" style="0" width="3.14"/>
    <col collapsed="false" customWidth="true" hidden="false" outlineLevel="0" max="6" min="6" style="0" width="44.41"/>
    <col collapsed="false" customWidth="true" hidden="false" outlineLevel="0" max="7" min="7" style="0" width="14.41"/>
    <col collapsed="false" customWidth="true" hidden="false" outlineLevel="0" max="8" min="8" style="433" width="15.56"/>
    <col collapsed="false" customWidth="true" hidden="false" outlineLevel="0" max="9" min="9" style="433" width="16.7"/>
    <col collapsed="false" customWidth="true" hidden="false" outlineLevel="0" max="12" min="10" style="433" width="12.99"/>
    <col collapsed="false" customWidth="true" hidden="false" outlineLevel="0" max="13" min="13" style="434" width="8.85"/>
    <col collapsed="false" customWidth="true" hidden="false" outlineLevel="0" max="15" min="14" style="434" width="11.85"/>
    <col collapsed="false" customWidth="false" hidden="false" outlineLevel="0" max="26" min="16" style="434" width="9.14"/>
    <col collapsed="false" customWidth="true" hidden="false" outlineLevel="0" max="27" min="27" style="434" width="16.84"/>
    <col collapsed="false" customWidth="false" hidden="false" outlineLevel="0" max="257" min="28" style="434" width="9.14"/>
  </cols>
  <sheetData>
    <row r="1" s="436" customFormat="true" ht="21.75" hidden="false" customHeight="true" outlineLevel="0" collapsed="false">
      <c r="A1" s="435" t="s">
        <v>201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  <c r="AQ1" s="435"/>
      <c r="AR1" s="435"/>
      <c r="AS1" s="435"/>
      <c r="AT1" s="435"/>
      <c r="AU1" s="435"/>
      <c r="AV1" s="435"/>
      <c r="AW1" s="435"/>
      <c r="AX1" s="435"/>
      <c r="AY1" s="435"/>
      <c r="AZ1" s="435"/>
      <c r="BA1" s="435"/>
      <c r="BB1" s="435"/>
      <c r="BC1" s="435"/>
      <c r="BD1" s="435"/>
      <c r="BE1" s="435"/>
      <c r="BF1" s="435"/>
      <c r="BG1" s="435"/>
      <c r="BH1" s="435"/>
      <c r="BI1" s="435"/>
      <c r="BJ1" s="435"/>
      <c r="BK1" s="435"/>
      <c r="BL1" s="435"/>
      <c r="BM1" s="435"/>
      <c r="BN1" s="435"/>
      <c r="BO1" s="435"/>
      <c r="BP1" s="435"/>
      <c r="BQ1" s="435"/>
      <c r="BR1" s="435"/>
      <c r="BS1" s="435"/>
      <c r="BT1" s="435"/>
      <c r="BU1" s="435"/>
      <c r="BV1" s="435"/>
      <c r="BW1" s="435"/>
      <c r="BX1" s="435"/>
      <c r="BY1" s="435"/>
      <c r="BZ1" s="435"/>
      <c r="CA1" s="435"/>
      <c r="CB1" s="435"/>
      <c r="CC1" s="435"/>
      <c r="CD1" s="435"/>
      <c r="CE1" s="435"/>
      <c r="CF1" s="435"/>
      <c r="CG1" s="435"/>
      <c r="CH1" s="435"/>
      <c r="CI1" s="435"/>
      <c r="CJ1" s="435"/>
      <c r="CK1" s="435"/>
      <c r="CL1" s="435"/>
      <c r="CM1" s="435"/>
      <c r="CN1" s="435"/>
      <c r="CO1" s="435"/>
      <c r="CP1" s="435"/>
      <c r="CQ1" s="435"/>
      <c r="CR1" s="435"/>
      <c r="CS1" s="435"/>
      <c r="CT1" s="435"/>
      <c r="CU1" s="435"/>
      <c r="CV1" s="435"/>
      <c r="CW1" s="435"/>
      <c r="CX1" s="435"/>
      <c r="CY1" s="435"/>
      <c r="CZ1" s="435"/>
      <c r="DA1" s="435"/>
      <c r="DB1" s="435"/>
      <c r="DC1" s="435"/>
      <c r="DD1" s="435"/>
      <c r="DE1" s="435"/>
      <c r="DF1" s="435"/>
      <c r="DG1" s="435"/>
      <c r="DH1" s="435"/>
      <c r="DI1" s="435"/>
      <c r="DJ1" s="435"/>
      <c r="DK1" s="435"/>
      <c r="DL1" s="435"/>
      <c r="DM1" s="435"/>
      <c r="DN1" s="435"/>
      <c r="DO1" s="435"/>
      <c r="DP1" s="435"/>
      <c r="DQ1" s="435"/>
      <c r="DR1" s="435"/>
      <c r="DS1" s="435"/>
      <c r="DT1" s="435"/>
      <c r="DU1" s="435"/>
      <c r="DV1" s="435"/>
      <c r="DW1" s="435"/>
      <c r="DX1" s="435"/>
      <c r="DY1" s="435"/>
      <c r="DZ1" s="435"/>
      <c r="EA1" s="435"/>
      <c r="EB1" s="435"/>
      <c r="EC1" s="435"/>
      <c r="ED1" s="435"/>
      <c r="EE1" s="435"/>
      <c r="EF1" s="435"/>
      <c r="EG1" s="435"/>
      <c r="EH1" s="435"/>
      <c r="EI1" s="435"/>
      <c r="EJ1" s="435"/>
      <c r="EK1" s="435"/>
      <c r="EL1" s="435"/>
      <c r="EM1" s="435"/>
      <c r="EN1" s="435"/>
      <c r="EO1" s="435"/>
      <c r="EP1" s="435"/>
      <c r="EQ1" s="435"/>
      <c r="ER1" s="435"/>
      <c r="ES1" s="435"/>
      <c r="ET1" s="435"/>
      <c r="EU1" s="435"/>
      <c r="EV1" s="435"/>
      <c r="EW1" s="435"/>
      <c r="EX1" s="435"/>
      <c r="EY1" s="435"/>
      <c r="EZ1" s="435"/>
      <c r="FA1" s="435"/>
      <c r="FB1" s="435"/>
      <c r="FC1" s="435"/>
      <c r="FD1" s="435"/>
      <c r="FE1" s="435"/>
      <c r="FF1" s="435"/>
      <c r="FG1" s="435"/>
      <c r="FH1" s="435"/>
      <c r="FI1" s="435"/>
      <c r="FJ1" s="435"/>
      <c r="FK1" s="435"/>
      <c r="FL1" s="435"/>
      <c r="FM1" s="435"/>
      <c r="FN1" s="435"/>
      <c r="FO1" s="435"/>
      <c r="FP1" s="435"/>
      <c r="FQ1" s="435"/>
      <c r="FR1" s="435"/>
      <c r="FS1" s="435"/>
      <c r="FT1" s="435"/>
      <c r="FU1" s="435"/>
      <c r="FV1" s="435"/>
      <c r="FW1" s="435"/>
      <c r="FX1" s="435"/>
      <c r="FY1" s="435"/>
      <c r="FZ1" s="435"/>
      <c r="GA1" s="435"/>
      <c r="GB1" s="435"/>
      <c r="GC1" s="435"/>
      <c r="GD1" s="435"/>
      <c r="GE1" s="435"/>
      <c r="GF1" s="435"/>
      <c r="GG1" s="435"/>
      <c r="GH1" s="435"/>
      <c r="GI1" s="435"/>
      <c r="GJ1" s="435"/>
      <c r="GK1" s="435"/>
      <c r="GL1" s="435"/>
      <c r="GM1" s="435"/>
      <c r="GN1" s="435"/>
      <c r="GO1" s="435"/>
      <c r="GP1" s="435"/>
      <c r="GQ1" s="435"/>
      <c r="GR1" s="435"/>
      <c r="GS1" s="435"/>
      <c r="GT1" s="435"/>
      <c r="GU1" s="435"/>
      <c r="GV1" s="435"/>
      <c r="GW1" s="435"/>
      <c r="GX1" s="435"/>
      <c r="GY1" s="435"/>
      <c r="GZ1" s="435"/>
      <c r="HA1" s="435"/>
      <c r="HB1" s="435"/>
      <c r="HC1" s="435"/>
      <c r="HD1" s="435"/>
      <c r="HE1" s="435"/>
      <c r="HF1" s="435"/>
      <c r="HG1" s="435"/>
      <c r="HH1" s="435"/>
      <c r="HI1" s="435"/>
      <c r="HJ1" s="435"/>
      <c r="HK1" s="435"/>
      <c r="HL1" s="435"/>
      <c r="HM1" s="435"/>
      <c r="HN1" s="435"/>
      <c r="HO1" s="435"/>
      <c r="HP1" s="435"/>
      <c r="HQ1" s="435"/>
      <c r="HR1" s="435"/>
      <c r="HS1" s="435"/>
      <c r="HT1" s="435"/>
      <c r="HU1" s="435"/>
      <c r="HV1" s="435"/>
      <c r="HW1" s="435"/>
      <c r="HX1" s="435"/>
      <c r="HY1" s="435"/>
      <c r="HZ1" s="435"/>
      <c r="IA1" s="435"/>
      <c r="IB1" s="435"/>
      <c r="IC1" s="435"/>
      <c r="ID1" s="435"/>
      <c r="IE1" s="435"/>
      <c r="IF1" s="435"/>
      <c r="IG1" s="435"/>
      <c r="IH1" s="435"/>
      <c r="II1" s="435"/>
      <c r="IJ1" s="435"/>
      <c r="IK1" s="435"/>
      <c r="IL1" s="435"/>
      <c r="IM1" s="435"/>
      <c r="IN1" s="435"/>
      <c r="IO1" s="435"/>
      <c r="IP1" s="435"/>
      <c r="IQ1" s="435"/>
      <c r="IR1" s="435"/>
      <c r="IS1" s="435"/>
      <c r="IT1" s="435"/>
      <c r="IU1" s="435"/>
      <c r="IV1" s="435"/>
    </row>
    <row r="2" customFormat="false" ht="33" hidden="false" customHeight="true" outlineLevel="0" collapsed="false">
      <c r="A2" s="437" t="s">
        <v>202</v>
      </c>
      <c r="B2" s="438" t="s">
        <v>203</v>
      </c>
      <c r="C2" s="438" t="s">
        <v>204</v>
      </c>
      <c r="D2" s="439" t="s">
        <v>135</v>
      </c>
      <c r="E2" s="40"/>
      <c r="F2" s="437" t="s">
        <v>202</v>
      </c>
      <c r="G2" s="438" t="s">
        <v>203</v>
      </c>
      <c r="H2" s="438" t="s">
        <v>204</v>
      </c>
      <c r="I2" s="439" t="s">
        <v>135</v>
      </c>
      <c r="J2" s="434"/>
      <c r="K2" s="434"/>
      <c r="L2" s="434"/>
    </row>
    <row r="3" customFormat="false" ht="18.75" hidden="false" customHeight="true" outlineLevel="0" collapsed="false">
      <c r="A3" s="417" t="s">
        <v>205</v>
      </c>
      <c r="B3" s="440" t="n">
        <v>-0.152232746955345</v>
      </c>
      <c r="C3" s="440" t="n">
        <v>-0.225788081693642</v>
      </c>
      <c r="D3" s="440" t="n">
        <v>-0.209766425659392</v>
      </c>
      <c r="E3" s="441"/>
      <c r="F3" s="417" t="s">
        <v>205</v>
      </c>
      <c r="G3" s="442" t="n">
        <v>-0.152232746955345</v>
      </c>
      <c r="H3" s="442" t="n">
        <v>-0.225788081693642</v>
      </c>
      <c r="I3" s="442" t="n">
        <v>-0.209766425659392</v>
      </c>
      <c r="J3" s="434"/>
      <c r="K3" s="434"/>
      <c r="L3" s="434"/>
    </row>
    <row r="4" customFormat="false" ht="18.75" hidden="false" customHeight="true" outlineLevel="0" collapsed="false">
      <c r="A4" s="417" t="s">
        <v>52</v>
      </c>
      <c r="B4" s="443" t="n">
        <v>0.00161653877558317</v>
      </c>
      <c r="C4" s="443" t="n">
        <v>0.0731367050751761</v>
      </c>
      <c r="D4" s="444" t="n">
        <v>0.274777745039435</v>
      </c>
      <c r="E4" s="441"/>
      <c r="F4" s="417" t="s">
        <v>206</v>
      </c>
      <c r="G4" s="445" t="n">
        <v>-0.133383915022762</v>
      </c>
      <c r="H4" s="445" t="n">
        <v>0.0406694917786163</v>
      </c>
      <c r="I4" s="446" t="n">
        <v>0.548765072152988</v>
      </c>
      <c r="J4" s="434"/>
      <c r="K4" s="434"/>
      <c r="L4" s="434"/>
    </row>
    <row r="5" customFormat="false" ht="18.75" hidden="false" customHeight="true" outlineLevel="0" collapsed="false">
      <c r="A5" s="417" t="s">
        <v>207</v>
      </c>
      <c r="B5" s="447" t="n">
        <v>-0.0234050498292895</v>
      </c>
      <c r="C5" s="447" t="n">
        <v>-0.046142503061985</v>
      </c>
      <c r="D5" s="448" t="n">
        <v>-0.0538641509684096</v>
      </c>
      <c r="E5" s="441"/>
      <c r="F5" s="417" t="s">
        <v>208</v>
      </c>
      <c r="G5" s="449" t="n">
        <v>-0.108243595168529</v>
      </c>
      <c r="H5" s="449" t="n">
        <v>0.0790581098657404</v>
      </c>
      <c r="I5" s="449" t="n">
        <v>0.628973920638371</v>
      </c>
      <c r="J5" s="434"/>
      <c r="K5" s="434"/>
      <c r="L5" s="434"/>
    </row>
    <row r="6" customFormat="false" ht="18.75" hidden="false" customHeight="true" outlineLevel="0" collapsed="false">
      <c r="A6" s="417" t="s">
        <v>51</v>
      </c>
      <c r="B6" s="444" t="n">
        <v>0.00911802231537554</v>
      </c>
      <c r="C6" s="444" t="n">
        <v>-0.0205838234521992</v>
      </c>
      <c r="D6" s="444" t="n">
        <v>-0.0531392609227996</v>
      </c>
      <c r="E6" s="441"/>
      <c r="F6" s="450" t="s">
        <v>209</v>
      </c>
      <c r="G6" s="451" t="n">
        <v>-0.0789556631943058</v>
      </c>
      <c r="H6" s="451" t="n">
        <v>0.144195361991774</v>
      </c>
      <c r="I6" s="446" t="n">
        <v>0.956955580751027</v>
      </c>
      <c r="J6" s="434"/>
      <c r="K6" s="434"/>
      <c r="L6" s="434"/>
    </row>
    <row r="7" customFormat="false" ht="18.75" hidden="false" customHeight="true" outlineLevel="0" collapsed="false">
      <c r="A7" s="452" t="s">
        <v>210</v>
      </c>
      <c r="B7" s="453" t="n">
        <v>-0.020037512158678</v>
      </c>
      <c r="C7" s="453" t="n">
        <v>-0.0726720765171649</v>
      </c>
      <c r="D7" s="453" t="n">
        <v>-0.172025862588061</v>
      </c>
      <c r="E7" s="441"/>
      <c r="F7" s="417" t="s">
        <v>211</v>
      </c>
      <c r="G7" s="445" t="n">
        <v>-0.0542128401747237</v>
      </c>
      <c r="H7" s="445" t="n">
        <v>0.1283093057336</v>
      </c>
      <c r="I7" s="445" t="n">
        <v>0.58981720272916</v>
      </c>
      <c r="J7" s="454"/>
      <c r="K7" s="434"/>
      <c r="L7" s="434"/>
    </row>
    <row r="8" customFormat="false" ht="18.75" hidden="false" customHeight="true" outlineLevel="0" collapsed="false">
      <c r="A8" s="417" t="s">
        <v>206</v>
      </c>
      <c r="B8" s="455" t="n">
        <v>-0.133383915022762</v>
      </c>
      <c r="C8" s="455" t="n">
        <v>0.0406694917786163</v>
      </c>
      <c r="D8" s="444" t="n">
        <v>0.548765072152988</v>
      </c>
      <c r="E8" s="441"/>
      <c r="F8" s="417" t="s">
        <v>149</v>
      </c>
      <c r="G8" s="456" t="n">
        <v>-0.0325637473209011</v>
      </c>
      <c r="H8" s="456" t="n">
        <v>-0.0540958835867673</v>
      </c>
      <c r="I8" s="456" t="n">
        <v>-0.0554620371005419</v>
      </c>
      <c r="J8" s="454"/>
      <c r="K8" s="434"/>
      <c r="L8" s="434"/>
    </row>
    <row r="9" customFormat="false" ht="18.75" hidden="false" customHeight="true" outlineLevel="0" collapsed="false">
      <c r="A9" s="457" t="s">
        <v>212</v>
      </c>
      <c r="B9" s="453" t="n">
        <v>-0.0100930053104954</v>
      </c>
      <c r="C9" s="453" t="n">
        <v>0.0120850334389688</v>
      </c>
      <c r="D9" s="453" t="n">
        <v>0.0556876183206172</v>
      </c>
      <c r="E9" s="441"/>
      <c r="F9" s="417" t="s">
        <v>207</v>
      </c>
      <c r="G9" s="458" t="n">
        <v>-0.0234050498292895</v>
      </c>
      <c r="H9" s="458" t="n">
        <v>-0.046142503061985</v>
      </c>
      <c r="I9" s="449" t="n">
        <v>-0.0538641509684096</v>
      </c>
      <c r="J9" s="434"/>
      <c r="K9" s="434"/>
      <c r="L9" s="434"/>
    </row>
    <row r="10" customFormat="false" ht="18.75" hidden="false" customHeight="true" outlineLevel="0" collapsed="false">
      <c r="A10" s="417" t="s">
        <v>213</v>
      </c>
      <c r="B10" s="448" t="n">
        <v>0.16974032</v>
      </c>
      <c r="C10" s="448" t="n">
        <v>0.257189732006297</v>
      </c>
      <c r="D10" s="459" t="n">
        <v>0.574842918218411</v>
      </c>
      <c r="E10" s="441"/>
      <c r="F10" s="452" t="s">
        <v>210</v>
      </c>
      <c r="G10" s="456" t="n">
        <v>-0.020037512158678</v>
      </c>
      <c r="H10" s="456" t="n">
        <v>-0.0726720765171649</v>
      </c>
      <c r="I10" s="460" t="n">
        <v>-0.172025862588061</v>
      </c>
      <c r="J10" s="434"/>
      <c r="K10" s="434"/>
      <c r="L10" s="434"/>
    </row>
    <row r="11" customFormat="false" ht="18.75" hidden="false" customHeight="true" outlineLevel="0" collapsed="false">
      <c r="A11" s="417" t="s">
        <v>149</v>
      </c>
      <c r="B11" s="453" t="n">
        <v>-0.0325637473209011</v>
      </c>
      <c r="C11" s="453" t="n">
        <v>-0.0540958835867673</v>
      </c>
      <c r="D11" s="461" t="n">
        <v>-0.0554620371005419</v>
      </c>
      <c r="E11" s="441"/>
      <c r="F11" s="417" t="s">
        <v>214</v>
      </c>
      <c r="G11" s="456" t="n">
        <v>-0.0103830586026867</v>
      </c>
      <c r="H11" s="456" t="n">
        <v>-0.0506696508881366</v>
      </c>
      <c r="I11" s="460" t="n">
        <v>-0.174852652259332</v>
      </c>
      <c r="J11" s="434"/>
      <c r="K11" s="434"/>
      <c r="L11" s="434"/>
    </row>
    <row r="12" customFormat="false" ht="18.75" hidden="false" customHeight="true" outlineLevel="0" collapsed="false">
      <c r="A12" s="417" t="s">
        <v>214</v>
      </c>
      <c r="B12" s="453" t="n">
        <v>-0.0103830586026867</v>
      </c>
      <c r="C12" s="453" t="n">
        <v>-0.0506696508881366</v>
      </c>
      <c r="D12" s="453" t="n">
        <v>-0.174852652259332</v>
      </c>
      <c r="E12" s="441"/>
      <c r="F12" s="457" t="s">
        <v>212</v>
      </c>
      <c r="G12" s="456" t="n">
        <v>-0.0100930053104954</v>
      </c>
      <c r="H12" s="456" t="n">
        <v>0.0120850334389688</v>
      </c>
      <c r="I12" s="456" t="n">
        <v>0.0556876183206172</v>
      </c>
      <c r="J12" s="434"/>
    </row>
    <row r="13" customFormat="false" ht="18.75" hidden="false" customHeight="true" outlineLevel="0" collapsed="false">
      <c r="A13" s="457" t="s">
        <v>215</v>
      </c>
      <c r="B13" s="448" t="n">
        <v>0.00653901129817664</v>
      </c>
      <c r="C13" s="448" t="n">
        <v>0.188098656522304</v>
      </c>
      <c r="D13" s="447" t="n">
        <v>0.245177557778288</v>
      </c>
      <c r="E13" s="441"/>
      <c r="F13" s="417" t="s">
        <v>148</v>
      </c>
      <c r="G13" s="456" t="n">
        <v>-0.00268866258948447</v>
      </c>
      <c r="H13" s="456" t="n">
        <v>0.00270749307006102</v>
      </c>
      <c r="I13" s="456" t="n">
        <v>0.0530900655845537</v>
      </c>
      <c r="J13" s="434"/>
      <c r="K13" s="434"/>
      <c r="L13" s="434"/>
    </row>
    <row r="14" customFormat="false" ht="18.75" hidden="false" customHeight="true" outlineLevel="0" collapsed="false">
      <c r="A14" s="462" t="s">
        <v>216</v>
      </c>
      <c r="B14" s="453" t="n">
        <v>0.0151803226271158</v>
      </c>
      <c r="C14" s="453" t="n">
        <v>-0.0368800547354632</v>
      </c>
      <c r="D14" s="461" t="n">
        <v>-0.0148136341984437</v>
      </c>
      <c r="E14" s="441"/>
      <c r="F14" s="417" t="s">
        <v>52</v>
      </c>
      <c r="G14" s="463" t="n">
        <v>0.00161653877558317</v>
      </c>
      <c r="H14" s="463" t="n">
        <v>0.0731367050751761</v>
      </c>
      <c r="I14" s="464" t="n">
        <v>0.274777745039435</v>
      </c>
      <c r="J14" s="434"/>
      <c r="K14" s="434"/>
      <c r="L14" s="434"/>
    </row>
    <row r="15" customFormat="false" ht="18.75" hidden="false" customHeight="true" outlineLevel="0" collapsed="false">
      <c r="A15" s="465" t="s">
        <v>211</v>
      </c>
      <c r="B15" s="466" t="n">
        <v>-0.0542128401747237</v>
      </c>
      <c r="C15" s="455" t="n">
        <v>0.1283093057336</v>
      </c>
      <c r="D15" s="455" t="n">
        <v>0.58981720272916</v>
      </c>
      <c r="E15" s="441"/>
      <c r="F15" s="457" t="s">
        <v>215</v>
      </c>
      <c r="G15" s="449" t="n">
        <v>0.00653901129817664</v>
      </c>
      <c r="H15" s="449" t="n">
        <v>0.188098656522304</v>
      </c>
      <c r="I15" s="458" t="n">
        <v>0.245177557778288</v>
      </c>
      <c r="J15" s="454"/>
      <c r="K15" s="434"/>
      <c r="L15" s="434"/>
    </row>
    <row r="16" customFormat="false" ht="18.75" hidden="false" customHeight="true" outlineLevel="0" collapsed="false">
      <c r="A16" s="467" t="s">
        <v>209</v>
      </c>
      <c r="B16" s="468" t="n">
        <v>-0.0789556631943058</v>
      </c>
      <c r="C16" s="468" t="n">
        <v>0.144195361991774</v>
      </c>
      <c r="D16" s="444" t="n">
        <v>0.956955580751027</v>
      </c>
      <c r="E16" s="469"/>
      <c r="F16" s="417" t="s">
        <v>51</v>
      </c>
      <c r="G16" s="446" t="n">
        <v>0.00911802231537554</v>
      </c>
      <c r="H16" s="446" t="n">
        <v>-0.0205838234521992</v>
      </c>
      <c r="I16" s="446" t="n">
        <v>-0.0531392609227996</v>
      </c>
      <c r="J16" s="434"/>
      <c r="M16" s="433"/>
    </row>
    <row r="17" customFormat="false" ht="18.75" hidden="false" customHeight="true" outlineLevel="0" collapsed="false">
      <c r="A17" s="417" t="s">
        <v>217</v>
      </c>
      <c r="B17" s="453" t="n">
        <v>0.0573424657534247</v>
      </c>
      <c r="C17" s="453" t="n">
        <v>0.107979030962657</v>
      </c>
      <c r="D17" s="453" t="n">
        <v>0.223934822827328</v>
      </c>
      <c r="E17" s="433"/>
      <c r="F17" s="457" t="s">
        <v>216</v>
      </c>
      <c r="G17" s="456" t="n">
        <v>0.0151803226271158</v>
      </c>
      <c r="H17" s="456" t="n">
        <v>-0.0368800547354632</v>
      </c>
      <c r="I17" s="456" t="n">
        <v>-0.0148136341984437</v>
      </c>
      <c r="J17" s="434"/>
      <c r="M17" s="433"/>
    </row>
    <row r="18" customFormat="false" ht="18.75" hidden="false" customHeight="true" outlineLevel="0" collapsed="false">
      <c r="A18" s="417" t="s">
        <v>148</v>
      </c>
      <c r="B18" s="453" t="n">
        <v>-0.00268866258948447</v>
      </c>
      <c r="C18" s="453" t="n">
        <v>0.00270749307006102</v>
      </c>
      <c r="D18" s="453" t="n">
        <v>0.0530900655845537</v>
      </c>
      <c r="E18" s="433"/>
      <c r="F18" s="417" t="s">
        <v>217</v>
      </c>
      <c r="G18" s="456" t="n">
        <v>0.0573424657534247</v>
      </c>
      <c r="H18" s="456" t="n">
        <v>0.107979030962657</v>
      </c>
      <c r="I18" s="456" t="n">
        <v>0.223934822827328</v>
      </c>
      <c r="J18" s="434"/>
      <c r="M18" s="433"/>
    </row>
    <row r="19" customFormat="false" ht="18.75" hidden="false" customHeight="true" outlineLevel="0" collapsed="false">
      <c r="A19" s="417" t="s">
        <v>208</v>
      </c>
      <c r="B19" s="448" t="n">
        <v>-0.108243595168529</v>
      </c>
      <c r="C19" s="448" t="n">
        <v>0.0790581098657404</v>
      </c>
      <c r="D19" s="448" t="n">
        <v>0.628973920638371</v>
      </c>
      <c r="F19" s="417" t="s">
        <v>213</v>
      </c>
      <c r="G19" s="449" t="n">
        <v>0.16974032</v>
      </c>
      <c r="H19" s="449" t="n">
        <v>0.257189732006297</v>
      </c>
      <c r="I19" s="449" t="n">
        <v>0.574842918218411</v>
      </c>
      <c r="J19" s="434"/>
      <c r="M19" s="433"/>
    </row>
    <row r="20" customFormat="false" ht="18.75" hidden="false" customHeight="true" outlineLevel="0" collapsed="false">
      <c r="A20" s="470" t="s">
        <v>54</v>
      </c>
      <c r="B20" s="471" t="s">
        <v>218</v>
      </c>
      <c r="C20" s="471" t="s">
        <v>218</v>
      </c>
      <c r="D20" s="471" t="s">
        <v>218</v>
      </c>
      <c r="F20" s="472"/>
      <c r="G20" s="471"/>
      <c r="H20" s="473"/>
      <c r="I20" s="473"/>
      <c r="J20" s="434"/>
      <c r="M20" s="433"/>
    </row>
    <row r="21" customFormat="false" ht="12.75" hidden="false" customHeight="false" outlineLevel="0" collapsed="false">
      <c r="A21" s="474" t="s">
        <v>219</v>
      </c>
      <c r="B21" s="475"/>
      <c r="C21" s="475"/>
      <c r="H21" s="434"/>
      <c r="I21" s="434"/>
      <c r="J21" s="434"/>
      <c r="K21" s="434"/>
      <c r="L21" s="434"/>
    </row>
    <row r="22" customFormat="false" ht="12.75" hidden="false" customHeight="false" outlineLevel="0" collapsed="false">
      <c r="A22" s="474" t="s">
        <v>220</v>
      </c>
      <c r="H22" s="434"/>
      <c r="I22" s="434"/>
      <c r="J22" s="434"/>
      <c r="K22" s="434"/>
      <c r="L22" s="434"/>
    </row>
    <row r="23" customFormat="false" ht="12.75" hidden="false" customHeight="false" outlineLevel="0" collapsed="false">
      <c r="A23" s="474" t="s">
        <v>221</v>
      </c>
      <c r="H23" s="434"/>
      <c r="I23" s="434"/>
      <c r="J23" s="434"/>
      <c r="K23" s="434"/>
      <c r="L23" s="434"/>
    </row>
    <row r="24" customFormat="false" ht="18.75" hidden="false" customHeight="true" outlineLevel="0" collapsed="false">
      <c r="A24" s="476"/>
      <c r="H24" s="434"/>
      <c r="I24" s="434"/>
      <c r="J24" s="434"/>
      <c r="K24" s="434"/>
      <c r="L24" s="434"/>
    </row>
    <row r="31" customFormat="false" ht="12.75" hidden="false" customHeight="false" outlineLevel="0" collapsed="false">
      <c r="D31" s="475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6" activeCellId="0" sqref="J1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7" width="14.85"/>
    <col collapsed="false" customWidth="true" hidden="false" outlineLevel="0" max="8" min="2" style="477" width="16.56"/>
    <col collapsed="false" customWidth="true" hidden="false" outlineLevel="0" max="9" min="9" style="477" width="14.56"/>
    <col collapsed="false" customWidth="true" hidden="false" outlineLevel="0" max="10" min="10" style="477" width="16.42"/>
    <col collapsed="false" customWidth="true" hidden="false" outlineLevel="0" max="11" min="11" style="477" width="9.56"/>
    <col collapsed="false" customWidth="true" hidden="false" outlineLevel="0" max="12" min="12" style="477" width="16.56"/>
    <col collapsed="false" customWidth="true" hidden="false" outlineLevel="0" max="13" min="13" style="477" width="9.56"/>
    <col collapsed="false" customWidth="true" hidden="false" outlineLevel="0" max="14" min="14" style="477" width="18.28"/>
    <col collapsed="false" customWidth="true" hidden="false" outlineLevel="0" max="15" min="15" style="477" width="9.56"/>
    <col collapsed="false" customWidth="true" hidden="false" outlineLevel="0" max="16" min="16" style="477" width="9.99"/>
    <col collapsed="false" customWidth="false" hidden="false" outlineLevel="0" max="257" min="17" style="477" width="9.14"/>
  </cols>
  <sheetData>
    <row r="1" s="479" customFormat="true" ht="23.25" hidden="false" customHeight="true" outlineLevel="0" collapsed="false">
      <c r="A1" s="478" t="s">
        <v>222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  <c r="AY1" s="478"/>
      <c r="AZ1" s="478"/>
      <c r="BA1" s="478"/>
      <c r="BB1" s="478"/>
      <c r="BC1" s="478"/>
      <c r="BD1" s="478"/>
      <c r="BE1" s="478"/>
      <c r="BF1" s="478"/>
      <c r="BG1" s="478"/>
      <c r="BH1" s="478"/>
      <c r="BI1" s="478"/>
      <c r="BJ1" s="478"/>
      <c r="BK1" s="478"/>
      <c r="BL1" s="478"/>
      <c r="BM1" s="478"/>
      <c r="BN1" s="478"/>
      <c r="BO1" s="478"/>
      <c r="BP1" s="478"/>
      <c r="BQ1" s="478"/>
      <c r="BR1" s="478"/>
      <c r="BS1" s="478"/>
      <c r="BT1" s="478"/>
      <c r="BU1" s="478"/>
      <c r="BV1" s="478"/>
      <c r="BW1" s="478"/>
      <c r="BX1" s="478"/>
      <c r="BY1" s="478"/>
      <c r="BZ1" s="478"/>
      <c r="CA1" s="478"/>
      <c r="CB1" s="478"/>
      <c r="CC1" s="478"/>
      <c r="CD1" s="478"/>
      <c r="CE1" s="478"/>
      <c r="CF1" s="478"/>
      <c r="CG1" s="478"/>
      <c r="CH1" s="478"/>
      <c r="CI1" s="478"/>
      <c r="CJ1" s="478"/>
      <c r="CK1" s="478"/>
      <c r="CL1" s="478"/>
      <c r="CM1" s="478"/>
      <c r="CN1" s="478"/>
      <c r="CO1" s="478"/>
      <c r="CP1" s="478"/>
      <c r="CQ1" s="478"/>
      <c r="CR1" s="478"/>
      <c r="CS1" s="478"/>
      <c r="CT1" s="478"/>
      <c r="CU1" s="478"/>
      <c r="CV1" s="478"/>
      <c r="CW1" s="478"/>
      <c r="CX1" s="478"/>
      <c r="CY1" s="478"/>
      <c r="CZ1" s="478"/>
      <c r="DA1" s="478"/>
      <c r="DB1" s="478"/>
      <c r="DC1" s="478"/>
      <c r="DD1" s="478"/>
      <c r="DE1" s="478"/>
      <c r="DF1" s="478"/>
      <c r="DG1" s="478"/>
      <c r="DH1" s="478"/>
      <c r="DI1" s="478"/>
      <c r="DJ1" s="478"/>
      <c r="DK1" s="478"/>
      <c r="DL1" s="478"/>
      <c r="DM1" s="478"/>
      <c r="DN1" s="478"/>
      <c r="DO1" s="478"/>
      <c r="DP1" s="478"/>
      <c r="DQ1" s="478"/>
      <c r="DR1" s="478"/>
      <c r="DS1" s="478"/>
      <c r="DT1" s="478"/>
      <c r="DU1" s="478"/>
      <c r="DV1" s="478"/>
      <c r="DW1" s="478"/>
      <c r="DX1" s="478"/>
      <c r="DY1" s="478"/>
      <c r="DZ1" s="478"/>
      <c r="EA1" s="478"/>
      <c r="EB1" s="478"/>
      <c r="EC1" s="478"/>
      <c r="ED1" s="478"/>
      <c r="EE1" s="478"/>
      <c r="EF1" s="478"/>
      <c r="EG1" s="478"/>
      <c r="EH1" s="478"/>
      <c r="EI1" s="478"/>
      <c r="EJ1" s="478"/>
      <c r="EK1" s="478"/>
      <c r="EL1" s="478"/>
      <c r="EM1" s="478"/>
      <c r="EN1" s="478"/>
      <c r="EO1" s="478"/>
      <c r="EP1" s="478"/>
      <c r="EQ1" s="478"/>
      <c r="ER1" s="478"/>
      <c r="ES1" s="478"/>
      <c r="ET1" s="478"/>
      <c r="EU1" s="478"/>
      <c r="EV1" s="478"/>
      <c r="EW1" s="478"/>
      <c r="EX1" s="478"/>
      <c r="EY1" s="478"/>
      <c r="EZ1" s="478"/>
      <c r="FA1" s="478"/>
      <c r="FB1" s="478"/>
      <c r="FC1" s="478"/>
      <c r="FD1" s="478"/>
      <c r="FE1" s="478"/>
      <c r="FF1" s="478"/>
      <c r="FG1" s="478"/>
      <c r="FH1" s="478"/>
      <c r="FI1" s="478"/>
      <c r="FJ1" s="478"/>
      <c r="FK1" s="478"/>
      <c r="FL1" s="478"/>
      <c r="FM1" s="478"/>
      <c r="FN1" s="478"/>
      <c r="FO1" s="478"/>
      <c r="FP1" s="478"/>
      <c r="FQ1" s="478"/>
      <c r="FR1" s="478"/>
      <c r="FS1" s="478"/>
      <c r="FT1" s="478"/>
      <c r="FU1" s="478"/>
      <c r="FV1" s="478"/>
      <c r="FW1" s="478"/>
      <c r="FX1" s="478"/>
      <c r="FY1" s="478"/>
      <c r="FZ1" s="478"/>
      <c r="GA1" s="478"/>
      <c r="GB1" s="478"/>
      <c r="GC1" s="478"/>
      <c r="GD1" s="478"/>
      <c r="GE1" s="478"/>
      <c r="GF1" s="478"/>
      <c r="GG1" s="478"/>
      <c r="GH1" s="478"/>
      <c r="GI1" s="478"/>
      <c r="GJ1" s="478"/>
      <c r="GK1" s="478"/>
      <c r="GL1" s="478"/>
      <c r="GM1" s="478"/>
      <c r="GN1" s="478"/>
      <c r="GO1" s="478"/>
      <c r="GP1" s="478"/>
      <c r="GQ1" s="478"/>
      <c r="GR1" s="478"/>
      <c r="GS1" s="478"/>
      <c r="GT1" s="478"/>
      <c r="GU1" s="478"/>
      <c r="GV1" s="478"/>
      <c r="GW1" s="478"/>
      <c r="GX1" s="478"/>
      <c r="GY1" s="478"/>
      <c r="GZ1" s="478"/>
      <c r="HA1" s="478"/>
      <c r="HB1" s="478"/>
      <c r="HC1" s="478"/>
      <c r="HD1" s="478"/>
      <c r="HE1" s="478"/>
      <c r="HF1" s="478"/>
      <c r="HG1" s="478"/>
      <c r="HH1" s="478"/>
      <c r="HI1" s="478"/>
      <c r="HJ1" s="478"/>
      <c r="HK1" s="478"/>
      <c r="HL1" s="478"/>
      <c r="HM1" s="478"/>
      <c r="HN1" s="478"/>
      <c r="HO1" s="478"/>
      <c r="HP1" s="478"/>
      <c r="HQ1" s="478"/>
      <c r="HR1" s="478"/>
      <c r="HS1" s="478"/>
      <c r="HT1" s="478"/>
      <c r="HU1" s="478"/>
      <c r="HV1" s="478"/>
      <c r="HW1" s="478"/>
      <c r="HX1" s="478"/>
      <c r="HY1" s="478"/>
      <c r="HZ1" s="478"/>
      <c r="IA1" s="478"/>
      <c r="IB1" s="478"/>
      <c r="IC1" s="478"/>
      <c r="ID1" s="478"/>
      <c r="IE1" s="478"/>
      <c r="IF1" s="478"/>
      <c r="IG1" s="478"/>
      <c r="IH1" s="478"/>
      <c r="II1" s="478"/>
      <c r="IJ1" s="478"/>
      <c r="IK1" s="478"/>
      <c r="IL1" s="478"/>
      <c r="IM1" s="478"/>
      <c r="IN1" s="478"/>
      <c r="IO1" s="478"/>
      <c r="IP1" s="478"/>
      <c r="IQ1" s="478"/>
      <c r="IR1" s="478"/>
      <c r="IS1" s="478"/>
      <c r="IT1" s="478"/>
      <c r="IU1" s="478"/>
      <c r="IV1" s="478"/>
    </row>
    <row r="2" s="480" customFormat="true" ht="7.5" hidden="false" customHeight="true" outlineLevel="0" collapsed="false"/>
    <row r="3" customFormat="false" ht="17.25" hidden="false" customHeight="true" outlineLevel="0" collapsed="false">
      <c r="A3" s="481" t="s">
        <v>223</v>
      </c>
    </row>
    <row r="4" customFormat="false" ht="27" hidden="false" customHeight="true" outlineLevel="0" collapsed="false">
      <c r="A4" s="482" t="s">
        <v>224</v>
      </c>
      <c r="B4" s="483" t="n">
        <v>41820</v>
      </c>
      <c r="C4" s="484" t="n">
        <v>42094</v>
      </c>
      <c r="D4" s="484" t="n">
        <v>42185</v>
      </c>
      <c r="E4" s="485" t="s">
        <v>100</v>
      </c>
      <c r="F4" s="485" t="s">
        <v>57</v>
      </c>
    </row>
    <row r="5" customFormat="false" ht="15" hidden="false" customHeight="true" outlineLevel="0" collapsed="false">
      <c r="A5" s="486" t="s">
        <v>225</v>
      </c>
      <c r="B5" s="487" t="n">
        <v>43</v>
      </c>
      <c r="C5" s="488" t="n">
        <v>41</v>
      </c>
      <c r="D5" s="488" t="n">
        <v>40</v>
      </c>
      <c r="E5" s="489" t="n">
        <f aca="false">D5/C5-1</f>
        <v>-0.024390243902439</v>
      </c>
      <c r="F5" s="490" t="n">
        <f aca="false">D5/B5-1</f>
        <v>-0.0697674418604651</v>
      </c>
    </row>
    <row r="6" customFormat="false" ht="15" hidden="false" customHeight="true" outlineLevel="0" collapsed="false">
      <c r="A6" s="491" t="s">
        <v>226</v>
      </c>
      <c r="B6" s="492" t="n">
        <v>7</v>
      </c>
      <c r="C6" s="493" t="n">
        <v>7</v>
      </c>
      <c r="D6" s="493" t="n">
        <v>7</v>
      </c>
      <c r="E6" s="494" t="n">
        <f aca="false">D6/C6-1</f>
        <v>0</v>
      </c>
      <c r="F6" s="495" t="n">
        <f aca="false">D6/B6-1</f>
        <v>0</v>
      </c>
    </row>
    <row r="7" customFormat="false" ht="15" hidden="false" customHeight="true" outlineLevel="0" collapsed="false">
      <c r="A7" s="491" t="s">
        <v>227</v>
      </c>
      <c r="B7" s="492" t="n">
        <v>8</v>
      </c>
      <c r="C7" s="493" t="n">
        <v>7</v>
      </c>
      <c r="D7" s="493" t="n">
        <v>7</v>
      </c>
      <c r="E7" s="494" t="n">
        <f aca="false">D7/C7-1</f>
        <v>0</v>
      </c>
      <c r="F7" s="495" t="n">
        <f aca="false">D7/B7-1</f>
        <v>-0.125</v>
      </c>
    </row>
    <row r="8" customFormat="false" ht="15" hidden="false" customHeight="true" outlineLevel="0" collapsed="false">
      <c r="A8" s="496" t="s">
        <v>29</v>
      </c>
      <c r="B8" s="497" t="n">
        <v>46</v>
      </c>
      <c r="C8" s="498" t="n">
        <v>43</v>
      </c>
      <c r="D8" s="498" t="n">
        <v>42</v>
      </c>
      <c r="E8" s="499" t="n">
        <f aca="false">D8/C8-1</f>
        <v>-0.0232558139534884</v>
      </c>
      <c r="F8" s="500" t="n">
        <f aca="false">D8/B8-1</f>
        <v>-0.0869565217391305</v>
      </c>
    </row>
    <row r="9" customFormat="false" ht="25.5" hidden="false" customHeight="true" outlineLevel="0" collapsed="false">
      <c r="A9" s="501" t="s">
        <v>228</v>
      </c>
      <c r="B9" s="501"/>
      <c r="C9" s="501"/>
      <c r="D9" s="501"/>
      <c r="E9" s="501"/>
      <c r="F9" s="501"/>
    </row>
    <row r="10" customFormat="false" ht="6" hidden="false" customHeight="true" outlineLevel="0" collapsed="false">
      <c r="A10" s="502"/>
    </row>
    <row r="11" s="481" customFormat="true" ht="15.75" hidden="false" customHeight="false" outlineLevel="0" collapsed="false">
      <c r="A11" s="481" t="s">
        <v>229</v>
      </c>
    </row>
    <row r="12" customFormat="false" ht="27" hidden="false" customHeight="true" outlineLevel="0" collapsed="false">
      <c r="A12" s="482" t="s">
        <v>224</v>
      </c>
      <c r="B12" s="484" t="n">
        <v>41820</v>
      </c>
      <c r="C12" s="484" t="n">
        <v>42094</v>
      </c>
      <c r="D12" s="484" t="n">
        <v>42185</v>
      </c>
      <c r="E12" s="485" t="s">
        <v>100</v>
      </c>
      <c r="F12" s="485" t="s">
        <v>57</v>
      </c>
    </row>
    <row r="13" customFormat="false" ht="15" hidden="false" customHeight="true" outlineLevel="0" collapsed="false">
      <c r="A13" s="486" t="s">
        <v>225</v>
      </c>
      <c r="B13" s="488" t="n">
        <v>60</v>
      </c>
      <c r="C13" s="488" t="n">
        <v>58</v>
      </c>
      <c r="D13" s="488" t="n">
        <v>56</v>
      </c>
      <c r="E13" s="489" t="n">
        <f aca="false">D13/C13-1</f>
        <v>-0.0344827586206896</v>
      </c>
      <c r="F13" s="490" t="n">
        <f aca="false">D13/B13-1</f>
        <v>-0.0666666666666667</v>
      </c>
    </row>
    <row r="14" customFormat="false" ht="15" hidden="false" customHeight="true" outlineLevel="0" collapsed="false">
      <c r="A14" s="491" t="s">
        <v>226</v>
      </c>
      <c r="B14" s="493" t="n">
        <v>8</v>
      </c>
      <c r="C14" s="493" t="n">
        <v>8</v>
      </c>
      <c r="D14" s="493" t="n">
        <v>8</v>
      </c>
      <c r="E14" s="494" t="n">
        <f aca="false">D14/C14-1</f>
        <v>0</v>
      </c>
      <c r="F14" s="495" t="n">
        <f aca="false">D14/B14-1</f>
        <v>0</v>
      </c>
    </row>
    <row r="15" customFormat="false" ht="15" hidden="false" customHeight="true" outlineLevel="0" collapsed="false">
      <c r="A15" s="491" t="s">
        <v>227</v>
      </c>
      <c r="B15" s="493" t="n">
        <v>7</v>
      </c>
      <c r="C15" s="493" t="n">
        <v>6</v>
      </c>
      <c r="D15" s="493" t="n">
        <v>6</v>
      </c>
      <c r="E15" s="494" t="n">
        <f aca="false">D15/C15-1</f>
        <v>0</v>
      </c>
      <c r="F15" s="495" t="n">
        <f aca="false">D15/B15-1</f>
        <v>-0.142857142857143</v>
      </c>
    </row>
    <row r="16" customFormat="false" ht="15" hidden="false" customHeight="true" outlineLevel="0" collapsed="false">
      <c r="A16" s="496" t="s">
        <v>29</v>
      </c>
      <c r="B16" s="498" t="n">
        <f aca="false">SUM(B13:B15)</f>
        <v>75</v>
      </c>
      <c r="C16" s="498" t="n">
        <f aca="false">SUM(C13:C15)</f>
        <v>72</v>
      </c>
      <c r="D16" s="498" t="n">
        <f aca="false">SUM(D13:D15)</f>
        <v>70</v>
      </c>
      <c r="E16" s="499" t="n">
        <f aca="false">D16/C16-1</f>
        <v>-0.0277777777777778</v>
      </c>
      <c r="F16" s="500" t="n">
        <f aca="false">D16/B16-1</f>
        <v>-0.0666666666666667</v>
      </c>
    </row>
    <row r="17" customFormat="false" ht="15" hidden="false" customHeight="true" outlineLevel="0" collapsed="false">
      <c r="A17" s="501" t="s">
        <v>230</v>
      </c>
      <c r="B17" s="501"/>
      <c r="C17" s="501"/>
      <c r="D17" s="501"/>
      <c r="E17" s="501"/>
      <c r="F17" s="501"/>
    </row>
    <row r="18" s="503" customFormat="true" ht="7.5" hidden="false" customHeight="true" outlineLevel="0" collapsed="false"/>
    <row r="19" s="481" customFormat="true" ht="15.75" hidden="false" customHeight="false" outlineLevel="0" collapsed="false">
      <c r="A19" s="481" t="s">
        <v>231</v>
      </c>
    </row>
    <row r="20" customFormat="false" ht="17.25" hidden="false" customHeight="true" outlineLevel="0" collapsed="false">
      <c r="A20" s="482" t="s">
        <v>224</v>
      </c>
      <c r="B20" s="504" t="n">
        <v>41820</v>
      </c>
      <c r="C20" s="504"/>
      <c r="D20" s="504" t="n">
        <v>42094</v>
      </c>
      <c r="E20" s="504"/>
      <c r="F20" s="504" t="n">
        <v>42185</v>
      </c>
      <c r="G20" s="504"/>
      <c r="H20" s="484" t="s">
        <v>100</v>
      </c>
      <c r="I20" s="485" t="s">
        <v>57</v>
      </c>
    </row>
    <row r="21" customFormat="false" ht="66" hidden="false" customHeight="true" outlineLevel="0" collapsed="false">
      <c r="A21" s="482"/>
      <c r="B21" s="505" t="s">
        <v>232</v>
      </c>
      <c r="C21" s="506" t="s">
        <v>233</v>
      </c>
      <c r="D21" s="505" t="s">
        <v>232</v>
      </c>
      <c r="E21" s="507" t="s">
        <v>233</v>
      </c>
      <c r="F21" s="505" t="s">
        <v>232</v>
      </c>
      <c r="G21" s="507" t="s">
        <v>233</v>
      </c>
      <c r="H21" s="484"/>
      <c r="I21" s="485"/>
    </row>
    <row r="22" customFormat="false" ht="15" hidden="false" customHeight="true" outlineLevel="0" collapsed="false">
      <c r="A22" s="486" t="s">
        <v>225</v>
      </c>
      <c r="B22" s="508" t="n">
        <v>559601847.8517</v>
      </c>
      <c r="C22" s="488" t="n">
        <v>59</v>
      </c>
      <c r="D22" s="508" t="n">
        <v>657791791.6991</v>
      </c>
      <c r="E22" s="509" t="n">
        <v>58</v>
      </c>
      <c r="F22" s="508" t="n">
        <v>585061765.1941</v>
      </c>
      <c r="G22" s="488" t="n">
        <v>55</v>
      </c>
      <c r="H22" s="510" t="n">
        <f aca="false">F22/D22-1</f>
        <v>-0.110566941428587</v>
      </c>
      <c r="I22" s="511" t="n">
        <f aca="false">F22/B22-1</f>
        <v>0.0454964854747</v>
      </c>
    </row>
    <row r="23" customFormat="false" ht="15" hidden="false" customHeight="true" outlineLevel="0" collapsed="false">
      <c r="A23" s="491" t="s">
        <v>226</v>
      </c>
      <c r="B23" s="512" t="n">
        <v>126846771.793</v>
      </c>
      <c r="C23" s="493" t="n">
        <v>8</v>
      </c>
      <c r="D23" s="512" t="n">
        <v>130250387.415</v>
      </c>
      <c r="E23" s="512" t="n">
        <v>8</v>
      </c>
      <c r="F23" s="512" t="n">
        <v>134739439.857</v>
      </c>
      <c r="G23" s="493" t="n">
        <v>8</v>
      </c>
      <c r="H23" s="510" t="n">
        <f aca="false">F23/D23-1</f>
        <v>0.0344647914765668</v>
      </c>
      <c r="I23" s="511" t="n">
        <f aca="false">F23/B23-1</f>
        <v>0.0622220648774567</v>
      </c>
    </row>
    <row r="24" customFormat="false" ht="15" hidden="false" customHeight="true" outlineLevel="0" collapsed="false">
      <c r="A24" s="491" t="s">
        <v>227</v>
      </c>
      <c r="B24" s="512" t="n">
        <v>103327802.9376</v>
      </c>
      <c r="C24" s="493" t="n">
        <v>7</v>
      </c>
      <c r="D24" s="512" t="n">
        <v>110086115.7717</v>
      </c>
      <c r="E24" s="512" t="n">
        <v>6</v>
      </c>
      <c r="F24" s="512" t="n">
        <v>112310396.414</v>
      </c>
      <c r="G24" s="493" t="n">
        <v>6</v>
      </c>
      <c r="H24" s="510" t="n">
        <f aca="false">F24/D24-1</f>
        <v>0.0202049152766255</v>
      </c>
      <c r="I24" s="511" t="n">
        <f aca="false">F24/B24-1</f>
        <v>0.0869329766144802</v>
      </c>
    </row>
    <row r="25" customFormat="false" ht="15" hidden="false" customHeight="true" outlineLevel="0" collapsed="false">
      <c r="A25" s="496" t="s">
        <v>29</v>
      </c>
      <c r="B25" s="513" t="n">
        <f aca="false">SUM(B22:B24)</f>
        <v>789776422.5823</v>
      </c>
      <c r="C25" s="513" t="n">
        <f aca="false">SUM(C22:C24)</f>
        <v>74</v>
      </c>
      <c r="D25" s="513" t="n">
        <f aca="false">SUM(D22:D24)</f>
        <v>898128294.8858</v>
      </c>
      <c r="E25" s="513" t="n">
        <f aca="false">SUM(E22:E24)</f>
        <v>72</v>
      </c>
      <c r="F25" s="513" t="n">
        <f aca="false">SUM(F22:F24)</f>
        <v>832111601.4651</v>
      </c>
      <c r="G25" s="513" t="n">
        <f aca="false">SUM(G22:G24)</f>
        <v>69</v>
      </c>
      <c r="H25" s="514" t="n">
        <f aca="false">F25/D25-1</f>
        <v>-0.0735047473691877</v>
      </c>
      <c r="I25" s="515" t="n">
        <f aca="false">F25/B25-1</f>
        <v>0.0536040044654391</v>
      </c>
    </row>
    <row r="42" s="516" customFormat="true" ht="8.25" hidden="false" customHeight="true" outlineLevel="0" collapsed="false"/>
    <row r="43" s="517" customFormat="true" ht="15" hidden="false" customHeight="false" outlineLevel="0" collapsed="false">
      <c r="A43" s="517" t="s">
        <v>234</v>
      </c>
    </row>
    <row r="44" s="516" customFormat="true" ht="7.5" hidden="false" customHeight="true" outlineLevel="0" collapsed="false"/>
    <row r="45" s="519" customFormat="true" ht="15" hidden="false" customHeight="true" outlineLevel="0" collapsed="false">
      <c r="A45" s="518" t="n">
        <f aca="false">$D$12</f>
        <v>42185</v>
      </c>
      <c r="B45" s="518"/>
      <c r="C45" s="518"/>
      <c r="D45" s="518"/>
      <c r="E45" s="518"/>
      <c r="F45" s="518"/>
      <c r="H45" s="520" t="s">
        <v>235</v>
      </c>
    </row>
    <row r="46" customFormat="false" ht="40.5" hidden="false" customHeight="true" outlineLevel="0" collapsed="false">
      <c r="A46" s="482" t="s">
        <v>224</v>
      </c>
      <c r="B46" s="484" t="s">
        <v>162</v>
      </c>
      <c r="C46" s="484" t="s">
        <v>236</v>
      </c>
      <c r="D46" s="484" t="s">
        <v>155</v>
      </c>
      <c r="E46" s="484" t="s">
        <v>154</v>
      </c>
      <c r="F46" s="485" t="s">
        <v>152</v>
      </c>
      <c r="H46" s="485" t="s">
        <v>237</v>
      </c>
      <c r="I46" s="485" t="s">
        <v>238</v>
      </c>
      <c r="J46" s="485" t="s">
        <v>239</v>
      </c>
      <c r="K46" s="521" t="s">
        <v>240</v>
      </c>
      <c r="L46" s="522" t="s">
        <v>241</v>
      </c>
      <c r="M46" s="485" t="s">
        <v>242</v>
      </c>
      <c r="N46" s="485" t="s">
        <v>243</v>
      </c>
      <c r="O46" s="521" t="s">
        <v>244</v>
      </c>
    </row>
    <row r="47" customFormat="false" ht="15" hidden="false" customHeight="true" outlineLevel="0" collapsed="false">
      <c r="A47" s="486" t="s">
        <v>225</v>
      </c>
      <c r="B47" s="523" t="n">
        <v>300830645.4671</v>
      </c>
      <c r="C47" s="523" t="n">
        <v>255705152.24</v>
      </c>
      <c r="D47" s="523" t="n">
        <v>14392149.457</v>
      </c>
      <c r="E47" s="523" t="n">
        <v>7044730.97</v>
      </c>
      <c r="F47" s="508" t="n">
        <v>7089087.06</v>
      </c>
      <c r="G47" s="524"/>
      <c r="H47" s="525" t="n">
        <f aca="false">B47-B54</f>
        <v>-36836107.6035001</v>
      </c>
      <c r="I47" s="510" t="n">
        <f aca="false">H47/B54</f>
        <v>-0.1090901229349</v>
      </c>
      <c r="J47" s="523" t="n">
        <f aca="false">B47-B61</f>
        <v>51550690.4470999</v>
      </c>
      <c r="K47" s="510" t="n">
        <f aca="false">J47/B61</f>
        <v>0.20679837832514</v>
      </c>
      <c r="L47" s="525" t="n">
        <f aca="false">C47-C54</f>
        <v>-28006076.6699999</v>
      </c>
      <c r="M47" s="510" t="n">
        <f aca="false">L47/C54</f>
        <v>-0.0987133176843138</v>
      </c>
      <c r="N47" s="523" t="n">
        <f aca="false">C47-C61</f>
        <v>-20920689.2570999</v>
      </c>
      <c r="O47" s="510" t="n">
        <f aca="false">N47/C61</f>
        <v>-0.0756281088703681</v>
      </c>
    </row>
    <row r="48" customFormat="false" ht="15" hidden="false" customHeight="true" outlineLevel="0" collapsed="false">
      <c r="A48" s="491" t="s">
        <v>226</v>
      </c>
      <c r="B48" s="523" t="n">
        <v>77491491.002</v>
      </c>
      <c r="C48" s="523" t="n">
        <v>55303411.1</v>
      </c>
      <c r="D48" s="523" t="n">
        <v>1593615.745</v>
      </c>
      <c r="E48" s="523" t="n">
        <v>0</v>
      </c>
      <c r="F48" s="508" t="n">
        <v>350922.01</v>
      </c>
      <c r="G48" s="524"/>
      <c r="H48" s="525" t="n">
        <f aca="false">B48-B55</f>
        <v>3756542.92699999</v>
      </c>
      <c r="I48" s="510" t="n">
        <f aca="false">H48/B55</f>
        <v>0.0509465731660785</v>
      </c>
      <c r="J48" s="523" t="n">
        <f aca="false">B48-B62</f>
        <v>20728929.712</v>
      </c>
      <c r="K48" s="510" t="n">
        <f aca="false">J48/B62</f>
        <v>0.365186651921781</v>
      </c>
      <c r="L48" s="525" t="n">
        <f aca="false">C48-C55</f>
        <v>1107925.89000001</v>
      </c>
      <c r="M48" s="510" t="n">
        <f aca="false">L48/C55</f>
        <v>0.0204431399720281</v>
      </c>
      <c r="N48" s="523" t="n">
        <f aca="false">C48-C62</f>
        <v>-7494266.133</v>
      </c>
      <c r="O48" s="510" t="n">
        <f aca="false">N48/C62</f>
        <v>-0.119339861969636</v>
      </c>
    </row>
    <row r="49" customFormat="false" ht="15" hidden="false" customHeight="true" outlineLevel="0" collapsed="false">
      <c r="A49" s="491" t="s">
        <v>227</v>
      </c>
      <c r="B49" s="523" t="n">
        <v>80706956.514</v>
      </c>
      <c r="C49" s="523" t="n">
        <v>22752501.06</v>
      </c>
      <c r="D49" s="523" t="n">
        <v>0</v>
      </c>
      <c r="E49" s="523" t="n">
        <v>5050938.84</v>
      </c>
      <c r="F49" s="508" t="n">
        <v>3800000</v>
      </c>
      <c r="G49" s="524"/>
      <c r="H49" s="525" t="n">
        <f aca="false">B49-B56</f>
        <v>534201.532299995</v>
      </c>
      <c r="I49" s="510" t="n">
        <f aca="false">H49/B56</f>
        <v>0.00666313054131582</v>
      </c>
      <c r="J49" s="523" t="n">
        <f aca="false">B49-B63</f>
        <v>60201195.164</v>
      </c>
      <c r="K49" s="510" t="n">
        <f aca="false">J49/B63</f>
        <v>2.9358185797866</v>
      </c>
      <c r="L49" s="525" t="n">
        <f aca="false">C49-C56</f>
        <v>1690079.11</v>
      </c>
      <c r="M49" s="510" t="n">
        <f aca="false">L49/C56</f>
        <v>0.0802414420341628</v>
      </c>
      <c r="N49" s="523" t="n">
        <f aca="false">C49-C63</f>
        <v>-51718601.6876</v>
      </c>
      <c r="O49" s="510" t="n">
        <f aca="false">N49/C63</f>
        <v>-0.694478794853978</v>
      </c>
    </row>
    <row r="50" customFormat="false" ht="15" hidden="false" customHeight="true" outlineLevel="0" collapsed="false">
      <c r="A50" s="496" t="s">
        <v>29</v>
      </c>
      <c r="B50" s="498" t="n">
        <f aca="false">SUM(B47:B49)</f>
        <v>459029092.9831</v>
      </c>
      <c r="C50" s="498" t="n">
        <f aca="false">SUM(C47:C49)</f>
        <v>333761064.4</v>
      </c>
      <c r="D50" s="498" t="n">
        <f aca="false">SUM(D47:D49)</f>
        <v>15985765.202</v>
      </c>
      <c r="E50" s="498" t="n">
        <f aca="false">SUM(E47:E49)</f>
        <v>12095669.81</v>
      </c>
      <c r="F50" s="526" t="n">
        <f aca="false">SUM(F47:F49)</f>
        <v>11240009.07</v>
      </c>
      <c r="H50" s="527" t="n">
        <f aca="false">B50-B57</f>
        <v>-32545363.1442001</v>
      </c>
      <c r="I50" s="514" t="n">
        <f aca="false">H50/B57</f>
        <v>-0.0662063757352194</v>
      </c>
      <c r="J50" s="498" t="n">
        <f aca="false">B50-B64</f>
        <v>132480815.3231</v>
      </c>
      <c r="K50" s="514" t="n">
        <f aca="false">J50/B64</f>
        <v>0.405700548391923</v>
      </c>
      <c r="L50" s="527" t="n">
        <f aca="false">C50-C57</f>
        <v>-25208071.6699999</v>
      </c>
      <c r="M50" s="514" t="n">
        <f aca="false">L50/C57</f>
        <v>-0.070223507084699</v>
      </c>
      <c r="N50" s="498" t="n">
        <f aca="false">C50-C64</f>
        <v>-80133557.0776999</v>
      </c>
      <c r="O50" s="514" t="n">
        <f aca="false">N50/C64</f>
        <v>-0.193608597259864</v>
      </c>
    </row>
    <row r="51" s="516" customFormat="true" ht="7.5" hidden="false" customHeight="true" outlineLevel="0" collapsed="false"/>
    <row r="52" s="519" customFormat="true" ht="15" hidden="false" customHeight="true" outlineLevel="0" collapsed="false">
      <c r="A52" s="518" t="n">
        <v>42094</v>
      </c>
      <c r="B52" s="518"/>
      <c r="C52" s="518"/>
      <c r="D52" s="518"/>
      <c r="E52" s="518"/>
      <c r="F52" s="518"/>
    </row>
    <row r="53" customFormat="false" ht="27" hidden="false" customHeight="true" outlineLevel="1" collapsed="false">
      <c r="A53" s="482" t="s">
        <v>224</v>
      </c>
      <c r="B53" s="484" t="s">
        <v>162</v>
      </c>
      <c r="C53" s="484" t="s">
        <v>236</v>
      </c>
      <c r="D53" s="484" t="s">
        <v>155</v>
      </c>
      <c r="E53" s="484" t="s">
        <v>154</v>
      </c>
      <c r="F53" s="485" t="s">
        <v>152</v>
      </c>
    </row>
    <row r="54" customFormat="false" ht="15" hidden="false" customHeight="true" outlineLevel="1" collapsed="false">
      <c r="A54" s="486" t="s">
        <v>225</v>
      </c>
      <c r="B54" s="523" t="n">
        <v>337666753.0706</v>
      </c>
      <c r="C54" s="523" t="n">
        <v>283711228.91</v>
      </c>
      <c r="D54" s="523" t="n">
        <v>16150037.1285</v>
      </c>
      <c r="E54" s="523" t="n">
        <v>13881950.97</v>
      </c>
      <c r="F54" s="508" t="n">
        <v>6381821.62</v>
      </c>
    </row>
    <row r="55" customFormat="false" ht="15" hidden="false" customHeight="true" outlineLevel="1" collapsed="false">
      <c r="A55" s="491" t="s">
        <v>226</v>
      </c>
      <c r="B55" s="523" t="n">
        <v>73734948.075</v>
      </c>
      <c r="C55" s="523" t="n">
        <v>54195485.21</v>
      </c>
      <c r="D55" s="523" t="n">
        <v>1797355.86</v>
      </c>
      <c r="E55" s="523" t="n">
        <v>0</v>
      </c>
      <c r="F55" s="508" t="n">
        <v>522598.27</v>
      </c>
    </row>
    <row r="56" customFormat="false" ht="15" hidden="false" customHeight="true" outlineLevel="1" collapsed="false">
      <c r="A56" s="491" t="s">
        <v>227</v>
      </c>
      <c r="B56" s="523" t="n">
        <v>80172754.9817</v>
      </c>
      <c r="C56" s="523" t="n">
        <v>21062421.95</v>
      </c>
      <c r="D56" s="523" t="n">
        <v>0</v>
      </c>
      <c r="E56" s="523" t="n">
        <v>5050938.84</v>
      </c>
      <c r="F56" s="508" t="n">
        <v>3800000</v>
      </c>
    </row>
    <row r="57" customFormat="false" ht="15" hidden="false" customHeight="true" outlineLevel="1" collapsed="false">
      <c r="A57" s="496" t="s">
        <v>29</v>
      </c>
      <c r="B57" s="498" t="n">
        <f aca="false">SUM(B54:B56)</f>
        <v>491574456.1273</v>
      </c>
      <c r="C57" s="498" t="n">
        <f aca="false">SUM(C54:C56)</f>
        <v>358969136.07</v>
      </c>
      <c r="D57" s="498" t="n">
        <f aca="false">SUM(D54:D56)</f>
        <v>17947392.9885</v>
      </c>
      <c r="E57" s="498" t="n">
        <f aca="false">SUM(E54:E56)</f>
        <v>18932889.81</v>
      </c>
      <c r="F57" s="526" t="n">
        <f aca="false">SUM(F54:F56)</f>
        <v>10704419.89</v>
      </c>
    </row>
    <row r="58" s="528" customFormat="true" ht="7.5" hidden="false" customHeight="true" outlineLevel="0" collapsed="false"/>
    <row r="59" s="519" customFormat="true" ht="15" hidden="false" customHeight="true" outlineLevel="0" collapsed="false">
      <c r="A59" s="518" t="n">
        <v>41820</v>
      </c>
      <c r="B59" s="518"/>
      <c r="C59" s="518"/>
      <c r="D59" s="518"/>
      <c r="E59" s="518"/>
      <c r="F59" s="518"/>
    </row>
    <row r="60" customFormat="false" ht="27" hidden="false" customHeight="true" outlineLevel="1" collapsed="false">
      <c r="A60" s="482" t="s">
        <v>224</v>
      </c>
      <c r="B60" s="484" t="s">
        <v>162</v>
      </c>
      <c r="C60" s="484" t="s">
        <v>236</v>
      </c>
      <c r="D60" s="484" t="s">
        <v>155</v>
      </c>
      <c r="E60" s="484" t="s">
        <v>154</v>
      </c>
      <c r="F60" s="485" t="s">
        <v>152</v>
      </c>
    </row>
    <row r="61" customFormat="false" ht="15" hidden="false" customHeight="true" outlineLevel="1" collapsed="false">
      <c r="A61" s="486" t="s">
        <v>225</v>
      </c>
      <c r="B61" s="523" t="n">
        <v>249279955.02</v>
      </c>
      <c r="C61" s="523" t="n">
        <v>276625841.4971</v>
      </c>
      <c r="D61" s="523" t="n">
        <v>14387777.9546</v>
      </c>
      <c r="E61" s="523" t="n">
        <v>13364044.41</v>
      </c>
      <c r="F61" s="508" t="n">
        <v>5944228.97</v>
      </c>
    </row>
    <row r="62" customFormat="false" ht="15" hidden="false" customHeight="true" outlineLevel="1" collapsed="false">
      <c r="A62" s="491" t="s">
        <v>226</v>
      </c>
      <c r="B62" s="523" t="n">
        <v>56762561.29</v>
      </c>
      <c r="C62" s="523" t="n">
        <v>62797677.233</v>
      </c>
      <c r="D62" s="523" t="n">
        <v>1781638.66</v>
      </c>
      <c r="E62" s="523" t="n">
        <v>0</v>
      </c>
      <c r="F62" s="508" t="n">
        <v>5504894.61</v>
      </c>
    </row>
    <row r="63" customFormat="false" ht="15" hidden="false" customHeight="true" outlineLevel="1" collapsed="false">
      <c r="A63" s="491" t="s">
        <v>227</v>
      </c>
      <c r="B63" s="523" t="n">
        <v>20505761.35</v>
      </c>
      <c r="C63" s="523" t="n">
        <v>74471102.7476</v>
      </c>
      <c r="D63" s="523" t="n">
        <v>0</v>
      </c>
      <c r="E63" s="523" t="n">
        <v>5050938.84</v>
      </c>
      <c r="F63" s="508" t="n">
        <v>3300000</v>
      </c>
    </row>
    <row r="64" customFormat="false" ht="15" hidden="false" customHeight="true" outlineLevel="1" collapsed="false">
      <c r="A64" s="496" t="s">
        <v>29</v>
      </c>
      <c r="B64" s="498" t="n">
        <f aca="false">SUM(B61:B63)</f>
        <v>326548277.66</v>
      </c>
      <c r="C64" s="498" t="n">
        <f aca="false">SUM(C61:C63)</f>
        <v>413894621.4777</v>
      </c>
      <c r="D64" s="498" t="n">
        <f aca="false">SUM(D61:D63)</f>
        <v>16169416.6146</v>
      </c>
      <c r="E64" s="498" t="n">
        <f aca="false">SUM(E61:E63)</f>
        <v>18414983.25</v>
      </c>
      <c r="F64" s="526" t="n">
        <f aca="false">SUM(F61:F63)</f>
        <v>14749123.58</v>
      </c>
    </row>
    <row r="65" s="528" customFormat="true" ht="7.5" hidden="false" customHeight="true" outlineLevel="0" collapsed="false"/>
    <row r="66" s="519" customFormat="true" ht="15" hidden="false" customHeight="true" outlineLevel="0" collapsed="false">
      <c r="A66" s="519" t="s">
        <v>234</v>
      </c>
    </row>
    <row r="67" s="529" customFormat="true" ht="15" hidden="false" customHeight="true" outlineLevel="0" collapsed="false">
      <c r="A67" s="529" t="s">
        <v>245</v>
      </c>
    </row>
    <row r="102" s="531" customFormat="true" ht="15" hidden="false" customHeight="true" outlineLevel="0" collapsed="false">
      <c r="A102" s="530" t="s">
        <v>234</v>
      </c>
      <c r="B102" s="530"/>
      <c r="C102" s="530"/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  <c r="T102" s="530"/>
      <c r="U102" s="530"/>
      <c r="V102" s="530"/>
      <c r="W102" s="530"/>
      <c r="X102" s="530"/>
      <c r="Y102" s="530"/>
      <c r="Z102" s="530"/>
      <c r="AA102" s="530"/>
      <c r="AB102" s="530"/>
      <c r="AC102" s="530"/>
      <c r="AD102" s="530"/>
      <c r="AE102" s="530"/>
      <c r="AF102" s="530"/>
      <c r="AG102" s="530"/>
      <c r="AH102" s="530"/>
      <c r="AI102" s="530"/>
      <c r="AJ102" s="530"/>
      <c r="AK102" s="530"/>
      <c r="AL102" s="530"/>
      <c r="AM102" s="530"/>
      <c r="AN102" s="530"/>
      <c r="AO102" s="530"/>
      <c r="AP102" s="530"/>
      <c r="AQ102" s="530"/>
      <c r="AR102" s="530"/>
      <c r="AS102" s="530"/>
      <c r="AT102" s="530"/>
      <c r="AU102" s="530"/>
      <c r="AV102" s="530"/>
      <c r="AW102" s="530"/>
      <c r="AX102" s="530"/>
      <c r="AY102" s="530"/>
      <c r="AZ102" s="530"/>
      <c r="BA102" s="530"/>
      <c r="BB102" s="530"/>
      <c r="BC102" s="530"/>
      <c r="BD102" s="530"/>
      <c r="BE102" s="530"/>
      <c r="BF102" s="530"/>
      <c r="BG102" s="530"/>
      <c r="BH102" s="530"/>
      <c r="BI102" s="530"/>
      <c r="BJ102" s="530"/>
      <c r="BK102" s="530"/>
      <c r="BL102" s="530"/>
      <c r="BM102" s="530"/>
      <c r="BN102" s="530"/>
      <c r="BO102" s="530"/>
      <c r="BP102" s="530"/>
      <c r="BQ102" s="530"/>
      <c r="BR102" s="530"/>
      <c r="BS102" s="530"/>
      <c r="BT102" s="530"/>
      <c r="BU102" s="530"/>
      <c r="BV102" s="530"/>
      <c r="BW102" s="530"/>
      <c r="BX102" s="530"/>
      <c r="BY102" s="530"/>
      <c r="BZ102" s="530"/>
      <c r="CA102" s="530"/>
      <c r="CB102" s="530"/>
      <c r="CC102" s="530"/>
      <c r="CD102" s="530"/>
      <c r="CE102" s="530"/>
      <c r="CF102" s="530"/>
      <c r="CG102" s="530"/>
      <c r="CH102" s="530"/>
      <c r="CI102" s="530"/>
      <c r="CJ102" s="530"/>
      <c r="CK102" s="530"/>
      <c r="CL102" s="530"/>
      <c r="CM102" s="530"/>
      <c r="CN102" s="530"/>
      <c r="CO102" s="530"/>
      <c r="CP102" s="530"/>
      <c r="CQ102" s="530"/>
      <c r="CR102" s="530"/>
      <c r="CS102" s="530"/>
      <c r="CT102" s="530"/>
      <c r="CU102" s="530"/>
      <c r="CV102" s="530"/>
      <c r="CW102" s="530"/>
      <c r="CX102" s="530"/>
      <c r="CY102" s="530"/>
      <c r="CZ102" s="530"/>
      <c r="DA102" s="530"/>
      <c r="DB102" s="530"/>
      <c r="DC102" s="530"/>
      <c r="DD102" s="530"/>
      <c r="DE102" s="530"/>
      <c r="DF102" s="530"/>
      <c r="DG102" s="530"/>
      <c r="DH102" s="530"/>
      <c r="DI102" s="530"/>
      <c r="DJ102" s="530"/>
      <c r="DK102" s="530"/>
      <c r="DL102" s="530"/>
      <c r="DM102" s="530"/>
      <c r="DN102" s="530"/>
      <c r="DO102" s="530"/>
      <c r="DP102" s="530"/>
      <c r="DQ102" s="530"/>
      <c r="DR102" s="530"/>
      <c r="DS102" s="530"/>
      <c r="DT102" s="530"/>
      <c r="DU102" s="530"/>
      <c r="DV102" s="530"/>
      <c r="DW102" s="530"/>
      <c r="DX102" s="530"/>
      <c r="DY102" s="530"/>
      <c r="DZ102" s="530"/>
      <c r="EA102" s="530"/>
      <c r="EB102" s="530"/>
      <c r="EC102" s="530"/>
      <c r="ED102" s="530"/>
      <c r="EE102" s="530"/>
      <c r="EF102" s="530"/>
      <c r="EG102" s="530"/>
      <c r="EH102" s="530"/>
      <c r="EI102" s="530"/>
      <c r="EJ102" s="530"/>
      <c r="EK102" s="530"/>
      <c r="EL102" s="530"/>
      <c r="EM102" s="530"/>
      <c r="EN102" s="530"/>
      <c r="EO102" s="530"/>
      <c r="EP102" s="530"/>
      <c r="EQ102" s="530"/>
      <c r="ER102" s="530"/>
      <c r="ES102" s="530"/>
      <c r="ET102" s="530"/>
      <c r="EU102" s="530"/>
      <c r="EV102" s="530"/>
      <c r="EW102" s="530"/>
      <c r="EX102" s="530"/>
      <c r="EY102" s="530"/>
      <c r="EZ102" s="530"/>
      <c r="FA102" s="530"/>
      <c r="FB102" s="530"/>
      <c r="FC102" s="530"/>
      <c r="FD102" s="530"/>
      <c r="FE102" s="530"/>
      <c r="FF102" s="530"/>
      <c r="FG102" s="530"/>
      <c r="FH102" s="530"/>
      <c r="FI102" s="530"/>
      <c r="FJ102" s="530"/>
      <c r="FK102" s="530"/>
      <c r="FL102" s="530"/>
      <c r="FM102" s="530"/>
      <c r="FN102" s="530"/>
      <c r="FO102" s="530"/>
      <c r="FP102" s="530"/>
      <c r="FQ102" s="530"/>
      <c r="FR102" s="530"/>
      <c r="FS102" s="530"/>
      <c r="FT102" s="530"/>
      <c r="FU102" s="530"/>
      <c r="FV102" s="530"/>
      <c r="FW102" s="530"/>
      <c r="FX102" s="530"/>
      <c r="FY102" s="530"/>
      <c r="FZ102" s="530"/>
      <c r="GA102" s="530"/>
      <c r="GB102" s="530"/>
      <c r="GC102" s="530"/>
      <c r="GD102" s="530"/>
      <c r="GE102" s="530"/>
      <c r="GF102" s="530"/>
      <c r="GG102" s="530"/>
      <c r="GH102" s="530"/>
      <c r="GI102" s="530"/>
      <c r="GJ102" s="530"/>
      <c r="GK102" s="530"/>
      <c r="GL102" s="530"/>
      <c r="GM102" s="530"/>
      <c r="GN102" s="530"/>
      <c r="GO102" s="530"/>
      <c r="GP102" s="530"/>
      <c r="GQ102" s="530"/>
      <c r="GR102" s="530"/>
      <c r="GS102" s="530"/>
      <c r="GT102" s="530"/>
      <c r="GU102" s="530"/>
      <c r="GV102" s="530"/>
      <c r="GW102" s="530"/>
      <c r="GX102" s="530"/>
      <c r="GY102" s="530"/>
      <c r="GZ102" s="530"/>
      <c r="HA102" s="530"/>
      <c r="HB102" s="530"/>
      <c r="HC102" s="530"/>
      <c r="HD102" s="530"/>
      <c r="HE102" s="530"/>
      <c r="HF102" s="530"/>
      <c r="HG102" s="530"/>
      <c r="HH102" s="530"/>
      <c r="HI102" s="530"/>
      <c r="HJ102" s="530"/>
      <c r="HK102" s="530"/>
      <c r="HL102" s="530"/>
      <c r="HM102" s="530"/>
      <c r="HN102" s="530"/>
      <c r="HO102" s="530"/>
      <c r="HP102" s="530"/>
      <c r="HQ102" s="530"/>
      <c r="HR102" s="530"/>
      <c r="HS102" s="530"/>
      <c r="HT102" s="530"/>
      <c r="HU102" s="530"/>
      <c r="HV102" s="530"/>
      <c r="HW102" s="530"/>
      <c r="HX102" s="530"/>
      <c r="HY102" s="530"/>
      <c r="HZ102" s="530"/>
      <c r="IA102" s="530"/>
      <c r="IB102" s="530"/>
      <c r="IC102" s="530"/>
      <c r="ID102" s="530"/>
      <c r="IE102" s="530"/>
      <c r="IF102" s="530"/>
      <c r="IG102" s="530"/>
      <c r="IH102" s="530"/>
      <c r="II102" s="530"/>
      <c r="IJ102" s="530"/>
      <c r="IK102" s="530"/>
      <c r="IL102" s="530"/>
      <c r="IM102" s="530"/>
      <c r="IN102" s="530"/>
      <c r="IO102" s="530"/>
      <c r="IP102" s="530"/>
      <c r="IQ102" s="530"/>
      <c r="IR102" s="530"/>
      <c r="IS102" s="530"/>
      <c r="IT102" s="530"/>
      <c r="IU102" s="530"/>
      <c r="IV102" s="530"/>
    </row>
    <row r="103" s="529" customFormat="true" ht="15" hidden="false" customHeight="true" outlineLevel="0" collapsed="false">
      <c r="A103" s="532" t="s">
        <v>246</v>
      </c>
      <c r="B103" s="532"/>
      <c r="C103" s="532"/>
      <c r="D103" s="532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  <c r="BD103" s="532"/>
      <c r="BE103" s="532"/>
      <c r="BF103" s="532"/>
      <c r="BG103" s="532"/>
      <c r="BH103" s="532"/>
      <c r="BI103" s="532"/>
      <c r="BJ103" s="532"/>
      <c r="BK103" s="532"/>
      <c r="BL103" s="532"/>
      <c r="BM103" s="532"/>
      <c r="BN103" s="532"/>
      <c r="BO103" s="532"/>
      <c r="BP103" s="532"/>
      <c r="BQ103" s="532"/>
      <c r="BR103" s="532"/>
      <c r="BS103" s="532"/>
      <c r="BT103" s="532"/>
      <c r="BU103" s="532"/>
      <c r="BV103" s="532"/>
      <c r="BW103" s="532"/>
      <c r="BX103" s="532"/>
      <c r="BY103" s="532"/>
      <c r="BZ103" s="532"/>
      <c r="CA103" s="532"/>
      <c r="CB103" s="532"/>
      <c r="CC103" s="532"/>
      <c r="CD103" s="532"/>
      <c r="CE103" s="532"/>
      <c r="CF103" s="532"/>
      <c r="CG103" s="532"/>
      <c r="CH103" s="532"/>
      <c r="CI103" s="532"/>
      <c r="CJ103" s="532"/>
      <c r="CK103" s="532"/>
      <c r="CL103" s="532"/>
      <c r="CM103" s="532"/>
      <c r="CN103" s="532"/>
      <c r="CO103" s="532"/>
      <c r="CP103" s="532"/>
      <c r="CQ103" s="532"/>
      <c r="CR103" s="532"/>
      <c r="CS103" s="532"/>
      <c r="CT103" s="532"/>
      <c r="CU103" s="532"/>
      <c r="CV103" s="532"/>
      <c r="CW103" s="532"/>
      <c r="CX103" s="532"/>
      <c r="CY103" s="532"/>
      <c r="CZ103" s="532"/>
      <c r="DA103" s="532"/>
      <c r="DB103" s="532"/>
      <c r="DC103" s="532"/>
      <c r="DD103" s="532"/>
      <c r="DE103" s="532"/>
      <c r="DF103" s="532"/>
      <c r="DG103" s="532"/>
      <c r="DH103" s="532"/>
      <c r="DI103" s="532"/>
      <c r="DJ103" s="532"/>
      <c r="DK103" s="532"/>
      <c r="DL103" s="532"/>
      <c r="DM103" s="532"/>
      <c r="DN103" s="532"/>
      <c r="DO103" s="532"/>
      <c r="DP103" s="532"/>
      <c r="DQ103" s="532"/>
      <c r="DR103" s="532"/>
      <c r="DS103" s="532"/>
      <c r="DT103" s="532"/>
      <c r="DU103" s="532"/>
      <c r="DV103" s="532"/>
      <c r="DW103" s="532"/>
      <c r="DX103" s="532"/>
      <c r="DY103" s="532"/>
      <c r="DZ103" s="532"/>
      <c r="EA103" s="532"/>
      <c r="EB103" s="532"/>
      <c r="EC103" s="532"/>
      <c r="ED103" s="532"/>
      <c r="EE103" s="532"/>
      <c r="EF103" s="532"/>
      <c r="EG103" s="532"/>
      <c r="EH103" s="532"/>
      <c r="EI103" s="532"/>
      <c r="EJ103" s="532"/>
      <c r="EK103" s="532"/>
      <c r="EL103" s="532"/>
      <c r="EM103" s="532"/>
      <c r="EN103" s="532"/>
      <c r="EO103" s="532"/>
      <c r="EP103" s="532"/>
      <c r="EQ103" s="532"/>
      <c r="ER103" s="532"/>
      <c r="ES103" s="532"/>
      <c r="ET103" s="532"/>
      <c r="EU103" s="532"/>
      <c r="EV103" s="532"/>
      <c r="EW103" s="532"/>
      <c r="EX103" s="532"/>
      <c r="EY103" s="532"/>
      <c r="EZ103" s="532"/>
      <c r="FA103" s="532"/>
      <c r="FB103" s="532"/>
      <c r="FC103" s="532"/>
      <c r="FD103" s="532"/>
      <c r="FE103" s="532"/>
      <c r="FF103" s="532"/>
      <c r="FG103" s="532"/>
      <c r="FH103" s="532"/>
      <c r="FI103" s="532"/>
      <c r="FJ103" s="532"/>
      <c r="FK103" s="532"/>
      <c r="FL103" s="532"/>
      <c r="FM103" s="532"/>
      <c r="FN103" s="532"/>
      <c r="FO103" s="532"/>
      <c r="FP103" s="532"/>
      <c r="FQ103" s="532"/>
      <c r="FR103" s="532"/>
      <c r="FS103" s="532"/>
      <c r="FT103" s="532"/>
      <c r="FU103" s="532"/>
      <c r="FV103" s="532"/>
      <c r="FW103" s="532"/>
      <c r="FX103" s="532"/>
      <c r="FY103" s="532"/>
      <c r="FZ103" s="532"/>
      <c r="GA103" s="532"/>
      <c r="GB103" s="532"/>
      <c r="GC103" s="532"/>
      <c r="GD103" s="532"/>
      <c r="GE103" s="532"/>
      <c r="GF103" s="532"/>
      <c r="GG103" s="532"/>
      <c r="GH103" s="532"/>
      <c r="GI103" s="532"/>
      <c r="GJ103" s="532"/>
      <c r="GK103" s="532"/>
      <c r="GL103" s="532"/>
      <c r="GM103" s="532"/>
      <c r="GN103" s="532"/>
      <c r="GO103" s="532"/>
      <c r="GP103" s="532"/>
      <c r="GQ103" s="532"/>
      <c r="GR103" s="532"/>
      <c r="GS103" s="532"/>
      <c r="GT103" s="532"/>
      <c r="GU103" s="532"/>
      <c r="GV103" s="532"/>
      <c r="GW103" s="532"/>
      <c r="GX103" s="532"/>
      <c r="GY103" s="532"/>
      <c r="GZ103" s="532"/>
      <c r="HA103" s="532"/>
      <c r="HB103" s="532"/>
      <c r="HC103" s="532"/>
      <c r="HD103" s="532"/>
      <c r="HE103" s="532"/>
      <c r="HF103" s="532"/>
      <c r="HG103" s="532"/>
      <c r="HH103" s="532"/>
      <c r="HI103" s="532"/>
      <c r="HJ103" s="532"/>
      <c r="HK103" s="532"/>
      <c r="HL103" s="532"/>
      <c r="HM103" s="532"/>
      <c r="HN103" s="532"/>
      <c r="HO103" s="532"/>
      <c r="HP103" s="532"/>
      <c r="HQ103" s="532"/>
      <c r="HR103" s="532"/>
      <c r="HS103" s="532"/>
      <c r="HT103" s="532"/>
      <c r="HU103" s="532"/>
      <c r="HV103" s="532"/>
      <c r="HW103" s="532"/>
      <c r="HX103" s="532"/>
      <c r="HY103" s="532"/>
      <c r="HZ103" s="532"/>
      <c r="IA103" s="532"/>
      <c r="IB103" s="532"/>
      <c r="IC103" s="532"/>
      <c r="ID103" s="532"/>
      <c r="IE103" s="532"/>
      <c r="IF103" s="532"/>
      <c r="IG103" s="532"/>
      <c r="IH103" s="532"/>
      <c r="II103" s="532"/>
      <c r="IJ103" s="532"/>
      <c r="IK103" s="532"/>
      <c r="IL103" s="532"/>
      <c r="IM103" s="532"/>
      <c r="IN103" s="532"/>
      <c r="IO103" s="532"/>
      <c r="IP103" s="532"/>
      <c r="IQ103" s="532"/>
      <c r="IR103" s="532"/>
      <c r="IS103" s="532"/>
      <c r="IT103" s="532"/>
      <c r="IU103" s="532"/>
      <c r="IV103" s="532"/>
    </row>
    <row r="104" s="519" customFormat="true" ht="15" hidden="false" customHeight="true" outlineLevel="0" collapsed="false">
      <c r="A104" s="519" t="n">
        <f aca="false">A45</f>
        <v>4218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482" t="s">
        <v>247</v>
      </c>
      <c r="B138" s="484" t="s">
        <v>225</v>
      </c>
      <c r="C138" s="484" t="s">
        <v>226</v>
      </c>
      <c r="D138" s="485" t="s">
        <v>227</v>
      </c>
    </row>
    <row r="139" customFormat="false" ht="27" hidden="false" customHeight="true" outlineLevel="0" collapsed="false">
      <c r="A139" s="533" t="s">
        <v>154</v>
      </c>
      <c r="B139" s="534" t="n">
        <v>7044730.97</v>
      </c>
      <c r="C139" s="534" t="n">
        <v>0</v>
      </c>
      <c r="D139" s="535" t="n">
        <v>5050938.84</v>
      </c>
    </row>
    <row r="140" customFormat="false" ht="27" hidden="false" customHeight="true" outlineLevel="0" collapsed="false">
      <c r="A140" s="491" t="s">
        <v>236</v>
      </c>
      <c r="B140" s="523" t="n">
        <v>255705152.24</v>
      </c>
      <c r="C140" s="523" t="n">
        <v>55303411.1</v>
      </c>
      <c r="D140" s="508" t="n">
        <v>22752501.06</v>
      </c>
    </row>
    <row r="141" customFormat="false" ht="27" hidden="false" customHeight="true" outlineLevel="0" collapsed="false">
      <c r="A141" s="491" t="s">
        <v>155</v>
      </c>
      <c r="B141" s="523" t="n">
        <v>14392149.457</v>
      </c>
      <c r="C141" s="523" t="n">
        <v>1593615.745</v>
      </c>
      <c r="D141" s="508" t="n">
        <v>0</v>
      </c>
    </row>
    <row r="142" customFormat="false" ht="27" hidden="false" customHeight="true" outlineLevel="0" collapsed="false">
      <c r="A142" s="536" t="s">
        <v>152</v>
      </c>
      <c r="B142" s="537" t="n">
        <v>7089087.06</v>
      </c>
      <c r="C142" s="537" t="n">
        <v>350922.01</v>
      </c>
      <c r="D142" s="538" t="n">
        <v>3800000</v>
      </c>
    </row>
    <row r="143" customFormat="false" ht="27" hidden="false" customHeight="true" outlineLevel="0" collapsed="false">
      <c r="A143" s="539" t="s">
        <v>158</v>
      </c>
      <c r="B143" s="540" t="n">
        <v>47722446.8807</v>
      </c>
      <c r="C143" s="540" t="n">
        <v>3105167.18</v>
      </c>
      <c r="D143" s="541" t="n">
        <v>31171889.7832</v>
      </c>
      <c r="E143" s="524"/>
    </row>
    <row r="144" customFormat="false" ht="27" hidden="false" customHeight="true" outlineLevel="0" collapsed="false">
      <c r="A144" s="491" t="s">
        <v>248</v>
      </c>
      <c r="B144" s="523" t="n">
        <v>41298628.3641</v>
      </c>
      <c r="C144" s="523" t="n">
        <v>6100232.892</v>
      </c>
      <c r="D144" s="508" t="n">
        <v>34300806.2463</v>
      </c>
      <c r="E144" s="524"/>
      <c r="F144" s="524"/>
    </row>
    <row r="145" customFormat="false" ht="27" hidden="false" customHeight="true" outlineLevel="0" collapsed="false">
      <c r="A145" s="491" t="s">
        <v>171</v>
      </c>
      <c r="B145" s="523" t="n">
        <v>0</v>
      </c>
      <c r="C145" s="523" t="n">
        <v>6533076.5</v>
      </c>
      <c r="D145" s="508" t="n">
        <v>0</v>
      </c>
      <c r="E145" s="524"/>
      <c r="F145" s="524"/>
    </row>
    <row r="146" customFormat="false" ht="27" hidden="false" customHeight="true" outlineLevel="0" collapsed="false">
      <c r="A146" s="491" t="s">
        <v>170</v>
      </c>
      <c r="B146" s="523" t="n">
        <v>211809570.2223</v>
      </c>
      <c r="C146" s="523" t="n">
        <v>61753014.43</v>
      </c>
      <c r="D146" s="508" t="n">
        <v>15234260.4845</v>
      </c>
      <c r="E146" s="524"/>
      <c r="F146" s="524"/>
    </row>
    <row r="147" customFormat="false" ht="27" hidden="false" customHeight="true" outlineLevel="0" collapsed="false">
      <c r="A147" s="496" t="s">
        <v>162</v>
      </c>
      <c r="B147" s="498" t="n">
        <f aca="false">SUM(B143:B146)</f>
        <v>300830645.4671</v>
      </c>
      <c r="C147" s="498" t="n">
        <f aca="false">SUM(C143:C146)</f>
        <v>77491491.002</v>
      </c>
      <c r="D147" s="526" t="n">
        <f aca="false">SUM(D143:D146)</f>
        <v>80706956.514</v>
      </c>
      <c r="E147" s="542" t="s">
        <v>249</v>
      </c>
    </row>
    <row r="148" customFormat="false" ht="12.75" hidden="false" customHeight="false" outlineLevel="0" collapsed="false">
      <c r="B148" s="543" t="n">
        <f aca="false">SUM(B139:B146)</f>
        <v>585061765.1941</v>
      </c>
      <c r="C148" s="543" t="n">
        <f aca="false">SUM(C139:C146)</f>
        <v>134739439.857</v>
      </c>
      <c r="D148" s="543" t="n">
        <f aca="false">SUM(D139:D146)</f>
        <v>112310396.414</v>
      </c>
    </row>
    <row r="149" customFormat="false" ht="12.75" hidden="false" customHeight="false" outlineLevel="0" collapsed="false">
      <c r="B149" s="544" t="n">
        <f aca="false">B147/B148</f>
        <v>0.514186131044295</v>
      </c>
      <c r="C149" s="544" t="n">
        <f aca="false">C147/C148</f>
        <v>0.575121071337704</v>
      </c>
      <c r="D149" s="544" t="n">
        <f aca="false">D147/D148</f>
        <v>0.718606283041661</v>
      </c>
    </row>
  </sheetData>
  <mergeCells count="14">
    <mergeCell ref="A1:IV1"/>
    <mergeCell ref="A9:F9"/>
    <mergeCell ref="A17:F17"/>
    <mergeCell ref="A20:A21"/>
    <mergeCell ref="B20:C20"/>
    <mergeCell ref="D20:E20"/>
    <mergeCell ref="F20:G20"/>
    <mergeCell ref="H20:H21"/>
    <mergeCell ref="I20:I21"/>
    <mergeCell ref="A45:F45"/>
    <mergeCell ref="A52:F52"/>
    <mergeCell ref="A59:F59"/>
    <mergeCell ref="A102:IV102"/>
    <mergeCell ref="A103:IV103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7" width="11.99"/>
    <col collapsed="false" customWidth="true" hidden="false" outlineLevel="0" max="2" min="2" style="477" width="14.56"/>
    <col collapsed="false" customWidth="true" hidden="false" outlineLevel="0" max="3" min="3" style="477" width="14.41"/>
    <col collapsed="false" customWidth="true" hidden="false" outlineLevel="0" max="4" min="4" style="477" width="19.14"/>
    <col collapsed="false" customWidth="true" hidden="false" outlineLevel="0" max="5" min="5" style="477" width="12.99"/>
    <col collapsed="false" customWidth="true" hidden="false" outlineLevel="0" max="6" min="6" style="477" width="12.56"/>
    <col collapsed="false" customWidth="true" hidden="false" outlineLevel="0" max="7" min="7" style="477" width="11.99"/>
    <col collapsed="false" customWidth="true" hidden="false" outlineLevel="0" max="9" min="8" style="477" width="11.13"/>
    <col collapsed="false" customWidth="true" hidden="false" outlineLevel="0" max="10" min="10" style="477" width="10.13"/>
    <col collapsed="false" customWidth="true" hidden="false" outlineLevel="0" max="12" min="11" style="477" width="11.13"/>
    <col collapsed="false" customWidth="false" hidden="false" outlineLevel="0" max="257" min="13" style="477" width="9.14"/>
  </cols>
  <sheetData>
    <row r="1" s="546" customFormat="true" ht="25.5" hidden="false" customHeight="true" outlineLevel="0" collapsed="false">
      <c r="A1" s="545" t="s">
        <v>250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  <c r="BG1" s="545"/>
      <c r="BH1" s="545"/>
      <c r="BI1" s="545"/>
      <c r="BJ1" s="545"/>
      <c r="BK1" s="545"/>
      <c r="BL1" s="545"/>
      <c r="BM1" s="545"/>
      <c r="BN1" s="545"/>
      <c r="BO1" s="545"/>
      <c r="BP1" s="545"/>
      <c r="BQ1" s="545"/>
      <c r="BR1" s="545"/>
      <c r="BS1" s="545"/>
      <c r="BT1" s="545"/>
      <c r="BU1" s="545"/>
      <c r="BV1" s="545"/>
      <c r="BW1" s="545"/>
      <c r="BX1" s="545"/>
      <c r="BY1" s="545"/>
      <c r="BZ1" s="545"/>
      <c r="CA1" s="545"/>
      <c r="CB1" s="545"/>
      <c r="CC1" s="545"/>
      <c r="CD1" s="545"/>
      <c r="CE1" s="545"/>
      <c r="CF1" s="545"/>
      <c r="CG1" s="545"/>
      <c r="CH1" s="545"/>
      <c r="CI1" s="545"/>
      <c r="CJ1" s="545"/>
      <c r="CK1" s="545"/>
      <c r="CL1" s="545"/>
      <c r="CM1" s="545"/>
      <c r="CN1" s="545"/>
      <c r="CO1" s="545"/>
      <c r="CP1" s="545"/>
      <c r="CQ1" s="545"/>
      <c r="CR1" s="545"/>
      <c r="CS1" s="545"/>
      <c r="CT1" s="545"/>
      <c r="CU1" s="545"/>
      <c r="CV1" s="545"/>
      <c r="CW1" s="545"/>
      <c r="CX1" s="545"/>
      <c r="CY1" s="545"/>
      <c r="CZ1" s="545"/>
      <c r="DA1" s="545"/>
      <c r="DB1" s="545"/>
      <c r="DC1" s="545"/>
      <c r="DD1" s="545"/>
      <c r="DE1" s="545"/>
      <c r="DF1" s="545"/>
      <c r="DG1" s="545"/>
      <c r="DH1" s="545"/>
      <c r="DI1" s="545"/>
      <c r="DJ1" s="545"/>
      <c r="DK1" s="545"/>
      <c r="DL1" s="545"/>
      <c r="DM1" s="545"/>
      <c r="DN1" s="545"/>
      <c r="DO1" s="545"/>
      <c r="DP1" s="545"/>
      <c r="DQ1" s="545"/>
      <c r="DR1" s="545"/>
      <c r="DS1" s="545"/>
      <c r="DT1" s="545"/>
      <c r="DU1" s="545"/>
      <c r="DV1" s="545"/>
      <c r="DW1" s="545"/>
      <c r="DX1" s="545"/>
      <c r="DY1" s="545"/>
      <c r="DZ1" s="545"/>
      <c r="EA1" s="545"/>
      <c r="EB1" s="545"/>
      <c r="EC1" s="545"/>
      <c r="ED1" s="545"/>
      <c r="EE1" s="545"/>
      <c r="EF1" s="545"/>
      <c r="EG1" s="545"/>
      <c r="EH1" s="545"/>
      <c r="EI1" s="545"/>
      <c r="EJ1" s="545"/>
      <c r="EK1" s="545"/>
      <c r="EL1" s="545"/>
      <c r="EM1" s="545"/>
      <c r="EN1" s="545"/>
      <c r="EO1" s="545"/>
      <c r="EP1" s="545"/>
      <c r="EQ1" s="545"/>
      <c r="ER1" s="545"/>
      <c r="ES1" s="545"/>
      <c r="ET1" s="545"/>
      <c r="EU1" s="545"/>
      <c r="EV1" s="545"/>
      <c r="EW1" s="545"/>
      <c r="EX1" s="545"/>
      <c r="EY1" s="545"/>
      <c r="EZ1" s="545"/>
      <c r="FA1" s="545"/>
      <c r="FB1" s="545"/>
      <c r="FC1" s="545"/>
      <c r="FD1" s="545"/>
      <c r="FE1" s="545"/>
      <c r="FF1" s="545"/>
      <c r="FG1" s="545"/>
      <c r="FH1" s="545"/>
      <c r="FI1" s="545"/>
      <c r="FJ1" s="545"/>
      <c r="FK1" s="545"/>
      <c r="FL1" s="545"/>
      <c r="FM1" s="545"/>
      <c r="FN1" s="545"/>
      <c r="FO1" s="545"/>
      <c r="FP1" s="545"/>
      <c r="FQ1" s="545"/>
      <c r="FR1" s="545"/>
      <c r="FS1" s="545"/>
      <c r="FT1" s="545"/>
      <c r="FU1" s="545"/>
      <c r="FV1" s="545"/>
      <c r="FW1" s="545"/>
      <c r="FX1" s="545"/>
      <c r="FY1" s="545"/>
      <c r="FZ1" s="545"/>
      <c r="GA1" s="545"/>
      <c r="GB1" s="545"/>
      <c r="GC1" s="545"/>
      <c r="GD1" s="545"/>
      <c r="GE1" s="545"/>
      <c r="GF1" s="545"/>
      <c r="GG1" s="545"/>
      <c r="GH1" s="545"/>
      <c r="GI1" s="545"/>
      <c r="GJ1" s="545"/>
      <c r="GK1" s="545"/>
      <c r="GL1" s="545"/>
      <c r="GM1" s="545"/>
      <c r="GN1" s="545"/>
      <c r="GO1" s="545"/>
      <c r="GP1" s="545"/>
      <c r="GQ1" s="545"/>
      <c r="GR1" s="545"/>
      <c r="GS1" s="545"/>
      <c r="GT1" s="545"/>
      <c r="GU1" s="545"/>
      <c r="GV1" s="545"/>
      <c r="GW1" s="545"/>
      <c r="GX1" s="545"/>
      <c r="GY1" s="545"/>
      <c r="GZ1" s="545"/>
      <c r="HA1" s="545"/>
      <c r="HB1" s="545"/>
      <c r="HC1" s="545"/>
      <c r="HD1" s="545"/>
      <c r="HE1" s="545"/>
      <c r="HF1" s="545"/>
      <c r="HG1" s="545"/>
      <c r="HH1" s="545"/>
      <c r="HI1" s="545"/>
      <c r="HJ1" s="545"/>
      <c r="HK1" s="545"/>
      <c r="HL1" s="545"/>
      <c r="HM1" s="545"/>
      <c r="HN1" s="545"/>
      <c r="HO1" s="545"/>
      <c r="HP1" s="545"/>
      <c r="HQ1" s="545"/>
      <c r="HR1" s="545"/>
      <c r="HS1" s="545"/>
      <c r="HT1" s="545"/>
      <c r="HU1" s="545"/>
      <c r="HV1" s="545"/>
      <c r="HW1" s="545"/>
      <c r="HX1" s="545"/>
      <c r="HY1" s="545"/>
      <c r="HZ1" s="545"/>
      <c r="IA1" s="545"/>
      <c r="IB1" s="545"/>
      <c r="IC1" s="545"/>
      <c r="ID1" s="545"/>
      <c r="IE1" s="545"/>
      <c r="IF1" s="545"/>
      <c r="IG1" s="545"/>
      <c r="IH1" s="545"/>
      <c r="II1" s="545"/>
      <c r="IJ1" s="545"/>
      <c r="IK1" s="545"/>
      <c r="IL1" s="545"/>
      <c r="IM1" s="545"/>
      <c r="IN1" s="545"/>
      <c r="IO1" s="545"/>
      <c r="IP1" s="545"/>
      <c r="IQ1" s="545"/>
      <c r="IR1" s="545"/>
      <c r="IS1" s="545"/>
      <c r="IT1" s="545"/>
      <c r="IU1" s="545"/>
      <c r="IV1" s="545"/>
    </row>
    <row r="2" customFormat="false" ht="56.25" hidden="false" customHeight="true" outlineLevel="0" collapsed="false">
      <c r="A2" s="482"/>
      <c r="B2" s="484" t="s">
        <v>251</v>
      </c>
      <c r="C2" s="484" t="s">
        <v>252</v>
      </c>
      <c r="D2" s="484" t="s">
        <v>253</v>
      </c>
      <c r="E2" s="485" t="s">
        <v>254</v>
      </c>
      <c r="F2" s="485" t="s">
        <v>255</v>
      </c>
      <c r="G2" s="485" t="s">
        <v>256</v>
      </c>
    </row>
    <row r="3" customFormat="false" ht="18.75" hidden="false" customHeight="true" outlineLevel="0" collapsed="false">
      <c r="A3" s="547" t="n">
        <v>2009</v>
      </c>
      <c r="B3" s="548" t="n">
        <v>1</v>
      </c>
      <c r="C3" s="548" t="n">
        <v>1</v>
      </c>
      <c r="D3" s="549" t="n">
        <v>2.9893384</v>
      </c>
      <c r="E3" s="550" t="s">
        <v>39</v>
      </c>
      <c r="F3" s="550" t="s">
        <v>39</v>
      </c>
      <c r="G3" s="550" t="s">
        <v>39</v>
      </c>
    </row>
    <row r="4" customFormat="false" ht="18.75" hidden="false" customHeight="true" outlineLevel="0" collapsed="false">
      <c r="A4" s="551" t="n">
        <v>2010</v>
      </c>
      <c r="B4" s="552" t="n">
        <v>2</v>
      </c>
      <c r="C4" s="552" t="n">
        <v>2</v>
      </c>
      <c r="D4" s="553" t="n">
        <v>14.7314275</v>
      </c>
      <c r="E4" s="554" t="s">
        <v>39</v>
      </c>
      <c r="F4" s="554" t="s">
        <v>39</v>
      </c>
      <c r="G4" s="554" t="n">
        <f aca="false">D4/D3-1</f>
        <v>3.92798925006282</v>
      </c>
    </row>
    <row r="5" customFormat="false" ht="18.75" hidden="false" customHeight="true" outlineLevel="0" collapsed="false">
      <c r="A5" s="551" t="n">
        <v>2011</v>
      </c>
      <c r="B5" s="552" t="n">
        <v>4</v>
      </c>
      <c r="C5" s="552" t="n">
        <v>3</v>
      </c>
      <c r="D5" s="553" t="n">
        <v>51.31810092</v>
      </c>
      <c r="E5" s="554" t="s">
        <v>39</v>
      </c>
      <c r="F5" s="554" t="s">
        <v>39</v>
      </c>
      <c r="G5" s="554" t="n">
        <f aca="false">D5/D4-1</f>
        <v>2.48357964087323</v>
      </c>
    </row>
    <row r="6" s="555" customFormat="true" ht="18.75" hidden="false" customHeight="true" outlineLevel="0" collapsed="false">
      <c r="A6" s="551" t="n">
        <v>2012</v>
      </c>
      <c r="B6" s="552" t="n">
        <v>5</v>
      </c>
      <c r="C6" s="552" t="n">
        <v>6</v>
      </c>
      <c r="D6" s="553" t="n">
        <v>60.73199025</v>
      </c>
      <c r="E6" s="554" t="s">
        <v>39</v>
      </c>
      <c r="F6" s="554" t="s">
        <v>39</v>
      </c>
      <c r="G6" s="554" t="n">
        <f aca="false">D6/D5-1</f>
        <v>0.183441888168764</v>
      </c>
    </row>
    <row r="7" s="555" customFormat="true" ht="18.75" hidden="false" customHeight="true" outlineLevel="0" collapsed="false">
      <c r="A7" s="556" t="n">
        <v>2013</v>
      </c>
      <c r="B7" s="557" t="n">
        <v>4</v>
      </c>
      <c r="C7" s="557" t="n">
        <v>5</v>
      </c>
      <c r="D7" s="558" t="n">
        <v>19.89301839</v>
      </c>
      <c r="E7" s="559" t="s">
        <v>39</v>
      </c>
      <c r="F7" s="559" t="s">
        <v>39</v>
      </c>
      <c r="G7" s="559" t="n">
        <f aca="false">D7/D6-1</f>
        <v>-0.672445801494213</v>
      </c>
    </row>
    <row r="8" s="555" customFormat="true" ht="18.75" hidden="true" customHeight="true" outlineLevel="1" collapsed="false">
      <c r="A8" s="560" t="s">
        <v>257</v>
      </c>
      <c r="B8" s="561" t="n">
        <v>4</v>
      </c>
      <c r="C8" s="561" t="n">
        <v>6</v>
      </c>
      <c r="D8" s="562" t="n">
        <v>25.77205646</v>
      </c>
      <c r="E8" s="563" t="s">
        <v>39</v>
      </c>
      <c r="F8" s="563" t="s">
        <v>39</v>
      </c>
      <c r="G8" s="563" t="s">
        <v>39</v>
      </c>
    </row>
    <row r="9" s="555" customFormat="true" ht="18.75" hidden="true" customHeight="true" outlineLevel="1" collapsed="false">
      <c r="A9" s="560" t="s">
        <v>258</v>
      </c>
      <c r="B9" s="561" t="n">
        <v>4</v>
      </c>
      <c r="C9" s="561" t="n">
        <v>7</v>
      </c>
      <c r="D9" s="562" t="n">
        <v>30.22740861</v>
      </c>
      <c r="E9" s="563" t="s">
        <v>39</v>
      </c>
      <c r="F9" s="563" t="s">
        <v>39</v>
      </c>
      <c r="G9" s="563" t="s">
        <v>39</v>
      </c>
    </row>
    <row r="10" s="555" customFormat="true" ht="18.75" hidden="false" customHeight="true" outlineLevel="0" collapsed="false">
      <c r="A10" s="560" t="n">
        <v>2014</v>
      </c>
      <c r="B10" s="561" t="n">
        <v>4</v>
      </c>
      <c r="C10" s="561" t="n">
        <v>7</v>
      </c>
      <c r="D10" s="562" t="n">
        <v>30.48011016</v>
      </c>
      <c r="E10" s="563" t="s">
        <v>39</v>
      </c>
      <c r="F10" s="563" t="s">
        <v>39</v>
      </c>
      <c r="G10" s="563" t="n">
        <f aca="false">D10/D7-1</f>
        <v>0.532201376505137</v>
      </c>
    </row>
    <row r="11" s="555" customFormat="true" ht="18.75" hidden="false" customHeight="true" outlineLevel="0" collapsed="false">
      <c r="A11" s="560" t="s">
        <v>134</v>
      </c>
      <c r="B11" s="561" t="n">
        <v>4</v>
      </c>
      <c r="C11" s="561" t="n">
        <v>7</v>
      </c>
      <c r="D11" s="562" t="n">
        <v>33.18860447</v>
      </c>
      <c r="E11" s="563" t="s">
        <v>39</v>
      </c>
      <c r="F11" s="563" t="s">
        <v>39</v>
      </c>
      <c r="G11" s="563" t="n">
        <f aca="false">D11/D8-1</f>
        <v>0.287774785124772</v>
      </c>
    </row>
    <row r="12" s="555" customFormat="true" ht="18.75" hidden="false" customHeight="true" outlineLevel="0" collapsed="false">
      <c r="A12" s="560" t="s">
        <v>2</v>
      </c>
      <c r="B12" s="564" t="n">
        <v>3</v>
      </c>
      <c r="C12" s="564" t="n">
        <v>6</v>
      </c>
      <c r="D12" s="565" t="n">
        <f aca="false">[20]PER_F_Funds_IC!$H$158/1000000</f>
        <v>28.13138144</v>
      </c>
      <c r="E12" s="566" t="n">
        <f aca="false">D12/D11-1</f>
        <v>-0.152378297031782</v>
      </c>
      <c r="F12" s="566" t="n">
        <f aca="false">D12/D10-1</f>
        <v>-0.0770577503713327</v>
      </c>
      <c r="G12" s="566" t="n">
        <f aca="false">D12/D9-1</f>
        <v>-0.069341940523032</v>
      </c>
    </row>
    <row r="13" s="555" customFormat="true" ht="12.75" hidden="false" customHeight="false" outlineLevel="0" collapsed="false">
      <c r="A13" s="567" t="s">
        <v>259</v>
      </c>
    </row>
    <row r="14" customFormat="false" ht="12.75" hidden="false" customHeight="false" outlineLevel="0" collapsed="false">
      <c r="A14" s="568" t="s">
        <v>260</v>
      </c>
    </row>
    <row r="15" customFormat="false" ht="12.75" hidden="false" customHeight="false" outlineLevel="0" collapsed="false">
      <c r="A15" s="569" t="s">
        <v>261</v>
      </c>
    </row>
  </sheetData>
  <mergeCells count="1">
    <mergeCell ref="A1:IV1"/>
  </mergeCells>
  <hyperlinks>
    <hyperlink ref="A15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13.56"/>
    <col collapsed="false" customWidth="true" hidden="false" outlineLevel="0" max="2" min="2" style="36" width="17.56"/>
    <col collapsed="false" customWidth="true" hidden="false" outlineLevel="0" max="3" min="3" style="36" width="25.56"/>
    <col collapsed="false" customWidth="true" hidden="false" outlineLevel="0" max="4" min="4" style="36" width="2.13"/>
    <col collapsed="false" customWidth="true" hidden="false" outlineLevel="0" max="5" min="5" style="36" width="10.56"/>
    <col collapsed="false" customWidth="false" hidden="false" outlineLevel="0" max="6" min="6" style="36" width="9.14"/>
    <col collapsed="false" customWidth="true" hidden="false" outlineLevel="0" max="7" min="7" style="36" width="8.85"/>
    <col collapsed="false" customWidth="false" hidden="false" outlineLevel="0" max="8" min="8" style="36" width="9.14"/>
    <col collapsed="false" customWidth="true" hidden="false" outlineLevel="0" max="9" min="9" style="36" width="11.28"/>
    <col collapsed="false" customWidth="true" hidden="false" outlineLevel="0" max="10" min="10" style="36" width="11.56"/>
    <col collapsed="false" customWidth="false" hidden="false" outlineLevel="0" max="13" min="11" style="36" width="9.14"/>
    <col collapsed="false" customWidth="true" hidden="false" outlineLevel="0" max="14" min="14" style="36" width="10.41"/>
    <col collapsed="false" customWidth="false" hidden="false" outlineLevel="0" max="257" min="15" style="36" width="9.14"/>
  </cols>
  <sheetData>
    <row r="1" s="38" customFormat="true" ht="24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28.5" hidden="false" customHeight="true" outlineLevel="0" collapsed="false">
      <c r="A2" s="39"/>
      <c r="B2" s="39" t="s">
        <v>25</v>
      </c>
      <c r="C2" s="39" t="s">
        <v>26</v>
      </c>
      <c r="D2" s="40"/>
    </row>
    <row r="3" customFormat="false" ht="15" hidden="true" customHeight="true" outlineLevel="1" collapsed="false">
      <c r="A3" s="41" t="n">
        <v>39447</v>
      </c>
      <c r="B3" s="42" t="n">
        <v>334</v>
      </c>
      <c r="C3" s="43" t="n">
        <v>2.5</v>
      </c>
      <c r="D3" s="44"/>
      <c r="E3" s="45"/>
    </row>
    <row r="4" customFormat="false" ht="16.5" hidden="true" customHeight="true" outlineLevel="1" collapsed="false">
      <c r="A4" s="46" t="n">
        <v>39538</v>
      </c>
      <c r="B4" s="47" t="n">
        <v>356</v>
      </c>
      <c r="C4" s="48" t="n">
        <v>2.8</v>
      </c>
      <c r="D4" s="44"/>
      <c r="E4" s="45"/>
    </row>
    <row r="5" customFormat="false" ht="16.5" hidden="false" customHeight="true" outlineLevel="0" collapsed="false">
      <c r="A5" s="46" t="n">
        <v>39629</v>
      </c>
      <c r="B5" s="47" t="n">
        <v>394</v>
      </c>
      <c r="C5" s="48" t="n">
        <v>2.8</v>
      </c>
      <c r="D5" s="44"/>
      <c r="E5" s="45"/>
    </row>
    <row r="6" customFormat="false" ht="16.5" hidden="true" customHeight="true" outlineLevel="1" collapsed="false">
      <c r="A6" s="46" t="n">
        <v>39721</v>
      </c>
      <c r="B6" s="47" t="n">
        <v>404</v>
      </c>
      <c r="C6" s="49" t="n">
        <v>2.87</v>
      </c>
      <c r="D6" s="50"/>
      <c r="E6" s="45"/>
    </row>
    <row r="7" customFormat="false" ht="16.5" hidden="true" customHeight="true" outlineLevel="1" collapsed="false">
      <c r="A7" s="46" t="n">
        <v>39813</v>
      </c>
      <c r="B7" s="47" t="n">
        <v>409</v>
      </c>
      <c r="C7" s="49" t="n">
        <v>3.04</v>
      </c>
      <c r="D7" s="50"/>
      <c r="E7" s="45"/>
    </row>
    <row r="8" customFormat="false" ht="16.5" hidden="true" customHeight="true" outlineLevel="1" collapsed="false">
      <c r="A8" s="46" t="n">
        <v>39903</v>
      </c>
      <c r="B8" s="47" t="n">
        <v>409</v>
      </c>
      <c r="C8" s="49" t="n">
        <v>3.09</v>
      </c>
      <c r="D8" s="50"/>
      <c r="E8" s="45"/>
    </row>
    <row r="9" customFormat="false" ht="16.5" hidden="false" customHeight="true" outlineLevel="0" collapsed="false">
      <c r="A9" s="46" t="n">
        <v>39994</v>
      </c>
      <c r="B9" s="47" t="n">
        <v>397</v>
      </c>
      <c r="C9" s="49" t="n">
        <v>3.17</v>
      </c>
      <c r="D9" s="50"/>
      <c r="E9" s="45"/>
    </row>
    <row r="10" customFormat="false" ht="16.5" hidden="true" customHeight="true" outlineLevel="1" collapsed="false">
      <c r="A10" s="46" t="n">
        <v>40086</v>
      </c>
      <c r="B10" s="47" t="n">
        <v>391</v>
      </c>
      <c r="C10" s="49" t="n">
        <v>3.2</v>
      </c>
      <c r="D10" s="50"/>
      <c r="E10" s="45"/>
    </row>
    <row r="11" customFormat="false" ht="16.5" hidden="true" customHeight="true" outlineLevel="1" collapsed="false">
      <c r="A11" s="46" t="n">
        <v>40178</v>
      </c>
      <c r="B11" s="47" t="n">
        <v>380</v>
      </c>
      <c r="C11" s="49" t="n">
        <v>3.16</v>
      </c>
      <c r="D11" s="50"/>
      <c r="E11" s="45"/>
    </row>
    <row r="12" customFormat="false" ht="16.5" hidden="true" customHeight="true" outlineLevel="1" collapsed="false">
      <c r="A12" s="46" t="n">
        <v>40268</v>
      </c>
      <c r="B12" s="47" t="n">
        <v>366</v>
      </c>
      <c r="C12" s="49" t="n">
        <v>3.29</v>
      </c>
      <c r="D12" s="50"/>
      <c r="E12" s="45"/>
    </row>
    <row r="13" customFormat="false" ht="16.5" hidden="false" customHeight="true" outlineLevel="0" collapsed="false">
      <c r="A13" s="46" t="n">
        <v>40359</v>
      </c>
      <c r="B13" s="51" t="n">
        <v>357</v>
      </c>
      <c r="C13" s="52" t="n">
        <v>3.48</v>
      </c>
      <c r="D13" s="53"/>
      <c r="E13" s="45"/>
    </row>
    <row r="14" customFormat="false" ht="16.5" hidden="true" customHeight="true" outlineLevel="1" collapsed="false">
      <c r="A14" s="46" t="n">
        <v>40451</v>
      </c>
      <c r="B14" s="47" t="n">
        <v>348</v>
      </c>
      <c r="C14" s="52" t="n">
        <v>3.64</v>
      </c>
      <c r="D14" s="53"/>
      <c r="E14" s="45"/>
      <c r="F14" s="45" t="n">
        <f aca="false">C14*B14</f>
        <v>1266.72</v>
      </c>
    </row>
    <row r="15" customFormat="false" ht="16.5" hidden="true" customHeight="true" outlineLevel="1" collapsed="false">
      <c r="A15" s="46" t="n">
        <v>40543</v>
      </c>
      <c r="B15" s="47" t="n">
        <v>339</v>
      </c>
      <c r="C15" s="49" t="n">
        <v>3.62</v>
      </c>
      <c r="D15" s="50"/>
      <c r="E15" s="45"/>
      <c r="F15" s="45"/>
      <c r="G15" s="45"/>
    </row>
    <row r="16" customFormat="false" ht="16.5" hidden="true" customHeight="true" outlineLevel="1" collapsed="false">
      <c r="A16" s="46" t="n">
        <v>40633</v>
      </c>
      <c r="B16" s="47" t="n">
        <v>344</v>
      </c>
      <c r="C16" s="49" t="n">
        <f aca="false">1328/B16</f>
        <v>3.86046511627907</v>
      </c>
      <c r="D16" s="50"/>
      <c r="E16" s="45"/>
      <c r="G16" s="45"/>
    </row>
    <row r="17" customFormat="false" ht="16.5" hidden="false" customHeight="true" outlineLevel="0" collapsed="false">
      <c r="A17" s="46" t="n">
        <v>40724</v>
      </c>
      <c r="B17" s="47" t="n">
        <v>347</v>
      </c>
      <c r="C17" s="49" t="n">
        <f aca="false">1375/B17</f>
        <v>3.96253602305476</v>
      </c>
      <c r="D17" s="50"/>
      <c r="E17" s="45"/>
      <c r="G17" s="45"/>
    </row>
    <row r="18" customFormat="false" ht="16.5" hidden="true" customHeight="true" outlineLevel="1" collapsed="false">
      <c r="A18" s="46" t="n">
        <v>40816</v>
      </c>
      <c r="B18" s="54" t="n">
        <v>345</v>
      </c>
      <c r="C18" s="55" t="n">
        <f aca="false">1415/B18</f>
        <v>4.10144927536232</v>
      </c>
      <c r="D18" s="56"/>
      <c r="E18" s="45"/>
      <c r="G18" s="45"/>
    </row>
    <row r="19" customFormat="false" ht="16.5" hidden="true" customHeight="true" outlineLevel="1" collapsed="false">
      <c r="A19" s="46" t="n">
        <v>40908</v>
      </c>
      <c r="B19" s="54" t="n">
        <v>341</v>
      </c>
      <c r="C19" s="49" t="n">
        <f aca="false">1451/B19</f>
        <v>4.25513196480938</v>
      </c>
      <c r="D19" s="50"/>
      <c r="E19" s="45"/>
      <c r="G19" s="45"/>
    </row>
    <row r="20" customFormat="false" ht="16.5" hidden="true" customHeight="true" outlineLevel="1" collapsed="false">
      <c r="A20" s="46" t="n">
        <v>40999</v>
      </c>
      <c r="B20" s="54" t="n">
        <v>344</v>
      </c>
      <c r="C20" s="49" t="n">
        <f aca="false">1464/B20</f>
        <v>4.25581395348837</v>
      </c>
      <c r="D20" s="57"/>
    </row>
    <row r="21" customFormat="false" ht="16.5" hidden="false" customHeight="true" outlineLevel="0" collapsed="false">
      <c r="A21" s="46" t="n">
        <v>41090</v>
      </c>
      <c r="B21" s="54" t="n">
        <v>340</v>
      </c>
      <c r="C21" s="49" t="n">
        <f aca="false">1497/B21</f>
        <v>4.40294117647059</v>
      </c>
      <c r="D21" s="57"/>
    </row>
    <row r="22" customFormat="false" ht="16.5" hidden="true" customHeight="true" outlineLevel="1" collapsed="false">
      <c r="A22" s="46" t="n">
        <v>41182</v>
      </c>
      <c r="B22" s="54" t="n">
        <v>344</v>
      </c>
      <c r="C22" s="49" t="n">
        <f aca="false">1518/B22</f>
        <v>4.41279069767442</v>
      </c>
      <c r="D22" s="57"/>
    </row>
    <row r="23" customFormat="false" ht="16.5" hidden="true" customHeight="true" outlineLevel="1" collapsed="false">
      <c r="A23" s="46" t="n">
        <v>41274</v>
      </c>
      <c r="B23" s="54" t="n">
        <v>353</v>
      </c>
      <c r="C23" s="58" t="n">
        <f aca="false">1544/B23</f>
        <v>4.37393767705382</v>
      </c>
      <c r="D23" s="57"/>
    </row>
    <row r="24" customFormat="false" ht="16.5" hidden="true" customHeight="true" outlineLevel="1" collapsed="false">
      <c r="A24" s="46" t="n">
        <v>41364</v>
      </c>
      <c r="B24" s="47" t="n">
        <v>348</v>
      </c>
      <c r="C24" s="58" t="n">
        <f aca="false">1570/B24</f>
        <v>4.51149425287356</v>
      </c>
      <c r="D24" s="57"/>
    </row>
    <row r="25" customFormat="false" ht="16.5" hidden="false" customHeight="true" outlineLevel="0" collapsed="false">
      <c r="A25" s="46" t="n">
        <v>41455</v>
      </c>
      <c r="B25" s="47" t="n">
        <v>345</v>
      </c>
      <c r="C25" s="49" t="n">
        <f aca="false">1580/B25</f>
        <v>4.57971014492754</v>
      </c>
      <c r="D25" s="57"/>
    </row>
    <row r="26" customFormat="false" ht="16.5" hidden="true" customHeight="true" outlineLevel="1" collapsed="false">
      <c r="A26" s="46" t="n">
        <v>41547</v>
      </c>
      <c r="B26" s="47" t="n">
        <v>347</v>
      </c>
      <c r="C26" s="58" t="n">
        <f aca="false">1593/B26</f>
        <v>4.59077809798271</v>
      </c>
    </row>
    <row r="27" customFormat="false" ht="16.5" hidden="true" customHeight="true" outlineLevel="1" collapsed="false">
      <c r="A27" s="46" t="n">
        <v>41639</v>
      </c>
      <c r="B27" s="47" t="n">
        <v>347</v>
      </c>
      <c r="C27" s="58" t="n">
        <f aca="false">1604/B27</f>
        <v>4.62247838616715</v>
      </c>
    </row>
    <row r="28" customFormat="false" ht="16.5" hidden="true" customHeight="true" outlineLevel="1" collapsed="false">
      <c r="A28" s="46" t="n">
        <v>41729</v>
      </c>
      <c r="B28" s="47" t="n">
        <v>343</v>
      </c>
      <c r="C28" s="58" t="n">
        <f aca="false">1597/B28</f>
        <v>4.65597667638484</v>
      </c>
    </row>
    <row r="29" customFormat="false" ht="16.5" hidden="false" customHeight="true" outlineLevel="0" collapsed="false">
      <c r="A29" s="46" t="n">
        <v>41820</v>
      </c>
      <c r="B29" s="47" t="n">
        <v>340</v>
      </c>
      <c r="C29" s="58" t="n">
        <f aca="false">1591/B29</f>
        <v>4.67941176470588</v>
      </c>
    </row>
    <row r="30" customFormat="false" ht="16.5" hidden="false" customHeight="true" outlineLevel="1" collapsed="false">
      <c r="A30" s="46" t="n">
        <v>41912</v>
      </c>
      <c r="B30" s="47" t="n">
        <v>337</v>
      </c>
      <c r="C30" s="58" t="n">
        <f aca="false">1586/B30</f>
        <v>4.70623145400594</v>
      </c>
    </row>
    <row r="31" customFormat="false" ht="16.5" hidden="false" customHeight="true" outlineLevel="1" collapsed="false">
      <c r="A31" s="46" t="n">
        <v>42004</v>
      </c>
      <c r="B31" s="47" t="n">
        <v>336</v>
      </c>
      <c r="C31" s="58" t="n">
        <f aca="false">1569/B31</f>
        <v>4.66964285714286</v>
      </c>
    </row>
    <row r="32" customFormat="false" ht="16.5" hidden="false" customHeight="true" outlineLevel="1" collapsed="false">
      <c r="A32" s="46" t="n">
        <v>42094</v>
      </c>
      <c r="B32" s="47" t="n">
        <v>330</v>
      </c>
      <c r="C32" s="58" t="n">
        <v>4.73636363636364</v>
      </c>
    </row>
    <row r="33" customFormat="false" ht="16.5" hidden="false" customHeight="true" outlineLevel="0" collapsed="false">
      <c r="A33" s="59" t="n">
        <v>42185</v>
      </c>
      <c r="B33" s="60" t="n">
        <v>326</v>
      </c>
      <c r="C33" s="61" t="n">
        <f aca="false">1556/B33</f>
        <v>4.77300613496933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85"/>
    <col collapsed="false" customWidth="true" hidden="false" outlineLevel="0" max="2" min="2" style="62" width="11.7"/>
    <col collapsed="false" customWidth="true" hidden="false" outlineLevel="0" max="12" min="3" style="62" width="10.28"/>
    <col collapsed="false" customWidth="false" hidden="false" outlineLevel="0" max="13" min="13" style="62" width="9.14"/>
    <col collapsed="false" customWidth="true" hidden="false" outlineLevel="0" max="14" min="14" style="62" width="10.13"/>
    <col collapsed="false" customWidth="true" hidden="false" outlineLevel="0" max="15" min="15" style="62" width="8.7"/>
    <col collapsed="false" customWidth="true" hidden="false" outlineLevel="0" max="16" min="16" style="62" width="12.14"/>
    <col collapsed="false" customWidth="true" hidden="false" outlineLevel="0" max="17" min="17" style="62" width="24.85"/>
    <col collapsed="false" customWidth="true" hidden="false" outlineLevel="0" max="18" min="18" style="62" width="9.56"/>
    <col collapsed="false" customWidth="false" hidden="false" outlineLevel="0" max="257" min="19" style="62" width="9.14"/>
  </cols>
  <sheetData>
    <row r="1" customFormat="false" ht="21" hidden="false" customHeight="true" outlineLevel="0" collapsed="false">
      <c r="A1" s="63" t="s">
        <v>2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7.25" hidden="false" customHeight="true" outlineLevel="0" collapsed="false">
      <c r="A2" s="64" t="s">
        <v>28</v>
      </c>
      <c r="B2" s="65" t="s">
        <v>29</v>
      </c>
      <c r="C2" s="66" t="s">
        <v>30</v>
      </c>
      <c r="D2" s="66"/>
      <c r="E2" s="66"/>
      <c r="F2" s="66"/>
      <c r="G2" s="66"/>
      <c r="H2" s="66"/>
      <c r="I2" s="66"/>
      <c r="J2" s="67" t="s">
        <v>31</v>
      </c>
      <c r="K2" s="67"/>
      <c r="L2" s="67"/>
    </row>
    <row r="3" customFormat="false" ht="17.25" hidden="false" customHeight="true" outlineLevel="0" collapsed="false">
      <c r="A3" s="64"/>
      <c r="B3" s="65"/>
      <c r="C3" s="68" t="s">
        <v>32</v>
      </c>
      <c r="D3" s="68" t="s">
        <v>33</v>
      </c>
      <c r="E3" s="68" t="s">
        <v>34</v>
      </c>
      <c r="F3" s="68" t="s">
        <v>35</v>
      </c>
      <c r="G3" s="68" t="s">
        <v>36</v>
      </c>
      <c r="H3" s="68" t="s">
        <v>37</v>
      </c>
      <c r="I3" s="69" t="s">
        <v>38</v>
      </c>
      <c r="J3" s="68" t="s">
        <v>34</v>
      </c>
      <c r="K3" s="68" t="s">
        <v>37</v>
      </c>
      <c r="L3" s="70" t="s">
        <v>38</v>
      </c>
    </row>
    <row r="4" customFormat="false" ht="18" hidden="false" customHeight="true" outlineLevel="0" collapsed="false">
      <c r="A4" s="71" t="n">
        <v>41820</v>
      </c>
      <c r="B4" s="72" t="n">
        <v>1233</v>
      </c>
      <c r="C4" s="73" t="n">
        <v>38</v>
      </c>
      <c r="D4" s="73" t="s">
        <v>39</v>
      </c>
      <c r="E4" s="73" t="n">
        <v>34</v>
      </c>
      <c r="F4" s="74" t="s">
        <v>39</v>
      </c>
      <c r="G4" s="74" t="n">
        <v>9</v>
      </c>
      <c r="H4" s="73" t="n">
        <v>42</v>
      </c>
      <c r="I4" s="75" t="n">
        <v>862</v>
      </c>
      <c r="J4" s="73" t="n">
        <v>2</v>
      </c>
      <c r="K4" s="74" t="n">
        <v>81</v>
      </c>
      <c r="L4" s="76" t="n">
        <v>165</v>
      </c>
    </row>
    <row r="5" customFormat="false" ht="18" hidden="false" customHeight="true" outlineLevel="0" collapsed="false">
      <c r="A5" s="71" t="n">
        <v>41912</v>
      </c>
      <c r="B5" s="72" t="n">
        <v>1207</v>
      </c>
      <c r="C5" s="73" t="n">
        <v>35</v>
      </c>
      <c r="D5" s="73" t="s">
        <v>39</v>
      </c>
      <c r="E5" s="73" t="n">
        <v>31</v>
      </c>
      <c r="F5" s="74" t="s">
        <v>39</v>
      </c>
      <c r="G5" s="74" t="n">
        <v>11</v>
      </c>
      <c r="H5" s="73" t="n">
        <v>37</v>
      </c>
      <c r="I5" s="75" t="n">
        <v>850</v>
      </c>
      <c r="J5" s="73" t="n">
        <v>2</v>
      </c>
      <c r="K5" s="74" t="n">
        <v>77</v>
      </c>
      <c r="L5" s="76" t="n">
        <v>164</v>
      </c>
    </row>
    <row r="6" customFormat="false" ht="18" hidden="false" customHeight="true" outlineLevel="0" collapsed="false">
      <c r="A6" s="71" t="n">
        <v>42004</v>
      </c>
      <c r="B6" s="72" t="n">
        <v>1188</v>
      </c>
      <c r="C6" s="77" t="n">
        <v>26</v>
      </c>
      <c r="D6" s="78" t="n">
        <v>4</v>
      </c>
      <c r="E6" s="77" t="n">
        <v>29</v>
      </c>
      <c r="F6" s="78" t="n">
        <v>1</v>
      </c>
      <c r="G6" s="74" t="n">
        <v>10</v>
      </c>
      <c r="H6" s="73" t="n">
        <v>35</v>
      </c>
      <c r="I6" s="75" t="n">
        <v>846</v>
      </c>
      <c r="J6" s="73" t="n">
        <v>2</v>
      </c>
      <c r="K6" s="74" t="n">
        <v>75</v>
      </c>
      <c r="L6" s="76" t="n">
        <v>160</v>
      </c>
    </row>
    <row r="7" customFormat="false" ht="18" hidden="false" customHeight="true" outlineLevel="0" collapsed="false">
      <c r="A7" s="71" t="n">
        <v>42094</v>
      </c>
      <c r="B7" s="79" t="n">
        <v>1177</v>
      </c>
      <c r="C7" s="80" t="n">
        <v>22</v>
      </c>
      <c r="D7" s="81" t="n">
        <v>5</v>
      </c>
      <c r="E7" s="80" t="n">
        <v>28</v>
      </c>
      <c r="F7" s="81" t="n">
        <v>2</v>
      </c>
      <c r="G7" s="74" t="n">
        <v>10</v>
      </c>
      <c r="H7" s="73" t="n">
        <v>32</v>
      </c>
      <c r="I7" s="75" t="n">
        <v>847</v>
      </c>
      <c r="J7" s="73" t="n">
        <v>2</v>
      </c>
      <c r="K7" s="74" t="n">
        <v>72</v>
      </c>
      <c r="L7" s="76" t="n">
        <v>157</v>
      </c>
    </row>
    <row r="8" customFormat="false" ht="18" hidden="false" customHeight="true" outlineLevel="0" collapsed="false">
      <c r="A8" s="82" t="n">
        <v>42185</v>
      </c>
      <c r="B8" s="83" t="n">
        <v>1171</v>
      </c>
      <c r="C8" s="84" t="n">
        <v>21</v>
      </c>
      <c r="D8" s="85" t="n">
        <v>5</v>
      </c>
      <c r="E8" s="84" t="n">
        <v>26</v>
      </c>
      <c r="F8" s="85" t="n">
        <v>2</v>
      </c>
      <c r="G8" s="86" t="n">
        <v>8</v>
      </c>
      <c r="H8" s="87" t="n">
        <v>37</v>
      </c>
      <c r="I8" s="88" t="n">
        <v>837</v>
      </c>
      <c r="J8" s="87" t="n">
        <v>2</v>
      </c>
      <c r="K8" s="86" t="n">
        <v>70</v>
      </c>
      <c r="L8" s="89" t="n">
        <v>163</v>
      </c>
    </row>
    <row r="9" customFormat="false" ht="21" hidden="false" customHeight="true" outlineLevel="0" collapsed="false">
      <c r="A9" s="90" t="s">
        <v>40</v>
      </c>
      <c r="B9" s="67" t="n">
        <v>-6</v>
      </c>
      <c r="C9" s="91" t="n">
        <v>-1</v>
      </c>
      <c r="D9" s="92" t="n">
        <v>0</v>
      </c>
      <c r="E9" s="91" t="n">
        <v>-2</v>
      </c>
      <c r="F9" s="92" t="n">
        <v>0</v>
      </c>
      <c r="G9" s="93" t="n">
        <v>-2</v>
      </c>
      <c r="H9" s="93" t="n">
        <v>5</v>
      </c>
      <c r="I9" s="94" t="n">
        <v>-10</v>
      </c>
      <c r="J9" s="93" t="n">
        <v>0</v>
      </c>
      <c r="K9" s="93" t="n">
        <v>-2</v>
      </c>
      <c r="L9" s="95" t="n">
        <v>6</v>
      </c>
    </row>
    <row r="10" customFormat="false" ht="21" hidden="false" customHeight="true" outlineLevel="0" collapsed="false">
      <c r="A10" s="90"/>
      <c r="B10" s="96" t="n">
        <v>-0.00509770603228543</v>
      </c>
      <c r="C10" s="97" t="n">
        <v>-0.0454545454545454</v>
      </c>
      <c r="D10" s="98" t="n">
        <v>0</v>
      </c>
      <c r="E10" s="97" t="n">
        <v>-0.0714285714285714</v>
      </c>
      <c r="F10" s="98" t="n">
        <v>0</v>
      </c>
      <c r="G10" s="99" t="n">
        <v>-0.2</v>
      </c>
      <c r="H10" s="99" t="n">
        <v>0.15625</v>
      </c>
      <c r="I10" s="100" t="n">
        <v>-0.0118063754427391</v>
      </c>
      <c r="J10" s="99" t="n">
        <v>0</v>
      </c>
      <c r="K10" s="99" t="n">
        <v>-0.0277777777777778</v>
      </c>
      <c r="L10" s="101" t="n">
        <v>0.0382165605095541</v>
      </c>
    </row>
    <row r="11" customFormat="false" ht="21" hidden="false" customHeight="true" outlineLevel="0" collapsed="false">
      <c r="A11" s="90" t="s">
        <v>41</v>
      </c>
      <c r="B11" s="67" t="n">
        <v>-17</v>
      </c>
      <c r="C11" s="91" t="n">
        <v>-5</v>
      </c>
      <c r="D11" s="92" t="n">
        <v>1</v>
      </c>
      <c r="E11" s="91" t="n">
        <v>-3</v>
      </c>
      <c r="F11" s="92" t="n">
        <v>1</v>
      </c>
      <c r="G11" s="93" t="n">
        <v>-2</v>
      </c>
      <c r="H11" s="93" t="n">
        <v>2</v>
      </c>
      <c r="I11" s="94" t="n">
        <v>-9</v>
      </c>
      <c r="J11" s="93" t="n">
        <v>0</v>
      </c>
      <c r="K11" s="93" t="n">
        <v>-5</v>
      </c>
      <c r="L11" s="95" t="n">
        <v>3</v>
      </c>
    </row>
    <row r="12" customFormat="false" ht="21" hidden="false" customHeight="true" outlineLevel="0" collapsed="false">
      <c r="A12" s="90"/>
      <c r="B12" s="96" t="n">
        <v>-0.0143097643097643</v>
      </c>
      <c r="C12" s="97" t="n">
        <v>-0.192307692307692</v>
      </c>
      <c r="D12" s="98" t="n">
        <v>0.25</v>
      </c>
      <c r="E12" s="97" t="n">
        <v>-0.103448275862069</v>
      </c>
      <c r="F12" s="98" t="n">
        <v>1</v>
      </c>
      <c r="G12" s="99" t="n">
        <v>-0.2</v>
      </c>
      <c r="H12" s="99" t="n">
        <v>0.0571428571428572</v>
      </c>
      <c r="I12" s="100" t="n">
        <v>-0.0106382978723404</v>
      </c>
      <c r="J12" s="99" t="n">
        <v>0</v>
      </c>
      <c r="K12" s="99" t="n">
        <v>-0.0666666666666667</v>
      </c>
      <c r="L12" s="101" t="n">
        <v>0.01875</v>
      </c>
    </row>
    <row r="13" customFormat="false" ht="21" hidden="false" customHeight="true" outlineLevel="0" collapsed="false">
      <c r="A13" s="102" t="s">
        <v>42</v>
      </c>
      <c r="B13" s="103" t="n">
        <v>-62</v>
      </c>
      <c r="C13" s="104" t="n">
        <v>-17</v>
      </c>
      <c r="D13" s="104" t="s">
        <v>39</v>
      </c>
      <c r="E13" s="105" t="n">
        <v>-8</v>
      </c>
      <c r="F13" s="105" t="s">
        <v>39</v>
      </c>
      <c r="G13" s="105" t="n">
        <v>-1</v>
      </c>
      <c r="H13" s="105" t="n">
        <v>-5</v>
      </c>
      <c r="I13" s="106" t="n">
        <v>-25</v>
      </c>
      <c r="J13" s="105" t="n">
        <v>0</v>
      </c>
      <c r="K13" s="105" t="n">
        <v>-11</v>
      </c>
      <c r="L13" s="107" t="n">
        <v>-2</v>
      </c>
      <c r="N13" s="108"/>
      <c r="O13" s="109" t="s">
        <v>43</v>
      </c>
      <c r="P13" s="109" t="s">
        <v>44</v>
      </c>
      <c r="Q13" s="109" t="s">
        <v>45</v>
      </c>
      <c r="R13" s="109" t="s">
        <v>46</v>
      </c>
    </row>
    <row r="14" customFormat="false" ht="21" hidden="false" customHeight="true" outlineLevel="0" collapsed="false">
      <c r="A14" s="102"/>
      <c r="B14" s="110" t="n">
        <v>-0.0502838605028386</v>
      </c>
      <c r="C14" s="111" t="n">
        <v>-0.447368421052632</v>
      </c>
      <c r="D14" s="111" t="s">
        <v>39</v>
      </c>
      <c r="E14" s="111" t="n">
        <v>-0.235294117647059</v>
      </c>
      <c r="F14" s="111" t="s">
        <v>39</v>
      </c>
      <c r="G14" s="111" t="n">
        <v>-0.111111111111111</v>
      </c>
      <c r="H14" s="111" t="n">
        <v>-0.119047619047619</v>
      </c>
      <c r="I14" s="112" t="n">
        <v>-0.0290023201856149</v>
      </c>
      <c r="J14" s="111" t="n">
        <v>0</v>
      </c>
      <c r="K14" s="111" t="n">
        <v>-0.135802469135803</v>
      </c>
      <c r="L14" s="113" t="n">
        <v>-0.0121212121212121</v>
      </c>
      <c r="N14" s="108" t="n">
        <f aca="false">A8</f>
        <v>42185</v>
      </c>
      <c r="O14" s="62" t="n">
        <f aca="false">C8+D8</f>
        <v>26</v>
      </c>
      <c r="P14" s="62" t="n">
        <f aca="false">F8+J8+E8</f>
        <v>30</v>
      </c>
      <c r="Q14" s="62" t="n">
        <f aca="false">G8+H8+K8</f>
        <v>115</v>
      </c>
      <c r="R14" s="62" t="n">
        <f aca="false">I8+L8</f>
        <v>1000</v>
      </c>
    </row>
    <row r="15" customFormat="false" ht="41.25" hidden="false" customHeight="true" outlineLevel="0" collapsed="false">
      <c r="A15" s="114" t="s">
        <v>4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2.75" hidden="false" customHeight="true" outlineLevel="0" collapsed="false">
      <c r="A16" s="115" t="s">
        <v>4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s="116" customFormat="true" ht="7.5" hidden="false" customHeight="true" outlineLevel="0" collapsed="false"/>
    <row r="18" customFormat="false" ht="18.75" hidden="false" customHeight="true" outlineLevel="0" collapsed="false">
      <c r="A18" s="117" t="s">
        <v>49</v>
      </c>
      <c r="B18" s="117"/>
      <c r="C18" s="117"/>
      <c r="D18" s="117"/>
      <c r="E18" s="117"/>
      <c r="F18" s="117"/>
      <c r="G18" s="117"/>
      <c r="H18" s="118"/>
      <c r="I18" s="119"/>
      <c r="J18" s="119"/>
      <c r="K18" s="119"/>
      <c r="L18" s="119"/>
    </row>
    <row r="19" customFormat="false" ht="40.5" hidden="false" customHeight="true" outlineLevel="0" collapsed="false">
      <c r="A19" s="120" t="s">
        <v>50</v>
      </c>
      <c r="B19" s="121" t="s">
        <v>29</v>
      </c>
      <c r="C19" s="121" t="s">
        <v>51</v>
      </c>
      <c r="D19" s="122" t="s">
        <v>52</v>
      </c>
      <c r="E19" s="66" t="s">
        <v>53</v>
      </c>
      <c r="F19" s="122" t="s">
        <v>54</v>
      </c>
      <c r="G19" s="122" t="s">
        <v>55</v>
      </c>
      <c r="I19" s="123"/>
      <c r="J19" s="124"/>
      <c r="K19" s="125"/>
      <c r="L19" s="126"/>
    </row>
    <row r="20" customFormat="false" ht="18.75" hidden="false" customHeight="true" outlineLevel="0" collapsed="false">
      <c r="A20" s="127" t="n">
        <v>41820</v>
      </c>
      <c r="B20" s="128" t="n">
        <v>59</v>
      </c>
      <c r="C20" s="129" t="n">
        <v>6</v>
      </c>
      <c r="D20" s="129" t="n">
        <v>0</v>
      </c>
      <c r="E20" s="129" t="n">
        <v>45</v>
      </c>
      <c r="F20" s="130" t="n">
        <v>0</v>
      </c>
      <c r="G20" s="130" t="n">
        <v>8</v>
      </c>
      <c r="I20" s="123"/>
    </row>
    <row r="21" customFormat="false" ht="18.75" hidden="false" customHeight="true" outlineLevel="0" collapsed="false">
      <c r="A21" s="131" t="n">
        <v>41912</v>
      </c>
      <c r="B21" s="132" t="n">
        <v>53</v>
      </c>
      <c r="C21" s="133" t="n">
        <v>6</v>
      </c>
      <c r="D21" s="133" t="n">
        <v>4</v>
      </c>
      <c r="E21" s="133" t="n">
        <v>26</v>
      </c>
      <c r="F21" s="134" t="n">
        <v>0</v>
      </c>
      <c r="G21" s="134" t="n">
        <v>17</v>
      </c>
      <c r="I21" s="123"/>
    </row>
    <row r="22" customFormat="false" ht="18.75" hidden="false" customHeight="true" outlineLevel="0" collapsed="false">
      <c r="A22" s="131" t="n">
        <v>42004</v>
      </c>
      <c r="B22" s="132" t="n">
        <v>46</v>
      </c>
      <c r="C22" s="133" t="n">
        <v>6</v>
      </c>
      <c r="D22" s="133" t="n">
        <v>3</v>
      </c>
      <c r="E22" s="133" t="n">
        <v>27</v>
      </c>
      <c r="F22" s="134" t="n">
        <v>0</v>
      </c>
      <c r="G22" s="134" t="n">
        <v>10</v>
      </c>
      <c r="I22" s="123"/>
    </row>
    <row r="23" s="135" customFormat="true" ht="18.75" hidden="false" customHeight="true" outlineLevel="0" collapsed="false">
      <c r="A23" s="131" t="n">
        <v>42094</v>
      </c>
      <c r="B23" s="132" t="n">
        <v>40</v>
      </c>
      <c r="C23" s="133" t="n">
        <v>6</v>
      </c>
      <c r="D23" s="133" t="n">
        <v>2</v>
      </c>
      <c r="E23" s="133" t="n">
        <v>18</v>
      </c>
      <c r="F23" s="134" t="n">
        <v>0</v>
      </c>
      <c r="G23" s="134" t="n">
        <v>14</v>
      </c>
      <c r="H23" s="62"/>
      <c r="I23" s="62"/>
    </row>
    <row r="24" s="135" customFormat="true" ht="18.75" hidden="false" customHeight="true" outlineLevel="0" collapsed="false">
      <c r="A24" s="136" t="n">
        <v>42185</v>
      </c>
      <c r="B24" s="68" t="n">
        <f aca="false">SUM(C24:G24)</f>
        <v>40</v>
      </c>
      <c r="C24" s="133" t="n">
        <v>7</v>
      </c>
      <c r="D24" s="133" t="n">
        <v>1</v>
      </c>
      <c r="E24" s="133" t="n">
        <v>19</v>
      </c>
      <c r="F24" s="134" t="n">
        <v>0</v>
      </c>
      <c r="G24" s="134" t="n">
        <v>13</v>
      </c>
      <c r="H24" s="62"/>
      <c r="I24" s="137"/>
    </row>
    <row r="25" s="141" customFormat="true" ht="21" hidden="false" customHeight="true" outlineLevel="0" collapsed="false">
      <c r="A25" s="90" t="s">
        <v>56</v>
      </c>
      <c r="B25" s="138" t="n">
        <f aca="false">B24-B23</f>
        <v>0</v>
      </c>
      <c r="C25" s="139" t="n">
        <f aca="false">C24-C23</f>
        <v>1</v>
      </c>
      <c r="D25" s="139" t="n">
        <f aca="false">D24-D23</f>
        <v>-1</v>
      </c>
      <c r="E25" s="139" t="n">
        <f aca="false">E24-E23</f>
        <v>1</v>
      </c>
      <c r="F25" s="139" t="n">
        <f aca="false">F24-F23</f>
        <v>0</v>
      </c>
      <c r="G25" s="139" t="n">
        <f aca="false">G24-G23</f>
        <v>-1</v>
      </c>
      <c r="H25" s="140"/>
      <c r="I25" s="140"/>
      <c r="J25" s="140"/>
      <c r="K25" s="140"/>
      <c r="L25" s="140"/>
    </row>
    <row r="26" s="141" customFormat="true" ht="21" hidden="false" customHeight="true" outlineLevel="0" collapsed="false">
      <c r="A26" s="90"/>
      <c r="B26" s="142" t="n">
        <f aca="false">B24/B23-1</f>
        <v>0</v>
      </c>
      <c r="C26" s="143" t="n">
        <f aca="false">C24/C23-1</f>
        <v>0.166666666666667</v>
      </c>
      <c r="D26" s="143" t="n">
        <f aca="false">D24/D23-1</f>
        <v>-0.5</v>
      </c>
      <c r="E26" s="143" t="n">
        <f aca="false">E24/E23-1</f>
        <v>0.0555555555555556</v>
      </c>
      <c r="F26" s="143" t="s">
        <v>39</v>
      </c>
      <c r="G26" s="143" t="n">
        <f aca="false">G24/G23-1</f>
        <v>-0.0714285714285714</v>
      </c>
      <c r="H26" s="144"/>
      <c r="I26" s="144"/>
      <c r="J26" s="144"/>
      <c r="K26" s="144"/>
      <c r="L26" s="144"/>
    </row>
    <row r="27" s="141" customFormat="true" ht="21" hidden="false" customHeight="true" outlineLevel="0" collapsed="false">
      <c r="A27" s="90" t="s">
        <v>41</v>
      </c>
      <c r="B27" s="138" t="n">
        <f aca="false">B24-B22</f>
        <v>-6</v>
      </c>
      <c r="C27" s="139" t="n">
        <f aca="false">C24-C22</f>
        <v>1</v>
      </c>
      <c r="D27" s="139" t="n">
        <f aca="false">D24-D22</f>
        <v>-2</v>
      </c>
      <c r="E27" s="139" t="n">
        <f aca="false">E24-E22</f>
        <v>-8</v>
      </c>
      <c r="F27" s="139" t="n">
        <f aca="false">F24-F22</f>
        <v>0</v>
      </c>
      <c r="G27" s="139" t="n">
        <f aca="false">G24-G22</f>
        <v>3</v>
      </c>
      <c r="H27" s="140"/>
      <c r="I27" s="140"/>
      <c r="J27" s="140"/>
      <c r="K27" s="140"/>
      <c r="L27" s="140"/>
    </row>
    <row r="28" s="141" customFormat="true" ht="21" hidden="false" customHeight="true" outlineLevel="0" collapsed="false">
      <c r="A28" s="90"/>
      <c r="B28" s="142" t="n">
        <f aca="false">B24/B22-1</f>
        <v>-0.130434782608696</v>
      </c>
      <c r="C28" s="143" t="n">
        <f aca="false">C24/C22-1</f>
        <v>0.166666666666667</v>
      </c>
      <c r="D28" s="143" t="n">
        <f aca="false">D24/D22-1</f>
        <v>-0.666666666666667</v>
      </c>
      <c r="E28" s="143" t="n">
        <f aca="false">E24/E22-1</f>
        <v>-0.296296296296296</v>
      </c>
      <c r="F28" s="143" t="s">
        <v>39</v>
      </c>
      <c r="G28" s="143" t="n">
        <f aca="false">G24/G22-1</f>
        <v>0.3</v>
      </c>
      <c r="H28" s="144"/>
      <c r="I28" s="144"/>
      <c r="J28" s="144"/>
      <c r="K28" s="144"/>
      <c r="L28" s="144"/>
    </row>
    <row r="29" s="141" customFormat="true" ht="16.5" hidden="false" customHeight="true" outlineLevel="0" collapsed="false">
      <c r="A29" s="102" t="s">
        <v>57</v>
      </c>
      <c r="B29" s="145" t="n">
        <f aca="false">B24-B20</f>
        <v>-19</v>
      </c>
      <c r="C29" s="140" t="n">
        <f aca="false">C24-C20</f>
        <v>1</v>
      </c>
      <c r="D29" s="140" t="n">
        <f aca="false">D24-D20</f>
        <v>1</v>
      </c>
      <c r="E29" s="140" t="n">
        <f aca="false">E24-E20</f>
        <v>-26</v>
      </c>
      <c r="F29" s="140" t="n">
        <f aca="false">F24-F20</f>
        <v>0</v>
      </c>
      <c r="G29" s="140" t="n">
        <f aca="false">G24-G20</f>
        <v>5</v>
      </c>
      <c r="H29" s="140"/>
      <c r="I29" s="140"/>
      <c r="J29" s="140"/>
      <c r="K29" s="140"/>
      <c r="L29" s="140"/>
    </row>
    <row r="30" s="141" customFormat="true" ht="16.5" hidden="false" customHeight="true" outlineLevel="0" collapsed="false">
      <c r="A30" s="102"/>
      <c r="B30" s="146" t="n">
        <f aca="false">B24/B20-1</f>
        <v>-0.322033898305085</v>
      </c>
      <c r="C30" s="147" t="n">
        <f aca="false">C24/C20-1</f>
        <v>0.166666666666667</v>
      </c>
      <c r="D30" s="147" t="s">
        <v>39</v>
      </c>
      <c r="E30" s="147" t="n">
        <f aca="false">E24/E20-1</f>
        <v>-0.577777777777778</v>
      </c>
      <c r="F30" s="147" t="s">
        <v>39</v>
      </c>
      <c r="G30" s="147" t="n">
        <f aca="false">G24/G20-1</f>
        <v>0.625</v>
      </c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48" t="s">
        <v>58</v>
      </c>
    </row>
    <row r="32" customFormat="false" ht="12.75" hidden="false" customHeight="false" outlineLevel="0" collapsed="false">
      <c r="A32" s="148" t="s">
        <v>59</v>
      </c>
    </row>
    <row r="33" customFormat="false" ht="12.75" hidden="false" customHeight="false" outlineLevel="0" collapsed="false">
      <c r="A33" s="33" t="s">
        <v>60</v>
      </c>
    </row>
    <row r="37" customFormat="false" ht="12.75" hidden="false" customHeight="false" outlineLevel="0" collapsed="false">
      <c r="C37" s="149"/>
      <c r="D37" s="149"/>
      <c r="E37" s="149"/>
      <c r="F37" s="149"/>
      <c r="G37" s="149"/>
      <c r="H37" s="149"/>
      <c r="I37" s="149"/>
    </row>
  </sheetData>
  <mergeCells count="15">
    <mergeCell ref="A1:L1"/>
    <mergeCell ref="A2:A3"/>
    <mergeCell ref="B2:B3"/>
    <mergeCell ref="C2:I2"/>
    <mergeCell ref="J2:L2"/>
    <mergeCell ref="A9:A10"/>
    <mergeCell ref="A11:A12"/>
    <mergeCell ref="A13:A14"/>
    <mergeCell ref="A15:L15"/>
    <mergeCell ref="A16:L16"/>
    <mergeCell ref="A17:IV17"/>
    <mergeCell ref="A18:G18"/>
    <mergeCell ref="A25:A26"/>
    <mergeCell ref="A27:A28"/>
    <mergeCell ref="A29:A30"/>
  </mergeCells>
  <hyperlinks>
    <hyperlink ref="A33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26.99"/>
    <col collapsed="false" customWidth="true" hidden="false" outlineLevel="0" max="2" min="2" style="36" width="17.85"/>
    <col collapsed="false" customWidth="true" hidden="false" outlineLevel="0" max="3" min="3" style="36" width="11.99"/>
    <col collapsed="false" customWidth="true" hidden="false" outlineLevel="0" max="4" min="4" style="36" width="2.99"/>
    <col collapsed="false" customWidth="true" hidden="false" outlineLevel="0" max="5" min="5" style="36" width="28.41"/>
    <col collapsed="false" customWidth="true" hidden="false" outlineLevel="0" max="6" min="6" style="36" width="12.7"/>
    <col collapsed="false" customWidth="true" hidden="false" outlineLevel="0" max="7" min="7" style="36" width="2.56"/>
    <col collapsed="false" customWidth="true" hidden="false" outlineLevel="0" max="8" min="8" style="36" width="27.7"/>
    <col collapsed="false" customWidth="true" hidden="false" outlineLevel="0" max="9" min="9" style="36" width="20.13"/>
    <col collapsed="false" customWidth="true" hidden="false" outlineLevel="0" max="14" min="10" style="36" width="10.13"/>
    <col collapsed="false" customWidth="false" hidden="false" outlineLevel="0" max="257" min="15" style="36" width="9.14"/>
  </cols>
  <sheetData>
    <row r="1" s="151" customFormat="true" ht="24" hidden="false" customHeight="tru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53" customFormat="true" ht="13.5" hidden="false" customHeight="false" outlineLevel="0" collapsed="false">
      <c r="A20" s="152" t="n">
        <v>42185</v>
      </c>
      <c r="B20" s="152"/>
      <c r="C20" s="152"/>
      <c r="D20" s="152"/>
      <c r="E20" s="152"/>
      <c r="F20" s="152"/>
      <c r="G20" s="152"/>
      <c r="H20" s="152"/>
      <c r="I20" s="152"/>
      <c r="J20" s="36"/>
    </row>
    <row r="21" s="153" customFormat="true" ht="39" hidden="false" customHeight="false" outlineLevel="0" collapsed="false">
      <c r="A21" s="154" t="s">
        <v>62</v>
      </c>
      <c r="B21" s="155" t="s">
        <v>25</v>
      </c>
      <c r="C21" s="156" t="s">
        <v>63</v>
      </c>
      <c r="D21" s="157"/>
      <c r="E21" s="154" t="s">
        <v>62</v>
      </c>
      <c r="F21" s="156" t="s">
        <v>64</v>
      </c>
      <c r="G21" s="157"/>
      <c r="H21" s="154" t="s">
        <v>62</v>
      </c>
      <c r="I21" s="156" t="s">
        <v>65</v>
      </c>
      <c r="J21" s="36"/>
    </row>
    <row r="22" s="162" customFormat="true" ht="18.75" hidden="false" customHeight="true" outlineLevel="0" collapsed="false">
      <c r="A22" s="158" t="s">
        <v>66</v>
      </c>
      <c r="B22" s="159" t="n">
        <v>232</v>
      </c>
      <c r="C22" s="160" t="n">
        <v>0.711656441717791</v>
      </c>
      <c r="D22" s="161"/>
      <c r="E22" s="158" t="s">
        <v>66</v>
      </c>
      <c r="F22" s="160" t="n">
        <v>0.7190357439734</v>
      </c>
      <c r="G22" s="161"/>
      <c r="H22" s="158" t="s">
        <v>66</v>
      </c>
      <c r="I22" s="160" t="n">
        <v>0.814754339800045</v>
      </c>
      <c r="J22" s="36"/>
    </row>
    <row r="23" s="162" customFormat="true" ht="18.75" hidden="false" customHeight="true" outlineLevel="0" collapsed="false">
      <c r="A23" s="163" t="s">
        <v>67</v>
      </c>
      <c r="B23" s="164" t="n">
        <v>21</v>
      </c>
      <c r="C23" s="165" t="n">
        <v>0.0644171779141104</v>
      </c>
      <c r="D23" s="161"/>
      <c r="E23" s="163" t="s">
        <v>67</v>
      </c>
      <c r="F23" s="165" t="n">
        <v>0.0839567747298421</v>
      </c>
      <c r="G23" s="161"/>
      <c r="H23" s="163" t="s">
        <v>67</v>
      </c>
      <c r="I23" s="165" t="n">
        <v>0.0723516434033185</v>
      </c>
      <c r="J23" s="36"/>
    </row>
    <row r="24" s="162" customFormat="true" ht="18.75" hidden="false" customHeight="true" outlineLevel="0" collapsed="false">
      <c r="A24" s="163" t="s">
        <v>68</v>
      </c>
      <c r="B24" s="164" t="n">
        <v>18</v>
      </c>
      <c r="C24" s="165" t="n">
        <v>0.0552147239263804</v>
      </c>
      <c r="D24" s="161"/>
      <c r="E24" s="163" t="s">
        <v>68</v>
      </c>
      <c r="F24" s="165" t="n">
        <v>0.0556940980881131</v>
      </c>
      <c r="G24" s="161"/>
      <c r="H24" s="163" t="s">
        <v>68</v>
      </c>
      <c r="I24" s="165" t="n">
        <v>0.0478764571296469</v>
      </c>
      <c r="J24" s="36"/>
    </row>
    <row r="25" s="162" customFormat="true" ht="18.75" hidden="false" customHeight="true" outlineLevel="0" collapsed="false">
      <c r="A25" s="166" t="s">
        <v>69</v>
      </c>
      <c r="B25" s="164" t="n">
        <v>12</v>
      </c>
      <c r="C25" s="165" t="n">
        <v>0.0368098159509203</v>
      </c>
      <c r="D25" s="161"/>
      <c r="E25" s="163" t="s">
        <v>70</v>
      </c>
      <c r="F25" s="165" t="n">
        <v>0.029925187032419</v>
      </c>
      <c r="G25" s="161"/>
      <c r="H25" s="163" t="s">
        <v>70</v>
      </c>
      <c r="I25" s="165" t="n">
        <v>0.0279884364296451</v>
      </c>
      <c r="J25" s="36"/>
    </row>
    <row r="26" s="162" customFormat="true" ht="18.75" hidden="false" customHeight="true" outlineLevel="0" collapsed="false">
      <c r="A26" s="163" t="s">
        <v>71</v>
      </c>
      <c r="B26" s="164" t="n">
        <v>9</v>
      </c>
      <c r="C26" s="165" t="n">
        <v>0.0276073619631902</v>
      </c>
      <c r="D26" s="161"/>
      <c r="E26" s="167" t="s">
        <v>72</v>
      </c>
      <c r="F26" s="165" t="n">
        <v>0.0232751454696592</v>
      </c>
      <c r="G26" s="161"/>
      <c r="H26" s="166" t="s">
        <v>69</v>
      </c>
      <c r="I26" s="165" t="n">
        <v>0.0119137770163625</v>
      </c>
      <c r="J26" s="36"/>
    </row>
    <row r="27" s="153" customFormat="true" ht="18.75" hidden="false" customHeight="true" outlineLevel="0" collapsed="false">
      <c r="A27" s="163" t="s">
        <v>73</v>
      </c>
      <c r="B27" s="164" t="n">
        <v>8</v>
      </c>
      <c r="C27" s="165" t="n">
        <v>0.0245398773006135</v>
      </c>
      <c r="D27" s="161"/>
      <c r="E27" s="163" t="s">
        <v>73</v>
      </c>
      <c r="F27" s="165" t="n">
        <v>0.0224438902743142</v>
      </c>
      <c r="G27" s="161"/>
      <c r="H27" s="163" t="s">
        <v>73</v>
      </c>
      <c r="I27" s="165" t="n">
        <v>0.0106783883817107</v>
      </c>
      <c r="J27" s="36"/>
    </row>
    <row r="28" s="171" customFormat="true" ht="18.75" hidden="false" customHeight="true" outlineLevel="0" collapsed="false">
      <c r="A28" s="168" t="s">
        <v>74</v>
      </c>
      <c r="B28" s="169" t="n">
        <v>26</v>
      </c>
      <c r="C28" s="170" t="n">
        <v>0.0797546012269939</v>
      </c>
      <c r="D28" s="161"/>
      <c r="E28" s="168" t="s">
        <v>75</v>
      </c>
      <c r="F28" s="170" t="n">
        <v>0.0656691604322526</v>
      </c>
      <c r="G28" s="161"/>
      <c r="H28" s="168" t="s">
        <v>75</v>
      </c>
      <c r="I28" s="170" t="n">
        <v>0.0144369578392712</v>
      </c>
      <c r="J28" s="36"/>
    </row>
    <row r="29" s="153" customFormat="true" ht="18.75" hidden="false" customHeight="true" outlineLevel="1" collapsed="false">
      <c r="A29" s="167" t="s">
        <v>72</v>
      </c>
      <c r="B29" s="164" t="n">
        <v>4</v>
      </c>
      <c r="C29" s="165" t="n">
        <v>0.0122699386503067</v>
      </c>
      <c r="D29" s="161"/>
      <c r="E29" s="163" t="s">
        <v>69</v>
      </c>
      <c r="F29" s="165" t="n">
        <v>0.0207813798836243</v>
      </c>
      <c r="G29" s="161"/>
      <c r="H29" s="167" t="s">
        <v>72</v>
      </c>
      <c r="I29" s="165" t="n">
        <v>0.00338382034478133</v>
      </c>
      <c r="J29" s="36"/>
    </row>
    <row r="30" s="153" customFormat="true" ht="12.75" hidden="false" customHeight="false" outlineLevel="1" collapsed="false">
      <c r="A30" s="172" t="s">
        <v>76</v>
      </c>
      <c r="E30" s="173"/>
      <c r="F30" s="161"/>
      <c r="J30" s="36"/>
    </row>
    <row r="31" s="174" customFormat="true" ht="12.75" hidden="false" customHeight="false" outlineLevel="0" collapsed="false"/>
    <row r="32" s="153" customFormat="true" ht="12.75" hidden="false" customHeight="false" outlineLevel="0" collapsed="false">
      <c r="A32" s="152" t="n">
        <v>42094</v>
      </c>
      <c r="B32" s="152"/>
      <c r="C32" s="152"/>
      <c r="D32" s="152"/>
      <c r="E32" s="152"/>
      <c r="F32" s="152"/>
      <c r="G32" s="152"/>
      <c r="H32" s="152"/>
      <c r="I32" s="152"/>
    </row>
    <row r="33" s="153" customFormat="true" ht="26.25" hidden="true" customHeight="false" outlineLevel="1" collapsed="false">
      <c r="A33" s="154" t="s">
        <v>77</v>
      </c>
      <c r="B33" s="175" t="s">
        <v>78</v>
      </c>
      <c r="C33" s="156" t="s">
        <v>79</v>
      </c>
      <c r="D33" s="157"/>
      <c r="E33" s="154" t="s">
        <v>77</v>
      </c>
      <c r="F33" s="156" t="s">
        <v>80</v>
      </c>
      <c r="G33" s="157"/>
      <c r="H33" s="154" t="s">
        <v>77</v>
      </c>
      <c r="I33" s="156" t="s">
        <v>81</v>
      </c>
    </row>
    <row r="34" s="153" customFormat="true" ht="18.75" hidden="true" customHeight="true" outlineLevel="1" collapsed="false">
      <c r="A34" s="158" t="s">
        <v>82</v>
      </c>
      <c r="B34" s="159" t="n">
        <v>234</v>
      </c>
      <c r="C34" s="160" t="n">
        <v>0.709090909090909</v>
      </c>
      <c r="D34" s="161"/>
      <c r="E34" s="158" t="s">
        <v>82</v>
      </c>
      <c r="F34" s="160" t="n">
        <v>0.722176422093982</v>
      </c>
      <c r="G34" s="161"/>
      <c r="H34" s="158" t="s">
        <v>82</v>
      </c>
      <c r="I34" s="160" t="n">
        <v>0.842230656924173</v>
      </c>
    </row>
    <row r="35" s="153" customFormat="true" ht="18.75" hidden="true" customHeight="true" outlineLevel="1" collapsed="false">
      <c r="A35" s="163" t="s">
        <v>83</v>
      </c>
      <c r="B35" s="164" t="n">
        <v>21</v>
      </c>
      <c r="C35" s="165" t="n">
        <v>0.0636363636363636</v>
      </c>
      <c r="D35" s="161"/>
      <c r="E35" s="163" t="s">
        <v>83</v>
      </c>
      <c r="F35" s="165" t="n">
        <v>0.0799670239076669</v>
      </c>
      <c r="G35" s="161"/>
      <c r="H35" s="163" t="s">
        <v>83</v>
      </c>
      <c r="I35" s="165" t="n">
        <v>0.0610945043217696</v>
      </c>
    </row>
    <row r="36" s="153" customFormat="true" ht="18.75" hidden="true" customHeight="true" outlineLevel="1" collapsed="false">
      <c r="A36" s="163" t="s">
        <v>84</v>
      </c>
      <c r="B36" s="164" t="n">
        <v>19</v>
      </c>
      <c r="C36" s="165" t="n">
        <v>0.0575757575757576</v>
      </c>
      <c r="D36" s="161"/>
      <c r="E36" s="163" t="s">
        <v>84</v>
      </c>
      <c r="F36" s="165" t="n">
        <v>0.056883759274526</v>
      </c>
      <c r="G36" s="161"/>
      <c r="H36" s="163" t="s">
        <v>84</v>
      </c>
      <c r="I36" s="165" t="n">
        <v>0.0419650876672629</v>
      </c>
    </row>
    <row r="37" s="153" customFormat="true" ht="18.75" hidden="true" customHeight="true" outlineLevel="1" collapsed="false">
      <c r="A37" s="163" t="s">
        <v>85</v>
      </c>
      <c r="B37" s="164" t="n">
        <v>14</v>
      </c>
      <c r="C37" s="165" t="n">
        <v>0.0424242424242424</v>
      </c>
      <c r="D37" s="161"/>
      <c r="E37" s="163" t="s">
        <v>86</v>
      </c>
      <c r="F37" s="165" t="n">
        <v>0.0296784830997527</v>
      </c>
      <c r="G37" s="161"/>
      <c r="H37" s="163" t="s">
        <v>86</v>
      </c>
      <c r="I37" s="165" t="n">
        <v>0.0166230343715091</v>
      </c>
    </row>
    <row r="38" s="153" customFormat="true" ht="18.75" hidden="true" customHeight="true" outlineLevel="1" collapsed="false">
      <c r="A38" s="163" t="s">
        <v>87</v>
      </c>
      <c r="B38" s="164" t="n">
        <v>8</v>
      </c>
      <c r="C38" s="165" t="n">
        <v>0.0242424242424242</v>
      </c>
      <c r="D38" s="161"/>
      <c r="E38" s="163" t="s">
        <v>85</v>
      </c>
      <c r="F38" s="165" t="n">
        <v>0.0239076669414674</v>
      </c>
      <c r="G38" s="161"/>
      <c r="H38" s="163" t="s">
        <v>85</v>
      </c>
      <c r="I38" s="165" t="n">
        <v>0.0136305484682634</v>
      </c>
    </row>
    <row r="39" s="153" customFormat="true" ht="18.75" hidden="true" customHeight="true" outlineLevel="1" collapsed="false">
      <c r="A39" s="176" t="s">
        <v>88</v>
      </c>
      <c r="B39" s="164" t="n">
        <v>8</v>
      </c>
      <c r="C39" s="165" t="n">
        <v>0.0242424242424242</v>
      </c>
      <c r="D39" s="161"/>
      <c r="E39" s="163" t="s">
        <v>89</v>
      </c>
      <c r="F39" s="165" t="n">
        <v>0.023083264633141</v>
      </c>
      <c r="G39" s="161"/>
      <c r="H39" s="176" t="s">
        <v>88</v>
      </c>
      <c r="I39" s="165" t="n">
        <v>0.0117614115425923</v>
      </c>
    </row>
    <row r="40" s="153" customFormat="true" ht="18.75" hidden="true" customHeight="true" outlineLevel="1" collapsed="false">
      <c r="A40" s="168" t="s">
        <v>90</v>
      </c>
      <c r="B40" s="169" t="n">
        <v>26</v>
      </c>
      <c r="C40" s="170" t="n">
        <v>0.0787878787878788</v>
      </c>
      <c r="D40" s="161"/>
      <c r="E40" s="168" t="s">
        <v>91</v>
      </c>
      <c r="F40" s="170" t="n">
        <v>0.0643033800494642</v>
      </c>
      <c r="G40" s="161"/>
      <c r="H40" s="168" t="s">
        <v>91</v>
      </c>
      <c r="I40" s="170" t="n">
        <v>0.0126947567044292</v>
      </c>
    </row>
    <row r="41" s="153" customFormat="true" ht="12.75" hidden="true" customHeight="false" outlineLevel="1" collapsed="false">
      <c r="E41" s="176" t="s">
        <v>88</v>
      </c>
      <c r="F41" s="165" t="n">
        <v>0.0189612530915087</v>
      </c>
    </row>
    <row r="42" s="153" customFormat="true" ht="12.75" hidden="true" customHeight="false" outlineLevel="1" collapsed="false">
      <c r="A42" s="172" t="s">
        <v>92</v>
      </c>
      <c r="C42" s="177"/>
      <c r="F42" s="177"/>
      <c r="I42" s="177"/>
    </row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s="153" customFormat="true" ht="12.75" hidden="false" customHeight="false" outlineLevel="0" collapsed="false"/>
  </sheetData>
  <mergeCells count="4">
    <mergeCell ref="A1:IV1"/>
    <mergeCell ref="A20:I20"/>
    <mergeCell ref="A31:IV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42"/>
    <col collapsed="false" customWidth="true" hidden="false" outlineLevel="0" max="5" min="2" style="1" width="14.7"/>
    <col collapsed="false" customWidth="true" hidden="false" outlineLevel="0" max="8" min="6" style="1" width="12.42"/>
    <col collapsed="false" customWidth="true" hidden="false" outlineLevel="0" max="12" min="9" style="1" width="19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1" min="20" style="1" width="11.56"/>
    <col collapsed="false" customWidth="false" hidden="false" outlineLevel="0" max="257" min="22" style="1" width="9.14"/>
  </cols>
  <sheetData>
    <row r="1" s="179" customFormat="true" ht="27" hidden="false" customHeight="true" outlineLevel="0" collapsed="false">
      <c r="A1" s="178" t="s">
        <v>9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16.5" hidden="false" customHeight="false" outlineLevel="1" collapsed="false">
      <c r="B2" s="180" t="s">
        <v>94</v>
      </c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</row>
    <row r="3" customFormat="false" ht="35.25" hidden="false" customHeight="true" outlineLevel="1" collapsed="false">
      <c r="A3" s="182" t="s">
        <v>95</v>
      </c>
      <c r="B3" s="183" t="s">
        <v>96</v>
      </c>
      <c r="C3" s="183" t="s">
        <v>97</v>
      </c>
      <c r="D3" s="183" t="s">
        <v>98</v>
      </c>
      <c r="E3" s="183" t="s">
        <v>99</v>
      </c>
      <c r="F3" s="184" t="s">
        <v>100</v>
      </c>
      <c r="G3" s="184" t="s">
        <v>101</v>
      </c>
      <c r="H3" s="184" t="s">
        <v>3</v>
      </c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</row>
    <row r="4" customFormat="false" ht="18.75" hidden="false" customHeight="true" outlineLevel="1" collapsed="false">
      <c r="A4" s="185" t="s">
        <v>43</v>
      </c>
      <c r="B4" s="186" t="n">
        <v>86.7684041856</v>
      </c>
      <c r="C4" s="186" t="n">
        <v>60.3502921915</v>
      </c>
      <c r="D4" s="186" t="n">
        <v>63.3271796116</v>
      </c>
      <c r="E4" s="186" t="n">
        <v>62.2706051643</v>
      </c>
      <c r="F4" s="187" t="n">
        <v>-0.0166843755521753</v>
      </c>
      <c r="G4" s="187" t="n">
        <v>0.0318194478115623</v>
      </c>
      <c r="H4" s="188" t="n">
        <v>-0.282335479731752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customFormat="false" ht="18.75" hidden="false" customHeight="true" outlineLevel="1" collapsed="false">
      <c r="A5" s="189" t="s">
        <v>44</v>
      </c>
      <c r="B5" s="190" t="n">
        <v>127.4289991603</v>
      </c>
      <c r="C5" s="190" t="n">
        <v>112.5018835987</v>
      </c>
      <c r="D5" s="190" t="n">
        <v>110.6987755243</v>
      </c>
      <c r="E5" s="190" t="n">
        <v>96.2370068537</v>
      </c>
      <c r="F5" s="187" t="n">
        <v>-0.130640728428161</v>
      </c>
      <c r="G5" s="187" t="n">
        <v>-0.144574261556523</v>
      </c>
      <c r="H5" s="188" t="n">
        <v>-0.244779387048013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</row>
    <row r="6" customFormat="false" ht="18.75" hidden="false" customHeight="true" outlineLevel="1" collapsed="false">
      <c r="A6" s="189" t="s">
        <v>45</v>
      </c>
      <c r="B6" s="190" t="n">
        <v>9770.1746347737</v>
      </c>
      <c r="C6" s="190" t="n">
        <v>10751.9165213995</v>
      </c>
      <c r="D6" s="190" t="n">
        <v>11403.7066739467</v>
      </c>
      <c r="E6" s="190" t="n">
        <v>12060.2156447024</v>
      </c>
      <c r="F6" s="187" t="n">
        <v>0.05756978757228</v>
      </c>
      <c r="G6" s="187" t="n">
        <v>0.121680550690567</v>
      </c>
      <c r="H6" s="188" t="n">
        <v>0.23439100072767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</row>
    <row r="7" customFormat="false" ht="18.75" hidden="false" customHeight="true" outlineLevel="1" collapsed="false">
      <c r="A7" s="191" t="s">
        <v>102</v>
      </c>
      <c r="B7" s="192" t="n">
        <v>9984.3720381196</v>
      </c>
      <c r="C7" s="192" t="n">
        <v>10924.7686971897</v>
      </c>
      <c r="D7" s="192" t="n">
        <v>11577.7326290826</v>
      </c>
      <c r="E7" s="192" t="n">
        <v>12218.7232567204</v>
      </c>
      <c r="F7" s="193" t="n">
        <v>0.0553640896860643</v>
      </c>
      <c r="G7" s="193" t="n">
        <v>0.118442284262142</v>
      </c>
      <c r="H7" s="194" t="n">
        <v>0.223784851973686</v>
      </c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</row>
    <row r="8" customFormat="false" ht="18.75" hidden="false" customHeight="true" outlineLevel="1" collapsed="false">
      <c r="A8" s="195" t="s">
        <v>103</v>
      </c>
      <c r="B8" s="190" t="n">
        <v>189934.804968712</v>
      </c>
      <c r="C8" s="190" t="n">
        <v>195433.244753225</v>
      </c>
      <c r="D8" s="190" t="n">
        <v>201651.417368505</v>
      </c>
      <c r="E8" s="190" t="n">
        <v>204853.384009019</v>
      </c>
      <c r="F8" s="187" t="n">
        <v>0.015878721222486</v>
      </c>
      <c r="G8" s="187" t="n">
        <v>0.0482013143039624</v>
      </c>
      <c r="H8" s="188" t="n">
        <v>0.0785457886076433</v>
      </c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</row>
    <row r="9" customFormat="false" ht="18.75" hidden="false" customHeight="true" outlineLevel="1" collapsed="false">
      <c r="A9" s="196" t="s">
        <v>104</v>
      </c>
      <c r="B9" s="197" t="n">
        <v>199919.177006832</v>
      </c>
      <c r="C9" s="197" t="n">
        <v>206358.013450415</v>
      </c>
      <c r="D9" s="197" t="n">
        <v>213229.149997588</v>
      </c>
      <c r="E9" s="197" t="n">
        <v>217072.107265739</v>
      </c>
      <c r="F9" s="198" t="n">
        <v>0.0180226637314598</v>
      </c>
      <c r="G9" s="198" t="n">
        <v>0.0519199309790728</v>
      </c>
      <c r="H9" s="199" t="n">
        <v>0.085799324085458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</row>
    <row r="10" customFormat="false" ht="16.5" hidden="false" customHeight="true" outlineLevel="1" collapsed="false">
      <c r="E10" s="200"/>
      <c r="F10" s="200"/>
      <c r="G10" s="200"/>
      <c r="H10" s="20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</row>
    <row r="11" customFormat="false" ht="20.25" hidden="false" customHeight="true" outlineLevel="1" collapsed="false">
      <c r="A11" s="201" t="s">
        <v>105</v>
      </c>
      <c r="B11" s="202"/>
      <c r="C11" s="203"/>
      <c r="D11" s="203"/>
      <c r="G11" s="203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</row>
    <row r="12" customFormat="false" ht="15.75" hidden="false" customHeight="false" outlineLevel="1" collapsed="false">
      <c r="A12" s="182" t="s">
        <v>95</v>
      </c>
      <c r="B12" s="204" t="n">
        <v>41820</v>
      </c>
      <c r="C12" s="204" t="n">
        <v>42004</v>
      </c>
      <c r="D12" s="205" t="n">
        <v>42094</v>
      </c>
      <c r="E12" s="204" t="n">
        <v>42185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18.75" hidden="false" customHeight="true" outlineLevel="1" collapsed="false">
      <c r="A13" s="185" t="s">
        <v>43</v>
      </c>
      <c r="B13" s="206" t="n">
        <v>0.00911427564833363</v>
      </c>
      <c r="C13" s="206" t="n">
        <v>0.00552417116227135</v>
      </c>
      <c r="D13" s="206" t="n">
        <v>0.00546973933847166</v>
      </c>
      <c r="E13" s="206" t="n">
        <v>0.00509632666654028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</row>
    <row r="14" customFormat="false" ht="18.75" hidden="false" customHeight="true" outlineLevel="1" collapsed="false">
      <c r="A14" s="189" t="s">
        <v>44</v>
      </c>
      <c r="B14" s="207" t="n">
        <v>0.012589836402343</v>
      </c>
      <c r="C14" s="207" t="n">
        <v>0.0102978732746662</v>
      </c>
      <c r="D14" s="207" t="n">
        <v>0.00956135187007438</v>
      </c>
      <c r="E14" s="207" t="n">
        <v>0.00787619171264632</v>
      </c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</row>
    <row r="15" customFormat="false" ht="18.75" hidden="false" customHeight="true" outlineLevel="1" collapsed="false">
      <c r="A15" s="208" t="s">
        <v>45</v>
      </c>
      <c r="B15" s="207" t="n">
        <v>0.978295887949323</v>
      </c>
      <c r="C15" s="207" t="n">
        <v>0.984177955563063</v>
      </c>
      <c r="D15" s="207" t="n">
        <v>0.984968908791454</v>
      </c>
      <c r="E15" s="207" t="n">
        <v>0.987027481620814</v>
      </c>
      <c r="G15" s="20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</row>
    <row r="16" customFormat="false" ht="18.75" hidden="false" customHeight="true" outlineLevel="1" collapsed="false">
      <c r="A16" s="210" t="s">
        <v>102</v>
      </c>
      <c r="B16" s="211" t="n">
        <v>1</v>
      </c>
      <c r="C16" s="211" t="n">
        <v>1</v>
      </c>
      <c r="D16" s="211" t="n">
        <v>1</v>
      </c>
      <c r="E16" s="211" t="n">
        <v>1</v>
      </c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</row>
    <row r="17" customFormat="false" ht="12.75" hidden="false" customHeight="false" outlineLevel="1" collapsed="false">
      <c r="A17" s="181"/>
      <c r="B17" s="212"/>
      <c r="C17" s="212"/>
      <c r="D17" s="21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22.5" hidden="false" customHeight="true" outlineLevel="1" collapsed="false">
      <c r="A18" s="201" t="s">
        <v>106</v>
      </c>
      <c r="C18" s="212"/>
      <c r="D18" s="21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8.75" hidden="false" customHeight="true" outlineLevel="1" collapsed="false">
      <c r="A19" s="182" t="s">
        <v>95</v>
      </c>
      <c r="B19" s="204" t="n">
        <v>42185</v>
      </c>
      <c r="C19" s="212"/>
      <c r="D19" s="21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8.75" hidden="false" customHeight="true" outlineLevel="1" collapsed="false">
      <c r="A20" s="213" t="s">
        <v>46</v>
      </c>
      <c r="B20" s="214" t="n">
        <v>0.943711223838804</v>
      </c>
      <c r="C20" s="212"/>
      <c r="D20" s="21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8.75" hidden="false" customHeight="true" outlineLevel="1" collapsed="false">
      <c r="A21" s="215" t="s">
        <v>43</v>
      </c>
      <c r="B21" s="214" t="n">
        <v>0.000286865990977222</v>
      </c>
      <c r="C21" s="216"/>
      <c r="D21" s="216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8.75" hidden="false" customHeight="true" outlineLevel="1" collapsed="false">
      <c r="A22" s="217" t="s">
        <v>44</v>
      </c>
      <c r="B22" s="214" t="n">
        <v>0.000443341192315818</v>
      </c>
      <c r="C22" s="216"/>
      <c r="D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8.75" hidden="false" customHeight="true" outlineLevel="1" collapsed="false">
      <c r="A23" s="208" t="s">
        <v>45</v>
      </c>
      <c r="B23" s="214" t="n">
        <v>0.0555585689779033</v>
      </c>
      <c r="C23" s="218"/>
      <c r="D23" s="219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8.75" hidden="false" customHeight="true" outlineLevel="1" collapsed="false">
      <c r="A24" s="196" t="s">
        <v>104</v>
      </c>
      <c r="B24" s="220" t="n">
        <v>1</v>
      </c>
      <c r="C24" s="219"/>
      <c r="D24" s="219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5" hidden="false" customHeight="true" outlineLevel="1" collapsed="false">
      <c r="C25" s="219"/>
      <c r="D25" s="219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1" collapsed="false">
      <c r="C26" s="219"/>
      <c r="D26" s="219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1" collapsed="false">
      <c r="C27" s="219"/>
      <c r="D27" s="219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1" collapsed="false">
      <c r="C28" s="219"/>
      <c r="D28" s="219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1" collapsed="false">
      <c r="C29" s="219"/>
      <c r="D29" s="219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1" collapsed="false">
      <c r="C30" s="219"/>
      <c r="D30" s="219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1" collapsed="false">
      <c r="C31" s="219"/>
      <c r="D31" s="219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1" collapsed="false">
      <c r="C32" s="219"/>
      <c r="D32" s="219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1" collapsed="false">
      <c r="C33" s="219"/>
      <c r="D33" s="219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1" collapsed="false">
      <c r="C34" s="219"/>
      <c r="D34" s="219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1" collapsed="false">
      <c r="C35" s="219"/>
      <c r="D35" s="219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1" collapsed="false">
      <c r="C36" s="219"/>
      <c r="D36" s="219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1" collapsed="false">
      <c r="C37" s="219"/>
      <c r="D37" s="219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1" collapsed="false">
      <c r="C38" s="219"/>
      <c r="D38" s="219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1" collapsed="false">
      <c r="C39" s="219"/>
      <c r="D39" s="219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1" collapsed="false">
      <c r="C40" s="219"/>
      <c r="D40" s="219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1" collapsed="false">
      <c r="C41" s="219"/>
      <c r="D41" s="219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1" collapsed="false">
      <c r="C42" s="219"/>
      <c r="D42" s="219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1" collapsed="false">
      <c r="C43" s="219"/>
      <c r="D43" s="219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1" collapsed="false">
      <c r="C44" s="219"/>
      <c r="D44" s="219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15" hidden="false" customHeight="true" outlineLevel="1" collapsed="false">
      <c r="C45" s="219"/>
      <c r="D45" s="219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</row>
    <row r="46" s="179" customFormat="true" ht="27" hidden="false" customHeight="true" outlineLevel="0" collapsed="false">
      <c r="A46" s="178" t="s">
        <v>107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1" collapsed="false">
      <c r="B47" s="180" t="s">
        <v>94</v>
      </c>
      <c r="D47" s="221"/>
      <c r="H47" s="22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34.5" hidden="false" customHeight="true" outlineLevel="1" collapsed="false">
      <c r="A48" s="182" t="s">
        <v>95</v>
      </c>
      <c r="B48" s="183" t="s">
        <v>96</v>
      </c>
      <c r="C48" s="183" t="s">
        <v>97</v>
      </c>
      <c r="D48" s="183" t="s">
        <v>98</v>
      </c>
      <c r="E48" s="183" t="s">
        <v>99</v>
      </c>
      <c r="F48" s="184" t="s">
        <v>108</v>
      </c>
      <c r="G48" s="184" t="s">
        <v>101</v>
      </c>
      <c r="H48" s="184" t="s">
        <v>3</v>
      </c>
      <c r="I48" s="223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</row>
    <row r="49" customFormat="false" ht="18.75" hidden="false" customHeight="true" outlineLevel="1" collapsed="false">
      <c r="A49" s="185" t="s">
        <v>43</v>
      </c>
      <c r="B49" s="224" t="n">
        <v>85.9491915856</v>
      </c>
      <c r="C49" s="224" t="n">
        <v>60.1968683115</v>
      </c>
      <c r="D49" s="224" t="n">
        <v>63.1306276916</v>
      </c>
      <c r="E49" s="224" t="n">
        <v>62.0317666643</v>
      </c>
      <c r="F49" s="225" t="n">
        <v>-0.0174061476573315</v>
      </c>
      <c r="G49" s="225" t="n">
        <v>0.0304816247799633</v>
      </c>
      <c r="H49" s="225" t="n">
        <v>-0.278273995136763</v>
      </c>
      <c r="I49" s="223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</row>
    <row r="50" customFormat="false" ht="18.75" hidden="false" customHeight="true" outlineLevel="1" collapsed="false">
      <c r="A50" s="189" t="s">
        <v>44</v>
      </c>
      <c r="B50" s="226" t="n">
        <v>122.2755584803</v>
      </c>
      <c r="C50" s="226" t="n">
        <v>107.7834092887</v>
      </c>
      <c r="D50" s="226" t="n">
        <v>107.1755758643</v>
      </c>
      <c r="E50" s="226" t="n">
        <v>93.7900864137</v>
      </c>
      <c r="F50" s="225" t="n">
        <v>-0.124893095676463</v>
      </c>
      <c r="G50" s="225" t="n">
        <v>-0.129828170841382</v>
      </c>
      <c r="H50" s="225" t="n">
        <v>-0.232961291861033</v>
      </c>
      <c r="I50" s="223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</row>
    <row r="51" customFormat="false" ht="18.75" hidden="false" customHeight="true" outlineLevel="1" collapsed="false">
      <c r="A51" s="189" t="s">
        <v>45</v>
      </c>
      <c r="B51" s="226" t="n">
        <v>8824.3568854937</v>
      </c>
      <c r="C51" s="226" t="n">
        <v>10198.6789885195</v>
      </c>
      <c r="D51" s="226" t="n">
        <v>10854.7827204667</v>
      </c>
      <c r="E51" s="226" t="n">
        <v>11007.0250265724</v>
      </c>
      <c r="F51" s="225" t="n">
        <v>0.0140253665159633</v>
      </c>
      <c r="G51" s="225" t="n">
        <v>0.0792598765941002</v>
      </c>
      <c r="H51" s="225" t="n">
        <v>0.247345859806143</v>
      </c>
      <c r="I51" s="223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</row>
    <row r="52" customFormat="false" ht="18.75" hidden="false" customHeight="true" outlineLevel="1" collapsed="false">
      <c r="A52" s="191" t="s">
        <v>102</v>
      </c>
      <c r="B52" s="227" t="n">
        <v>9032.58163555961</v>
      </c>
      <c r="C52" s="227" t="n">
        <v>10366.6592661197</v>
      </c>
      <c r="D52" s="227" t="n">
        <v>11025.0889240226</v>
      </c>
      <c r="E52" s="227" t="n">
        <v>11162.8468796504</v>
      </c>
      <c r="F52" s="228" t="n">
        <v>0.0124949518844812</v>
      </c>
      <c r="G52" s="228" t="n">
        <v>0.0768027185124909</v>
      </c>
      <c r="H52" s="228" t="n">
        <v>0.235842346080143</v>
      </c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</row>
    <row r="53" customFormat="false" ht="18.75" hidden="false" customHeight="true" outlineLevel="1" collapsed="false">
      <c r="A53" s="195" t="s">
        <v>103</v>
      </c>
      <c r="B53" s="226" t="n">
        <v>166610.391420304</v>
      </c>
      <c r="C53" s="226" t="n">
        <v>170038.073913345</v>
      </c>
      <c r="D53" s="226" t="n">
        <v>174403.145977692</v>
      </c>
      <c r="E53" s="226" t="n">
        <v>177602.585728089</v>
      </c>
      <c r="F53" s="188" t="n">
        <v>0.0183450804884322</v>
      </c>
      <c r="G53" s="188" t="n">
        <v>0.0444871647899181</v>
      </c>
      <c r="H53" s="188" t="n">
        <v>0.0659754425524053</v>
      </c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</row>
    <row r="54" customFormat="false" ht="18.75" hidden="false" customHeight="true" outlineLevel="1" collapsed="false">
      <c r="A54" s="196" t="s">
        <v>104</v>
      </c>
      <c r="B54" s="229" t="n">
        <v>175642.973055864</v>
      </c>
      <c r="C54" s="229" t="n">
        <v>180404.733179465</v>
      </c>
      <c r="D54" s="229" t="n">
        <v>185428.234901715</v>
      </c>
      <c r="E54" s="229" t="n">
        <v>188765.432607739</v>
      </c>
      <c r="F54" s="199" t="n">
        <v>0.0179972467935812</v>
      </c>
      <c r="G54" s="199" t="n">
        <v>0.0463441245743637</v>
      </c>
      <c r="H54" s="199" t="n">
        <v>0.0747109851511179</v>
      </c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</row>
    <row r="55" customFormat="false" ht="15" hidden="false" customHeight="false" outlineLevel="1" collapsed="false">
      <c r="A55" s="200"/>
      <c r="B55" s="200"/>
      <c r="C55" s="200"/>
      <c r="D55" s="230"/>
      <c r="E55" s="230"/>
      <c r="F55" s="230"/>
      <c r="G55" s="200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</row>
    <row r="56" customFormat="false" ht="18.75" hidden="false" customHeight="false" outlineLevel="1" collapsed="false">
      <c r="A56" s="201" t="s">
        <v>109</v>
      </c>
      <c r="C56" s="231"/>
      <c r="D56" s="203"/>
      <c r="E56" s="203"/>
      <c r="F56" s="203"/>
      <c r="G56" s="203"/>
    </row>
    <row r="57" customFormat="false" ht="15.75" hidden="false" customHeight="false" outlineLevel="1" collapsed="false">
      <c r="A57" s="182" t="s">
        <v>95</v>
      </c>
      <c r="B57" s="204" t="n">
        <v>41820</v>
      </c>
      <c r="C57" s="204" t="n">
        <v>42004</v>
      </c>
      <c r="D57" s="205" t="n">
        <v>42094</v>
      </c>
      <c r="E57" s="204" t="n">
        <v>42185</v>
      </c>
      <c r="H57" s="212"/>
    </row>
    <row r="58" customFormat="false" ht="18.75" hidden="false" customHeight="true" outlineLevel="1" collapsed="false">
      <c r="A58" s="232" t="s">
        <v>43</v>
      </c>
      <c r="B58" s="233" t="n">
        <v>0.00999665300444861</v>
      </c>
      <c r="C58" s="234" t="n">
        <v>0.00580677600818186</v>
      </c>
      <c r="D58" s="234" t="n">
        <v>0.00572608784624353</v>
      </c>
      <c r="E58" s="234" t="n">
        <v>0.00555698446221478</v>
      </c>
      <c r="H58" s="212"/>
    </row>
    <row r="59" customFormat="false" ht="18.75" hidden="false" customHeight="true" outlineLevel="1" collapsed="false">
      <c r="A59" s="235" t="s">
        <v>44</v>
      </c>
      <c r="B59" s="233" t="n">
        <v>0.0132110600467565</v>
      </c>
      <c r="C59" s="236" t="n">
        <v>0.0103971208584966</v>
      </c>
      <c r="D59" s="236" t="n">
        <v>0.0097210622610739</v>
      </c>
      <c r="E59" s="236" t="n">
        <v>0.00840198628762678</v>
      </c>
      <c r="H59" s="212"/>
    </row>
    <row r="60" customFormat="false" ht="18.75" hidden="false" customHeight="true" outlineLevel="1" collapsed="false">
      <c r="A60" s="189" t="s">
        <v>45</v>
      </c>
      <c r="B60" s="233" t="n">
        <v>0.976792286948795</v>
      </c>
      <c r="C60" s="236" t="n">
        <v>0.983796103133322</v>
      </c>
      <c r="D60" s="236" t="n">
        <v>0.984552849892682</v>
      </c>
      <c r="E60" s="236" t="n">
        <v>0.986041029250159</v>
      </c>
      <c r="H60" s="212"/>
    </row>
    <row r="61" customFormat="false" ht="18.75" hidden="false" customHeight="true" outlineLevel="1" collapsed="false">
      <c r="A61" s="237" t="s">
        <v>102</v>
      </c>
      <c r="B61" s="238" t="n">
        <v>1</v>
      </c>
      <c r="C61" s="238" t="n">
        <v>1</v>
      </c>
      <c r="D61" s="238" t="n">
        <v>1</v>
      </c>
      <c r="E61" s="238" t="n">
        <v>1</v>
      </c>
      <c r="H61" s="216"/>
    </row>
    <row r="62" customFormat="false" ht="17.25" hidden="false" customHeight="true" outlineLevel="1" collapsed="false"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8.75" hidden="false" customHeight="true" outlineLevel="1" collapsed="false">
      <c r="A63" s="201" t="s">
        <v>110</v>
      </c>
      <c r="C63" s="239"/>
    </row>
    <row r="64" customFormat="false" ht="18.75" hidden="false" customHeight="true" outlineLevel="1" collapsed="false">
      <c r="A64" s="182" t="s">
        <v>95</v>
      </c>
      <c r="B64" s="204" t="n">
        <v>42185</v>
      </c>
      <c r="C64" s="239"/>
    </row>
    <row r="65" customFormat="false" ht="18.75" hidden="false" customHeight="true" outlineLevel="1" collapsed="false">
      <c r="A65" s="232" t="s">
        <v>46</v>
      </c>
      <c r="B65" s="240" t="n">
        <v>0.940863924472617</v>
      </c>
      <c r="C65" s="239"/>
    </row>
    <row r="66" customFormat="false" ht="18.75" hidden="false" customHeight="true" outlineLevel="1" collapsed="false">
      <c r="A66" s="232" t="s">
        <v>43</v>
      </c>
      <c r="B66" s="240" t="n">
        <v>0.000328618252862028</v>
      </c>
      <c r="C66" s="239"/>
    </row>
    <row r="67" customFormat="false" ht="18.75" hidden="false" customHeight="true" outlineLevel="1" collapsed="false">
      <c r="A67" s="235" t="s">
        <v>44</v>
      </c>
      <c r="B67" s="240" t="n">
        <v>0.000496860495685135</v>
      </c>
      <c r="C67" s="239"/>
    </row>
    <row r="68" customFormat="false" ht="18.75" hidden="false" customHeight="true" outlineLevel="1" collapsed="false">
      <c r="A68" s="189" t="s">
        <v>45</v>
      </c>
      <c r="B68" s="240" t="n">
        <v>0.058310596778836</v>
      </c>
    </row>
    <row r="69" customFormat="false" ht="18.75" hidden="false" customHeight="true" outlineLevel="1" collapsed="false">
      <c r="A69" s="237" t="s">
        <v>111</v>
      </c>
      <c r="B69" s="241" t="n">
        <v>1</v>
      </c>
    </row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>
      <c r="C73" s="216"/>
    </row>
    <row r="74" customFormat="false" ht="12.75" hidden="false" customHeight="true" outlineLevel="1" collapsed="false">
      <c r="C74" s="218"/>
    </row>
    <row r="75" customFormat="false" ht="12.75" hidden="false" customHeight="false" outlineLevel="1" collapsed="false">
      <c r="B75" s="242"/>
      <c r="C75" s="242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8.75" hidden="false" customHeight="true" outlineLevel="1" collapsed="false"/>
    <row r="91" customFormat="false" ht="18.75" hidden="false" customHeight="true" outlineLevel="1" collapsed="false"/>
    <row r="92" customFormat="false" ht="18.75" hidden="false" customHeight="true" outlineLevel="1" collapsed="false"/>
    <row r="93" customFormat="false" ht="18.75" hidden="false" customHeight="true" outlineLevel="1" collapsed="false"/>
    <row r="94" customFormat="false" ht="18.75" hidden="false" customHeight="true" outlineLevel="1" collapsed="false"/>
    <row r="95" customFormat="false" ht="12.75" hidden="false" customHeight="false" outlineLevel="1" collapsed="false"/>
    <row r="96" customFormat="false" ht="18" hidden="false" customHeight="tru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</sheetData>
  <mergeCells count="2">
    <mergeCell ref="A1:IV1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3" width="26.7"/>
    <col collapsed="false" customWidth="true" hidden="false" outlineLevel="0" max="2" min="2" style="243" width="28.85"/>
    <col collapsed="false" customWidth="true" hidden="false" outlineLevel="0" max="3" min="3" style="243" width="36.56"/>
    <col collapsed="false" customWidth="true" hidden="false" outlineLevel="0" max="5" min="4" style="243" width="11.13"/>
    <col collapsed="false" customWidth="true" hidden="false" outlineLevel="0" max="15" min="6" style="244" width="11.13"/>
    <col collapsed="false" customWidth="true" hidden="false" outlineLevel="0" max="16" min="16" style="244" width="11.42"/>
    <col collapsed="false" customWidth="true" hidden="false" outlineLevel="0" max="21" min="17" style="244" width="10.56"/>
    <col collapsed="false" customWidth="false" hidden="false" outlineLevel="0" max="257" min="22" style="244" width="9.14"/>
  </cols>
  <sheetData>
    <row r="1" customFormat="false" ht="18.75" hidden="false" customHeight="true" outlineLevel="0" collapsed="false">
      <c r="A1" s="245" t="s">
        <v>112</v>
      </c>
      <c r="B1" s="245"/>
      <c r="C1" s="245"/>
      <c r="D1" s="246"/>
      <c r="E1" s="246"/>
      <c r="F1" s="246"/>
    </row>
    <row r="2" customFormat="false" ht="33.75" hidden="false" customHeight="true" outlineLevel="1" collapsed="false">
      <c r="A2" s="39" t="s">
        <v>113</v>
      </c>
      <c r="B2" s="247" t="s">
        <v>114</v>
      </c>
      <c r="C2" s="247" t="s">
        <v>115</v>
      </c>
      <c r="D2" s="244"/>
      <c r="E2" s="244"/>
    </row>
    <row r="3" customFormat="false" ht="15" hidden="false" customHeight="true" outlineLevel="1" collapsed="false">
      <c r="A3" s="248" t="s">
        <v>116</v>
      </c>
      <c r="B3" s="249" t="n">
        <v>-2130.05673848212</v>
      </c>
      <c r="C3" s="250" t="n">
        <v>31</v>
      </c>
      <c r="D3" s="251"/>
      <c r="E3" s="244"/>
    </row>
    <row r="4" customFormat="false" ht="15" hidden="false" customHeight="true" outlineLevel="1" collapsed="false">
      <c r="A4" s="248" t="s">
        <v>117</v>
      </c>
      <c r="B4" s="249" t="n">
        <v>-8860.97048643336</v>
      </c>
      <c r="C4" s="250" t="n">
        <v>27</v>
      </c>
      <c r="D4" s="244"/>
      <c r="E4" s="244"/>
    </row>
    <row r="5" customFormat="false" ht="15" hidden="false" customHeight="true" outlineLevel="1" collapsed="false">
      <c r="A5" s="248" t="s">
        <v>118</v>
      </c>
      <c r="B5" s="249" t="n">
        <v>-164.686879719213</v>
      </c>
      <c r="C5" s="250" t="n">
        <v>27</v>
      </c>
      <c r="D5" s="244"/>
      <c r="E5" s="244"/>
    </row>
    <row r="6" customFormat="false" ht="15" hidden="false" customHeight="true" outlineLevel="1" collapsed="false">
      <c r="A6" s="248" t="s">
        <v>119</v>
      </c>
      <c r="B6" s="249" t="n">
        <v>-144.186766074421</v>
      </c>
      <c r="C6" s="250" t="n">
        <v>28</v>
      </c>
      <c r="D6" s="244"/>
      <c r="E6" s="244"/>
    </row>
    <row r="7" customFormat="false" ht="15" hidden="false" customHeight="true" outlineLevel="1" collapsed="false">
      <c r="A7" s="248" t="s">
        <v>120</v>
      </c>
      <c r="B7" s="249" t="n">
        <v>-1752.60220708077</v>
      </c>
      <c r="C7" s="250" t="n">
        <v>27</v>
      </c>
      <c r="D7" s="244"/>
      <c r="E7" s="244"/>
    </row>
    <row r="8" customFormat="false" ht="15" hidden="false" customHeight="true" outlineLevel="1" collapsed="false">
      <c r="A8" s="248" t="s">
        <v>121</v>
      </c>
      <c r="B8" s="249" t="n">
        <v>-322.035339015372</v>
      </c>
      <c r="C8" s="250" t="n">
        <v>25</v>
      </c>
      <c r="D8" s="244"/>
      <c r="E8" s="244"/>
    </row>
    <row r="9" customFormat="false" ht="15" hidden="false" customHeight="true" outlineLevel="1" collapsed="false">
      <c r="A9" s="248" t="s">
        <v>122</v>
      </c>
      <c r="B9" s="249" t="n">
        <v>328.869532880385</v>
      </c>
      <c r="C9" s="250" t="n">
        <v>25</v>
      </c>
      <c r="D9" s="244"/>
      <c r="E9" s="244"/>
    </row>
    <row r="10" customFormat="false" ht="15" hidden="false" customHeight="true" outlineLevel="1" collapsed="false">
      <c r="A10" s="248" t="s">
        <v>123</v>
      </c>
      <c r="B10" s="249" t="n">
        <v>679.95037201</v>
      </c>
      <c r="C10" s="250" t="n">
        <v>24</v>
      </c>
      <c r="D10" s="244"/>
      <c r="E10" s="244"/>
    </row>
    <row r="11" customFormat="false" ht="15" hidden="false" customHeight="true" outlineLevel="1" collapsed="false">
      <c r="A11" s="248" t="s">
        <v>124</v>
      </c>
      <c r="B11" s="249" t="n">
        <v>-1271.29266793</v>
      </c>
      <c r="C11" s="250" t="n">
        <v>24</v>
      </c>
      <c r="D11" s="244"/>
      <c r="E11" s="244"/>
    </row>
    <row r="12" customFormat="false" ht="15" hidden="false" customHeight="true" outlineLevel="1" collapsed="false">
      <c r="A12" s="248" t="s">
        <v>125</v>
      </c>
      <c r="B12" s="249" t="n">
        <v>-977.96942793</v>
      </c>
      <c r="C12" s="250" t="n">
        <v>24</v>
      </c>
      <c r="D12" s="244"/>
      <c r="E12" s="244"/>
    </row>
    <row r="13" customFormat="false" ht="15" hidden="false" customHeight="true" outlineLevel="1" collapsed="false">
      <c r="A13" s="252" t="s">
        <v>126</v>
      </c>
      <c r="B13" s="253" t="n">
        <v>-412.815287048976</v>
      </c>
      <c r="C13" s="254" t="n">
        <v>23</v>
      </c>
    </row>
    <row r="14" customFormat="false" ht="15" hidden="false" customHeight="true" outlineLevel="1" collapsed="false">
      <c r="A14" s="252" t="s">
        <v>127</v>
      </c>
      <c r="B14" s="253" t="n">
        <v>839.771840496584</v>
      </c>
      <c r="C14" s="254" t="n">
        <v>23</v>
      </c>
    </row>
    <row r="15" customFormat="false" ht="15" hidden="false" customHeight="true" outlineLevel="1" collapsed="false">
      <c r="A15" s="255" t="s">
        <v>128</v>
      </c>
      <c r="B15" s="256" t="n">
        <v>-1626.25287776993</v>
      </c>
      <c r="C15" s="257" t="n">
        <v>24</v>
      </c>
      <c r="D15" s="244"/>
      <c r="E15" s="244"/>
    </row>
    <row r="16" customFormat="false" ht="13.5" hidden="false" customHeight="false" outlineLevel="1" collapsed="false">
      <c r="A16" s="258" t="s">
        <v>129</v>
      </c>
      <c r="B16" s="259" t="n">
        <f aca="false">SUM(B4:B15)</f>
        <v>-13684.2201936151</v>
      </c>
      <c r="C16" s="260" t="n">
        <f aca="false">AVERAGE(C3:C15)</f>
        <v>25.5384615384615</v>
      </c>
      <c r="E16" s="244"/>
    </row>
    <row r="17" customFormat="false" ht="6" hidden="false" customHeight="true" outlineLevel="0" collapsed="false">
      <c r="A17" s="261"/>
      <c r="B17" s="262"/>
      <c r="C17" s="263"/>
      <c r="D17" s="261"/>
      <c r="E17" s="261"/>
      <c r="F17" s="264"/>
      <c r="H17" s="262"/>
      <c r="I17" s="263"/>
      <c r="J17" s="264"/>
    </row>
    <row r="18" customFormat="false" ht="18.75" hidden="false" customHeight="true" outlineLevel="0" collapsed="false">
      <c r="A18" s="265" t="s">
        <v>130</v>
      </c>
      <c r="B18" s="265"/>
      <c r="C18" s="265"/>
      <c r="D18" s="246"/>
      <c r="E18" s="246"/>
      <c r="F18" s="246"/>
    </row>
    <row r="19" customFormat="false" ht="15" hidden="false" customHeight="true" outlineLevel="1" collapsed="false">
      <c r="A19" s="248" t="s">
        <v>131</v>
      </c>
      <c r="B19" s="266" t="n">
        <v>-12169.7213510303</v>
      </c>
      <c r="C19" s="266" t="n">
        <v>29.6666666666667</v>
      </c>
    </row>
    <row r="20" customFormat="false" ht="15" hidden="false" customHeight="true" outlineLevel="1" collapsed="false">
      <c r="A20" s="248" t="s">
        <v>132</v>
      </c>
      <c r="B20" s="267" t="n">
        <v>-9169.84413222699</v>
      </c>
      <c r="C20" s="267" t="n">
        <v>27.3333333333333</v>
      </c>
    </row>
    <row r="21" customFormat="false" ht="15" hidden="false" customHeight="true" outlineLevel="1" collapsed="false">
      <c r="A21" s="248" t="s">
        <v>133</v>
      </c>
      <c r="B21" s="267" t="n">
        <v>-1745.76801321576</v>
      </c>
      <c r="C21" s="267" t="n">
        <v>25.6666666666667</v>
      </c>
    </row>
    <row r="22" customFormat="false" ht="15" hidden="false" customHeight="true" outlineLevel="1" collapsed="false">
      <c r="A22" s="248" t="s">
        <v>134</v>
      </c>
      <c r="B22" s="267" t="n">
        <v>-1569.31172385</v>
      </c>
      <c r="C22" s="267" t="n">
        <v>24</v>
      </c>
    </row>
    <row r="23" customFormat="false" ht="15" hidden="false" customHeight="true" outlineLevel="1" collapsed="false">
      <c r="A23" s="248" t="s">
        <v>2</v>
      </c>
      <c r="B23" s="268" t="n">
        <v>-1199.29632432232</v>
      </c>
      <c r="C23" s="268" t="n">
        <v>23.3333333333333</v>
      </c>
    </row>
    <row r="24" customFormat="false" ht="13.5" hidden="false" customHeight="false" outlineLevel="1" collapsed="false">
      <c r="A24" s="258" t="s">
        <v>135</v>
      </c>
      <c r="B24" s="269" t="n">
        <f aca="false">SUM(B20:B23)</f>
        <v>-13684.2201936151</v>
      </c>
      <c r="C24" s="270" t="n">
        <f aca="false">AVERAGE(C20:C23)</f>
        <v>25.0833333333333</v>
      </c>
      <c r="E24" s="244"/>
    </row>
    <row r="25" customFormat="false" ht="12.75" hidden="false" customHeight="false" outlineLevel="0" collapsed="false">
      <c r="A25" s="271" t="s">
        <v>136</v>
      </c>
      <c r="B25" s="272" t="n">
        <f aca="false">SUM(B19:B22)</f>
        <v>-24654.6452203231</v>
      </c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A27" s="273" t="s">
        <v>137</v>
      </c>
    </row>
    <row r="28" customFormat="false" ht="12.75" hidden="false" customHeight="false" outlineLevel="0" collapsed="false">
      <c r="A28" s="273" t="s">
        <v>138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26.42"/>
    <col collapsed="false" customWidth="true" hidden="false" outlineLevel="0" max="9" min="2" style="36" width="14.41"/>
    <col collapsed="false" customWidth="true" hidden="false" outlineLevel="0" max="10" min="10" style="36" width="12.14"/>
    <col collapsed="false" customWidth="true" hidden="false" outlineLevel="0" max="11" min="11" style="36" width="12.85"/>
    <col collapsed="false" customWidth="true" hidden="false" outlineLevel="0" max="14" min="12" style="36" width="10.13"/>
    <col collapsed="false" customWidth="true" hidden="false" outlineLevel="0" max="15" min="15" style="36" width="9.99"/>
    <col collapsed="false" customWidth="true" hidden="false" outlineLevel="0" max="16" min="16" style="36" width="10.13"/>
    <col collapsed="false" customWidth="true" hidden="false" outlineLevel="0" max="17" min="17" style="36" width="12.85"/>
    <col collapsed="false" customWidth="false" hidden="false" outlineLevel="0" max="257" min="18" style="36" width="9.14"/>
  </cols>
  <sheetData>
    <row r="1" s="275" customFormat="true" ht="15" hidden="false" customHeight="true" outlineLevel="0" collapsed="false">
      <c r="A1" s="274" t="s">
        <v>13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  <c r="FK1" s="274"/>
      <c r="FL1" s="274"/>
      <c r="FM1" s="274"/>
      <c r="FN1" s="274"/>
      <c r="FO1" s="274"/>
      <c r="FP1" s="274"/>
      <c r="FQ1" s="274"/>
      <c r="FR1" s="274"/>
      <c r="FS1" s="274"/>
      <c r="FT1" s="274"/>
      <c r="FU1" s="274"/>
      <c r="FV1" s="274"/>
      <c r="FW1" s="274"/>
      <c r="FX1" s="274"/>
      <c r="FY1" s="274"/>
      <c r="FZ1" s="274"/>
      <c r="GA1" s="274"/>
      <c r="GB1" s="274"/>
      <c r="GC1" s="274"/>
      <c r="GD1" s="274"/>
      <c r="GE1" s="274"/>
      <c r="GF1" s="274"/>
      <c r="GG1" s="274"/>
      <c r="GH1" s="274"/>
      <c r="GI1" s="274"/>
      <c r="GJ1" s="274"/>
      <c r="GK1" s="274"/>
      <c r="GL1" s="274"/>
      <c r="GM1" s="274"/>
      <c r="GN1" s="274"/>
      <c r="GO1" s="274"/>
      <c r="GP1" s="274"/>
      <c r="GQ1" s="274"/>
      <c r="GR1" s="274"/>
      <c r="GS1" s="274"/>
      <c r="GT1" s="274"/>
      <c r="GU1" s="274"/>
      <c r="GV1" s="274"/>
      <c r="GW1" s="274"/>
      <c r="GX1" s="274"/>
      <c r="GY1" s="274"/>
      <c r="GZ1" s="274"/>
      <c r="HA1" s="274"/>
      <c r="HB1" s="274"/>
      <c r="HC1" s="274"/>
      <c r="HD1" s="274"/>
      <c r="HE1" s="274"/>
      <c r="HF1" s="274"/>
      <c r="HG1" s="274"/>
      <c r="HH1" s="274"/>
      <c r="HI1" s="274"/>
      <c r="HJ1" s="274"/>
      <c r="HK1" s="274"/>
      <c r="HL1" s="274"/>
      <c r="HM1" s="274"/>
      <c r="HN1" s="274"/>
      <c r="HO1" s="274"/>
      <c r="HP1" s="274"/>
      <c r="HQ1" s="274"/>
      <c r="HR1" s="274"/>
      <c r="HS1" s="274"/>
      <c r="HT1" s="274"/>
      <c r="HU1" s="274"/>
      <c r="HV1" s="274"/>
      <c r="HW1" s="274"/>
      <c r="HX1" s="274"/>
      <c r="HY1" s="274"/>
      <c r="HZ1" s="274"/>
      <c r="IA1" s="274"/>
      <c r="IB1" s="274"/>
      <c r="IC1" s="274"/>
      <c r="ID1" s="274"/>
      <c r="IE1" s="274"/>
      <c r="IF1" s="274"/>
      <c r="IG1" s="274"/>
      <c r="IH1" s="274"/>
      <c r="II1" s="274"/>
      <c r="IJ1" s="274"/>
      <c r="IK1" s="274"/>
      <c r="IL1" s="274"/>
      <c r="IM1" s="274"/>
      <c r="IN1" s="274"/>
      <c r="IO1" s="274"/>
      <c r="IP1" s="274"/>
      <c r="IQ1" s="274"/>
      <c r="IR1" s="274"/>
      <c r="IS1" s="274"/>
      <c r="IT1" s="274"/>
      <c r="IU1" s="274"/>
      <c r="IV1" s="274"/>
    </row>
    <row r="2" customFormat="false" ht="20.25" hidden="false" customHeight="true" outlineLevel="0" collapsed="false">
      <c r="A2" s="276" t="s">
        <v>140</v>
      </c>
      <c r="B2" s="276"/>
      <c r="C2" s="276"/>
      <c r="D2" s="276"/>
      <c r="E2" s="276"/>
      <c r="F2" s="276"/>
      <c r="G2" s="276"/>
      <c r="H2" s="276"/>
      <c r="I2" s="276"/>
    </row>
    <row r="3" customFormat="false" ht="15" hidden="false" customHeight="true" outlineLevel="1" collapsed="false">
      <c r="A3" s="154" t="s">
        <v>95</v>
      </c>
      <c r="B3" s="277" t="s">
        <v>141</v>
      </c>
      <c r="C3" s="277"/>
      <c r="D3" s="277"/>
      <c r="E3" s="277"/>
      <c r="F3" s="278" t="s">
        <v>142</v>
      </c>
      <c r="G3" s="278"/>
      <c r="H3" s="278"/>
      <c r="I3" s="278"/>
    </row>
    <row r="4" customFormat="false" ht="15" hidden="false" customHeight="true" outlineLevel="1" collapsed="false">
      <c r="A4" s="154"/>
      <c r="B4" s="279" t="s">
        <v>143</v>
      </c>
      <c r="C4" s="279"/>
      <c r="D4" s="279" t="s">
        <v>144</v>
      </c>
      <c r="E4" s="279"/>
      <c r="F4" s="279" t="s">
        <v>143</v>
      </c>
      <c r="G4" s="279"/>
      <c r="H4" s="280" t="s">
        <v>144</v>
      </c>
      <c r="I4" s="280"/>
    </row>
    <row r="5" customFormat="false" ht="16.5" hidden="false" customHeight="true" outlineLevel="1" collapsed="false">
      <c r="A5" s="281" t="s">
        <v>43</v>
      </c>
      <c r="B5" s="282" t="n">
        <v>24</v>
      </c>
      <c r="C5" s="283" t="n">
        <v>0.00859906843425296</v>
      </c>
      <c r="D5" s="282" t="n">
        <v>5</v>
      </c>
      <c r="E5" s="283" t="n">
        <v>0.00179147259046937</v>
      </c>
      <c r="F5" s="282" t="n">
        <v>2760</v>
      </c>
      <c r="G5" s="283" t="n">
        <v>0.98889286993909</v>
      </c>
      <c r="H5" s="282" t="n">
        <v>2</v>
      </c>
      <c r="I5" s="284" t="n">
        <v>0.000716589036187746</v>
      </c>
    </row>
    <row r="6" customFormat="false" ht="16.5" hidden="false" customHeight="true" outlineLevel="1" collapsed="false">
      <c r="A6" s="285" t="s">
        <v>44</v>
      </c>
      <c r="B6" s="286" t="n">
        <v>45</v>
      </c>
      <c r="C6" s="287" t="n">
        <v>0.000179698107179938</v>
      </c>
      <c r="D6" s="286" t="n">
        <v>1</v>
      </c>
      <c r="E6" s="287" t="n">
        <v>3.99329127066528E-006</v>
      </c>
      <c r="F6" s="286" t="n">
        <v>250354</v>
      </c>
      <c r="G6" s="287" t="n">
        <v>0.999736442776136</v>
      </c>
      <c r="H6" s="286" t="n">
        <v>20</v>
      </c>
      <c r="I6" s="288" t="n">
        <v>7.98658254133057E-005</v>
      </c>
    </row>
    <row r="7" customFormat="false" ht="16.5" hidden="false" customHeight="true" outlineLevel="1" collapsed="false">
      <c r="A7" s="285" t="s">
        <v>45</v>
      </c>
      <c r="B7" s="286" t="n">
        <v>509</v>
      </c>
      <c r="C7" s="287" t="n">
        <v>0.0999018645731109</v>
      </c>
      <c r="D7" s="286" t="n">
        <v>29</v>
      </c>
      <c r="E7" s="287" t="n">
        <v>0.0056918547595682</v>
      </c>
      <c r="F7" s="286" t="n">
        <v>4547</v>
      </c>
      <c r="G7" s="287" t="n">
        <v>0.892443572129539</v>
      </c>
      <c r="H7" s="286" t="n">
        <v>10</v>
      </c>
      <c r="I7" s="288" t="n">
        <v>0.00196270853778214</v>
      </c>
    </row>
    <row r="8" customFormat="false" ht="16.5" hidden="false" customHeight="true" outlineLevel="1" collapsed="false">
      <c r="A8" s="289" t="s">
        <v>102</v>
      </c>
      <c r="B8" s="290" t="n">
        <v>578</v>
      </c>
      <c r="C8" s="291" t="n">
        <v>0.00223765611329199</v>
      </c>
      <c r="D8" s="290" t="n">
        <v>35</v>
      </c>
      <c r="E8" s="291" t="n">
        <v>0.000135498207552283</v>
      </c>
      <c r="F8" s="290" t="n">
        <v>257661</v>
      </c>
      <c r="G8" s="291" t="n">
        <v>0.997502961603679</v>
      </c>
      <c r="H8" s="290" t="n">
        <v>32</v>
      </c>
      <c r="I8" s="292" t="n">
        <v>0.000123884075476373</v>
      </c>
    </row>
    <row r="9" customFormat="false" ht="16.5" hidden="false" customHeight="true" outlineLevel="1" collapsed="false">
      <c r="A9" s="293" t="s">
        <v>46</v>
      </c>
      <c r="B9" s="294" t="n">
        <v>4615</v>
      </c>
      <c r="C9" s="295" t="n">
        <v>0.825581395348837</v>
      </c>
      <c r="D9" s="294" t="n">
        <v>532</v>
      </c>
      <c r="E9" s="295" t="n">
        <v>0.095169946332737</v>
      </c>
      <c r="F9" s="294" t="n">
        <v>433</v>
      </c>
      <c r="G9" s="295" t="n">
        <v>0.0774597495527728</v>
      </c>
      <c r="H9" s="294" t="n">
        <v>10</v>
      </c>
      <c r="I9" s="296" t="n">
        <v>0.00178890876565295</v>
      </c>
    </row>
    <row r="10" customFormat="false" ht="16.5" hidden="false" customHeight="true" outlineLevel="1" collapsed="false">
      <c r="A10" s="297" t="s">
        <v>111</v>
      </c>
      <c r="B10" s="298" t="n">
        <v>5193</v>
      </c>
      <c r="C10" s="299" t="n">
        <v>0.0196782065662231</v>
      </c>
      <c r="D10" s="298" t="n">
        <v>567</v>
      </c>
      <c r="E10" s="299" t="n">
        <v>0.00214857368054082</v>
      </c>
      <c r="F10" s="298" t="n">
        <v>258094</v>
      </c>
      <c r="G10" s="299" t="n">
        <v>0.97801406614727</v>
      </c>
      <c r="H10" s="298" t="n">
        <v>42</v>
      </c>
      <c r="I10" s="300" t="n">
        <v>0.000159153605965987</v>
      </c>
    </row>
    <row r="11" customFormat="false" ht="8.25" hidden="false" customHeight="true" outlineLevel="0" collapsed="false">
      <c r="A11" s="301"/>
      <c r="B11" s="301"/>
      <c r="C11" s="301"/>
      <c r="D11" s="301"/>
      <c r="E11" s="301"/>
    </row>
    <row r="12" customFormat="false" ht="20.25" hidden="false" customHeight="true" outlineLevel="0" collapsed="false">
      <c r="A12" s="302" t="s">
        <v>145</v>
      </c>
      <c r="B12" s="302"/>
      <c r="C12" s="302"/>
      <c r="D12" s="302"/>
      <c r="E12" s="302"/>
    </row>
    <row r="13" customFormat="false" ht="15" hidden="false" customHeight="true" outlineLevel="0" collapsed="false">
      <c r="A13" s="154" t="s">
        <v>95</v>
      </c>
      <c r="B13" s="277" t="s">
        <v>141</v>
      </c>
      <c r="C13" s="277"/>
      <c r="D13" s="278" t="s">
        <v>142</v>
      </c>
      <c r="E13" s="278"/>
    </row>
    <row r="14" customFormat="false" ht="15" hidden="false" customHeight="true" outlineLevel="0" collapsed="false">
      <c r="A14" s="154"/>
      <c r="B14" s="279" t="s">
        <v>143</v>
      </c>
      <c r="C14" s="279" t="s">
        <v>144</v>
      </c>
      <c r="D14" s="279" t="s">
        <v>143</v>
      </c>
      <c r="E14" s="280" t="s">
        <v>144</v>
      </c>
    </row>
    <row r="15" customFormat="false" ht="16.5" hidden="false" customHeight="true" outlineLevel="0" collapsed="false">
      <c r="A15" s="281" t="s">
        <v>43</v>
      </c>
      <c r="B15" s="283" t="n">
        <v>0.120796364423244</v>
      </c>
      <c r="C15" s="283" t="n">
        <v>0.121335635957728</v>
      </c>
      <c r="D15" s="283" t="n">
        <v>0.756744866692984</v>
      </c>
      <c r="E15" s="284" t="n">
        <v>0.00112313292604379</v>
      </c>
    </row>
    <row r="16" customFormat="false" ht="16.5" hidden="false" customHeight="true" outlineLevel="0" collapsed="false">
      <c r="A16" s="285" t="s">
        <v>44</v>
      </c>
      <c r="B16" s="287" t="n">
        <v>0.572186386607957</v>
      </c>
      <c r="C16" s="287" t="n">
        <v>0.00779707572440096</v>
      </c>
      <c r="D16" s="287" t="n">
        <v>0.419697215576837</v>
      </c>
      <c r="E16" s="288" t="n">
        <v>0.000319322090804767</v>
      </c>
    </row>
    <row r="17" customFormat="false" ht="16.5" hidden="false" customHeight="true" outlineLevel="0" collapsed="false">
      <c r="A17" s="303" t="s">
        <v>45</v>
      </c>
      <c r="B17" s="287" t="n">
        <v>0.566308665975805</v>
      </c>
      <c r="C17" s="287" t="n">
        <v>0.131633179012994</v>
      </c>
      <c r="D17" s="287" t="n">
        <v>0.297566904247446</v>
      </c>
      <c r="E17" s="288" t="n">
        <v>0.00449125076375534</v>
      </c>
    </row>
    <row r="18" customFormat="false" ht="16.5" hidden="false" customHeight="true" outlineLevel="0" collapsed="false">
      <c r="A18" s="304" t="s">
        <v>102</v>
      </c>
      <c r="B18" s="291" t="n">
        <v>0.563882246637418</v>
      </c>
      <c r="C18" s="291" t="n">
        <v>0.130535441727947</v>
      </c>
      <c r="D18" s="291" t="n">
        <v>0.301144832129217</v>
      </c>
      <c r="E18" s="292" t="n">
        <v>0.00443747950541896</v>
      </c>
    </row>
    <row r="19" customFormat="false" ht="16.5" hidden="false" customHeight="true" outlineLevel="0" collapsed="false">
      <c r="A19" s="293" t="s">
        <v>46</v>
      </c>
      <c r="B19" s="295" t="n">
        <v>0.767692458890009</v>
      </c>
      <c r="C19" s="295" t="n">
        <v>0.184052681100726</v>
      </c>
      <c r="D19" s="295" t="n">
        <v>0.0480331018873668</v>
      </c>
      <c r="E19" s="296" t="n">
        <v>0.000221758121898227</v>
      </c>
    </row>
    <row r="20" customFormat="false" ht="16.5" hidden="false" customHeight="true" outlineLevel="0" collapsed="false">
      <c r="A20" s="297" t="s">
        <v>111</v>
      </c>
      <c r="B20" s="299" t="n">
        <v>0.755534939916454</v>
      </c>
      <c r="C20" s="299" t="n">
        <v>0.180860314801237</v>
      </c>
      <c r="D20" s="299" t="n">
        <v>0.0631315144194672</v>
      </c>
      <c r="E20" s="300" t="n">
        <v>0.000473230862841424</v>
      </c>
    </row>
    <row r="21" customFormat="false" ht="12.75" hidden="false" customHeight="false" outlineLevel="0" collapsed="false">
      <c r="A21" s="305" t="s">
        <v>146</v>
      </c>
    </row>
  </sheetData>
  <mergeCells count="13">
    <mergeCell ref="A1:IV1"/>
    <mergeCell ref="A2:I2"/>
    <mergeCell ref="A3:A4"/>
    <mergeCell ref="B3:E3"/>
    <mergeCell ref="F3:I3"/>
    <mergeCell ref="B4:C4"/>
    <mergeCell ref="D4:E4"/>
    <mergeCell ref="F4:G4"/>
    <mergeCell ref="H4:I4"/>
    <mergeCell ref="A12:E12"/>
    <mergeCell ref="A13:A14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39.99"/>
    <col collapsed="false" customWidth="true" hidden="false" outlineLevel="0" max="2" min="2" style="36" width="10.99"/>
    <col collapsed="false" customWidth="true" hidden="false" outlineLevel="0" max="3" min="3" style="36" width="2.28"/>
    <col collapsed="false" customWidth="true" hidden="false" outlineLevel="0" max="4" min="4" style="36" width="39.56"/>
    <col collapsed="false" customWidth="true" hidden="false" outlineLevel="0" max="5" min="5" style="36" width="9.99"/>
    <col collapsed="false" customWidth="true" hidden="false" outlineLevel="0" max="6" min="6" style="36" width="2.7"/>
    <col collapsed="false" customWidth="true" hidden="false" outlineLevel="0" max="7" min="7" style="36" width="39.85"/>
    <col collapsed="false" customWidth="true" hidden="false" outlineLevel="0" max="8" min="8" style="36" width="9.99"/>
    <col collapsed="false" customWidth="true" hidden="false" outlineLevel="0" max="9" min="9" style="36" width="1.99"/>
    <col collapsed="false" customWidth="true" hidden="false" outlineLevel="0" max="10" min="10" style="36" width="39.99"/>
    <col collapsed="false" customWidth="true" hidden="false" outlineLevel="0" max="11" min="11" style="36" width="10.56"/>
    <col collapsed="false" customWidth="true" hidden="false" outlineLevel="0" max="12" min="12" style="36" width="8.99"/>
    <col collapsed="false" customWidth="true" hidden="false" outlineLevel="0" max="13" min="13" style="36" width="10.56"/>
    <col collapsed="false" customWidth="false" hidden="false" outlineLevel="0" max="257" min="14" style="36" width="9.14"/>
  </cols>
  <sheetData>
    <row r="1" s="307" customFormat="true" ht="26.25" hidden="false" customHeight="true" outlineLevel="0" collapsed="false">
      <c r="A1" s="306" t="s">
        <v>14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  <c r="IE1" s="306"/>
      <c r="IF1" s="306"/>
      <c r="IG1" s="306"/>
      <c r="IH1" s="306"/>
      <c r="II1" s="306"/>
      <c r="IJ1" s="306"/>
      <c r="IK1" s="306"/>
      <c r="IL1" s="306"/>
      <c r="IM1" s="306"/>
      <c r="IN1" s="306"/>
      <c r="IO1" s="306"/>
      <c r="IP1" s="306"/>
      <c r="IQ1" s="306"/>
      <c r="IR1" s="306"/>
      <c r="IS1" s="306"/>
      <c r="IT1" s="306"/>
      <c r="IU1" s="306"/>
      <c r="IV1" s="306"/>
    </row>
    <row r="2" s="309" customFormat="true" ht="18.75" hidden="false" customHeight="true" outlineLevel="0" collapsed="false">
      <c r="A2" s="308" t="s">
        <v>13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</row>
    <row r="3" customFormat="false" ht="22.5" hidden="false" customHeight="true" outlineLevel="0" collapsed="false">
      <c r="A3" s="310" t="s">
        <v>148</v>
      </c>
      <c r="B3" s="310"/>
      <c r="C3" s="311"/>
      <c r="D3" s="310" t="s">
        <v>149</v>
      </c>
      <c r="E3" s="310"/>
      <c r="F3" s="311"/>
      <c r="G3" s="310" t="s">
        <v>150</v>
      </c>
      <c r="H3" s="310"/>
      <c r="I3" s="312"/>
      <c r="J3" s="310" t="s">
        <v>151</v>
      </c>
      <c r="K3" s="310"/>
    </row>
    <row r="4" s="315" customFormat="true" ht="15" hidden="false" customHeight="false" outlineLevel="0" collapsed="false">
      <c r="A4" s="313" t="s">
        <v>152</v>
      </c>
      <c r="B4" s="314" t="n">
        <v>0.116319978758656</v>
      </c>
      <c r="D4" s="313" t="s">
        <v>152</v>
      </c>
      <c r="E4" s="314" t="n">
        <v>0.121635704316899</v>
      </c>
      <c r="G4" s="313" t="s">
        <v>152</v>
      </c>
      <c r="H4" s="314" t="n">
        <v>0.434921691171605</v>
      </c>
      <c r="I4" s="314"/>
      <c r="J4" s="313" t="s">
        <v>152</v>
      </c>
      <c r="K4" s="314" t="n">
        <v>0.43080019998679</v>
      </c>
    </row>
    <row r="5" s="315" customFormat="true" ht="15" hidden="false" customHeight="false" outlineLevel="0" collapsed="false">
      <c r="A5" s="313" t="s">
        <v>153</v>
      </c>
      <c r="B5" s="314" t="n">
        <v>0.2026430426797</v>
      </c>
      <c r="D5" s="313" t="s">
        <v>153</v>
      </c>
      <c r="E5" s="314" t="n">
        <v>0.120999293937957</v>
      </c>
      <c r="G5" s="313" t="s">
        <v>154</v>
      </c>
      <c r="H5" s="314" t="n">
        <v>0.00360964853345393</v>
      </c>
      <c r="I5" s="314"/>
      <c r="J5" s="313" t="s">
        <v>154</v>
      </c>
      <c r="K5" s="314" t="n">
        <v>0.00356249558001904</v>
      </c>
    </row>
    <row r="6" s="315" customFormat="true" ht="15" hidden="false" customHeight="false" outlineLevel="0" collapsed="false">
      <c r="A6" s="313" t="s">
        <v>155</v>
      </c>
      <c r="B6" s="314" t="n">
        <v>0.0205732577131668</v>
      </c>
      <c r="D6" s="313" t="s">
        <v>155</v>
      </c>
      <c r="E6" s="314" t="n">
        <v>0.012025162479952</v>
      </c>
      <c r="G6" s="313" t="s">
        <v>153</v>
      </c>
      <c r="H6" s="314" t="n">
        <v>0.107002032961818</v>
      </c>
      <c r="I6" s="314"/>
      <c r="J6" s="313" t="s">
        <v>153</v>
      </c>
      <c r="K6" s="314" t="n">
        <v>0.107601629444237</v>
      </c>
    </row>
    <row r="7" s="315" customFormat="true" ht="15" hidden="false" customHeight="false" outlineLevel="0" collapsed="false">
      <c r="A7" s="313" t="s">
        <v>156</v>
      </c>
      <c r="B7" s="314" t="n">
        <v>0.221342693131589</v>
      </c>
      <c r="D7" s="313" t="s">
        <v>157</v>
      </c>
      <c r="E7" s="314" t="n">
        <v>0.0150354198172402</v>
      </c>
      <c r="G7" s="313" t="s">
        <v>155</v>
      </c>
      <c r="H7" s="314" t="n">
        <v>8.45053891308897E-005</v>
      </c>
      <c r="I7" s="314"/>
      <c r="J7" s="313" t="s">
        <v>155</v>
      </c>
      <c r="K7" s="314" t="n">
        <v>0.000284129652475657</v>
      </c>
    </row>
    <row r="8" s="315" customFormat="true" ht="15" hidden="false" customHeight="false" outlineLevel="0" collapsed="false">
      <c r="A8" s="313" t="s">
        <v>158</v>
      </c>
      <c r="B8" s="314" t="n">
        <v>0.412861676363459</v>
      </c>
      <c r="D8" s="313" t="s">
        <v>158</v>
      </c>
      <c r="E8" s="314" t="n">
        <v>0.69663909580769</v>
      </c>
      <c r="G8" s="313" t="s">
        <v>157</v>
      </c>
      <c r="H8" s="314" t="n">
        <v>0.0110263198774563</v>
      </c>
      <c r="I8" s="314"/>
      <c r="J8" s="313" t="s">
        <v>157</v>
      </c>
      <c r="K8" s="314" t="n">
        <v>0.0121360322731503</v>
      </c>
    </row>
    <row r="9" s="315" customFormat="true" ht="15" hidden="false" customHeight="false" outlineLevel="0" collapsed="false">
      <c r="A9" s="313" t="s">
        <v>159</v>
      </c>
      <c r="B9" s="314" t="n">
        <v>0.0262593513534289</v>
      </c>
      <c r="D9" s="313" t="s">
        <v>159</v>
      </c>
      <c r="E9" s="314" t="n">
        <v>0.0318210435051811</v>
      </c>
      <c r="G9" s="313" t="s">
        <v>158</v>
      </c>
      <c r="H9" s="314" t="n">
        <v>0.38975121733676</v>
      </c>
      <c r="I9" s="314"/>
      <c r="J9" s="313" t="s">
        <v>158</v>
      </c>
      <c r="K9" s="314" t="n">
        <v>0.392295240610312</v>
      </c>
    </row>
    <row r="10" s="315" customFormat="true" ht="15" hidden="false" customHeight="false" outlineLevel="0" collapsed="false">
      <c r="A10" s="316"/>
      <c r="B10" s="314"/>
      <c r="D10" s="311" t="s">
        <v>160</v>
      </c>
      <c r="E10" s="314" t="n">
        <v>0.0018442801350817</v>
      </c>
      <c r="G10" s="313" t="s">
        <v>159</v>
      </c>
      <c r="H10" s="314" t="n">
        <v>0.0276269403333008</v>
      </c>
      <c r="I10" s="314"/>
      <c r="J10" s="313" t="s">
        <v>159</v>
      </c>
      <c r="K10" s="314" t="n">
        <v>0.0276527530597537</v>
      </c>
    </row>
    <row r="11" s="315" customFormat="true" ht="15" hidden="false" customHeight="false" outlineLevel="0" collapsed="false">
      <c r="C11" s="317"/>
      <c r="G11" s="313" t="s">
        <v>161</v>
      </c>
      <c r="H11" s="314" t="n">
        <v>0.0259776443964757</v>
      </c>
      <c r="I11" s="314"/>
      <c r="J11" s="313" t="s">
        <v>161</v>
      </c>
      <c r="K11" s="314" t="n">
        <v>0.0256529084979685</v>
      </c>
    </row>
    <row r="12" s="315" customFormat="true" ht="15" hidden="false" customHeight="false" outlineLevel="0" collapsed="false">
      <c r="A12" s="316"/>
      <c r="B12" s="316"/>
      <c r="C12" s="316"/>
      <c r="H12" s="314"/>
      <c r="I12" s="314"/>
      <c r="J12" s="311" t="s">
        <v>160</v>
      </c>
      <c r="K12" s="318" t="n">
        <v>1.46108952935925E-005</v>
      </c>
    </row>
    <row r="13" s="315" customFormat="true" ht="14.25" hidden="false" customHeight="false" outlineLevel="0" collapsed="false">
      <c r="A13" s="316"/>
      <c r="B13" s="316"/>
      <c r="C13" s="316"/>
      <c r="K13" s="318"/>
    </row>
    <row r="14" s="315" customFormat="true" ht="14.25" hidden="false" customHeight="false" outlineLevel="0" collapsed="false">
      <c r="C14" s="316"/>
      <c r="F14" s="314"/>
      <c r="G14" s="319"/>
      <c r="H14" s="320"/>
      <c r="I14" s="320"/>
      <c r="J14" s="320"/>
      <c r="K14" s="320"/>
    </row>
    <row r="15" s="315" customFormat="true" ht="15" hidden="false" customHeight="false" outlineLevel="0" collapsed="false">
      <c r="A15" s="321" t="s">
        <v>162</v>
      </c>
      <c r="B15" s="322" t="n">
        <f aca="false">SUM(B7:B9)</f>
        <v>0.660463720848478</v>
      </c>
      <c r="C15" s="316"/>
      <c r="D15" s="321" t="s">
        <v>162</v>
      </c>
      <c r="E15" s="322" t="n">
        <f aca="false">SUM(E7:E10)</f>
        <v>0.745339839265193</v>
      </c>
      <c r="F15" s="314"/>
      <c r="G15" s="321" t="s">
        <v>162</v>
      </c>
      <c r="H15" s="322" t="n">
        <f aca="false">SUM(H8:H11)</f>
        <v>0.454382121943993</v>
      </c>
      <c r="J15" s="321" t="s">
        <v>162</v>
      </c>
      <c r="K15" s="322" t="n">
        <f aca="false">SUM(K8:K12)</f>
        <v>0.457751545336478</v>
      </c>
      <c r="N15" s="323"/>
    </row>
    <row r="16" customFormat="false" ht="12.75" hidden="false" customHeight="false" outlineLevel="1" collapsed="false">
      <c r="A16" s="319"/>
      <c r="B16" s="319"/>
      <c r="C16" s="320"/>
      <c r="D16" s="319"/>
      <c r="E16" s="319"/>
      <c r="F16" s="320"/>
      <c r="I16" s="320"/>
      <c r="N16" s="324"/>
    </row>
    <row r="17" customFormat="false" ht="12.75" hidden="false" customHeight="false" outlineLevel="1" collapsed="false">
      <c r="A17" s="319"/>
      <c r="B17" s="319"/>
      <c r="C17" s="319"/>
      <c r="F17" s="319"/>
      <c r="I17" s="319"/>
      <c r="N17" s="324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M26" s="32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16.5" hidden="false" customHeight="true" outlineLevel="1" collapsed="false">
      <c r="A70" s="310" t="s">
        <v>163</v>
      </c>
      <c r="B70" s="310"/>
    </row>
    <row r="71" customFormat="false" ht="15" hidden="false" customHeight="false" outlineLevel="0" collapsed="false">
      <c r="A71" s="313" t="s">
        <v>152</v>
      </c>
      <c r="B71" s="314" t="n">
        <v>0.720580899127794</v>
      </c>
    </row>
    <row r="72" customFormat="false" ht="15" hidden="false" customHeight="false" outlineLevel="0" collapsed="false">
      <c r="A72" s="313" t="s">
        <v>154</v>
      </c>
      <c r="B72" s="314" t="n">
        <v>0.0281768527791276</v>
      </c>
    </row>
    <row r="73" customFormat="false" ht="15" hidden="false" customHeight="false" outlineLevel="0" collapsed="false">
      <c r="A73" s="313" t="s">
        <v>153</v>
      </c>
      <c r="B73" s="314" t="n">
        <v>0.0129008624826428</v>
      </c>
    </row>
    <row r="74" customFormat="false" ht="15" hidden="false" customHeight="false" outlineLevel="0" collapsed="false">
      <c r="A74" s="313" t="s">
        <v>155</v>
      </c>
      <c r="B74" s="314" t="n">
        <v>2.80159095694415E-005</v>
      </c>
    </row>
    <row r="75" customFormat="false" ht="15" hidden="false" customHeight="false" outlineLevel="0" collapsed="false">
      <c r="A75" s="313" t="s">
        <v>157</v>
      </c>
      <c r="B75" s="314" t="n">
        <v>0.000561955223316595</v>
      </c>
    </row>
    <row r="76" customFormat="false" ht="15" hidden="false" customHeight="false" outlineLevel="0" collapsed="false">
      <c r="A76" s="313" t="s">
        <v>158</v>
      </c>
      <c r="B76" s="314" t="n">
        <v>0.12081046060066</v>
      </c>
    </row>
    <row r="77" customFormat="false" ht="15" hidden="false" customHeight="false" outlineLevel="0" collapsed="false">
      <c r="A77" s="313" t="s">
        <v>159</v>
      </c>
      <c r="B77" s="314" t="n">
        <v>0.0427754400742942</v>
      </c>
    </row>
    <row r="78" customFormat="false" ht="15" hidden="false" customHeight="false" outlineLevel="0" collapsed="false">
      <c r="A78" s="313" t="s">
        <v>161</v>
      </c>
      <c r="B78" s="314" t="n">
        <v>0.073742379090591</v>
      </c>
    </row>
    <row r="79" customFormat="false" ht="14.25" hidden="false" customHeight="false" outlineLevel="0" collapsed="false">
      <c r="A79" s="316" t="s">
        <v>164</v>
      </c>
      <c r="B79" s="314" t="n">
        <v>6.32093480860909E-005</v>
      </c>
    </row>
    <row r="80" customFormat="false" ht="15" hidden="false" customHeight="false" outlineLevel="0" collapsed="false">
      <c r="A80" s="311" t="s">
        <v>160</v>
      </c>
      <c r="B80" s="314" t="n">
        <v>0.000359925363918775</v>
      </c>
    </row>
    <row r="81" customFormat="false" ht="14.25" hidden="false" customHeight="false" outlineLevel="0" collapsed="false">
      <c r="B81" s="314"/>
    </row>
    <row r="82" customFormat="false" ht="15" hidden="false" customHeight="false" outlineLevel="0" collapsed="false">
      <c r="A82" s="321" t="s">
        <v>162</v>
      </c>
      <c r="B82" s="322" t="n">
        <f aca="false">SUM(B75:B80)</f>
        <v>0.238313369700866</v>
      </c>
    </row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26" width="22.85"/>
    <col collapsed="false" customWidth="true" hidden="false" outlineLevel="0" max="11" min="2" style="326" width="10.56"/>
    <col collapsed="false" customWidth="true" hidden="false" outlineLevel="0" max="12" min="12" style="326" width="9.28"/>
    <col collapsed="false" customWidth="true" hidden="false" outlineLevel="0" max="13" min="13" style="326" width="9.85"/>
    <col collapsed="false" customWidth="true" hidden="false" outlineLevel="0" max="15" min="14" style="326" width="9.28"/>
    <col collapsed="false" customWidth="false" hidden="false" outlineLevel="0" max="257" min="16" style="326" width="9.14"/>
  </cols>
  <sheetData>
    <row r="1" s="307" customFormat="true" ht="26.25" hidden="false" customHeight="true" outlineLevel="0" collapsed="false">
      <c r="A1" s="306" t="s">
        <v>16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  <c r="IE1" s="306"/>
      <c r="IF1" s="306"/>
      <c r="IG1" s="306"/>
      <c r="IH1" s="306"/>
      <c r="II1" s="306"/>
      <c r="IJ1" s="306"/>
      <c r="IK1" s="306"/>
      <c r="IL1" s="306"/>
      <c r="IM1" s="306"/>
      <c r="IN1" s="306"/>
      <c r="IO1" s="306"/>
      <c r="IP1" s="306"/>
      <c r="IQ1" s="306"/>
      <c r="IR1" s="306"/>
      <c r="IS1" s="306"/>
      <c r="IT1" s="306"/>
      <c r="IU1" s="306"/>
      <c r="IV1" s="306"/>
    </row>
    <row r="2" s="309" customFormat="true" ht="18.75" hidden="false" customHeight="true" outlineLevel="0" collapsed="false">
      <c r="A2" s="308" t="s">
        <v>2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</row>
    <row r="3" customFormat="false" ht="29.25" hidden="false" customHeight="true" outlineLevel="0" collapsed="false">
      <c r="A3" s="327" t="s">
        <v>166</v>
      </c>
      <c r="B3" s="328" t="s">
        <v>43</v>
      </c>
      <c r="C3" s="328"/>
      <c r="D3" s="328" t="s">
        <v>44</v>
      </c>
      <c r="E3" s="328"/>
      <c r="F3" s="329" t="s">
        <v>45</v>
      </c>
      <c r="G3" s="329"/>
      <c r="H3" s="328" t="s">
        <v>102</v>
      </c>
      <c r="I3" s="328"/>
      <c r="J3" s="330" t="s">
        <v>46</v>
      </c>
      <c r="K3" s="330"/>
    </row>
    <row r="4" customFormat="false" ht="21.75" hidden="false" customHeight="true" outlineLevel="0" collapsed="false">
      <c r="A4" s="327"/>
      <c r="B4" s="331" t="s">
        <v>167</v>
      </c>
      <c r="C4" s="332" t="s">
        <v>168</v>
      </c>
      <c r="D4" s="331" t="s">
        <v>167</v>
      </c>
      <c r="E4" s="332" t="s">
        <v>168</v>
      </c>
      <c r="F4" s="333" t="s">
        <v>167</v>
      </c>
      <c r="G4" s="333" t="s">
        <v>168</v>
      </c>
      <c r="H4" s="331" t="s">
        <v>167</v>
      </c>
      <c r="I4" s="332" t="s">
        <v>168</v>
      </c>
      <c r="J4" s="333" t="s">
        <v>167</v>
      </c>
      <c r="K4" s="334" t="s">
        <v>168</v>
      </c>
    </row>
    <row r="5" s="343" customFormat="true" ht="21" hidden="false" customHeight="true" outlineLevel="0" collapsed="false">
      <c r="A5" s="335" t="s">
        <v>152</v>
      </c>
      <c r="B5" s="336" t="n">
        <f aca="false">B19</f>
        <v>1.57259671656757</v>
      </c>
      <c r="C5" s="337" t="n">
        <f aca="false">C19</f>
        <v>0.156331047113477</v>
      </c>
      <c r="D5" s="338" t="n">
        <f aca="false">E19</f>
        <v>-0.562530334354798</v>
      </c>
      <c r="E5" s="339" t="n">
        <f aca="false">F19</f>
        <v>-0.0442028823043522</v>
      </c>
      <c r="F5" s="340" t="n">
        <f aca="false">H19</f>
        <v>1.76811673665662</v>
      </c>
      <c r="G5" s="341" t="n">
        <f aca="false">I19</f>
        <v>0.0423764384277017</v>
      </c>
      <c r="H5" s="336" t="n">
        <f aca="false">K19</f>
        <v>1.8103073740658</v>
      </c>
      <c r="I5" s="337" t="n">
        <f aca="false">L19</f>
        <v>0.0438652769533978</v>
      </c>
      <c r="J5" s="340" t="n">
        <f aca="false">N19</f>
        <v>1.71612925017922</v>
      </c>
      <c r="K5" s="342" t="n">
        <f aca="false">O19</f>
        <v>0.0243969493317189</v>
      </c>
    </row>
    <row r="6" s="343" customFormat="true" ht="21" hidden="false" customHeight="true" outlineLevel="0" collapsed="false">
      <c r="A6" s="344" t="s">
        <v>154</v>
      </c>
      <c r="B6" s="345" t="s">
        <v>39</v>
      </c>
      <c r="C6" s="346" t="s">
        <v>39</v>
      </c>
      <c r="D6" s="345" t="s">
        <v>39</v>
      </c>
      <c r="E6" s="346" t="s">
        <v>39</v>
      </c>
      <c r="F6" s="347" t="n">
        <f aca="false">H20</f>
        <v>0.172723020069432</v>
      </c>
      <c r="G6" s="348" t="n">
        <f aca="false">I20</f>
        <v>0.917559168775312</v>
      </c>
      <c r="H6" s="347" t="n">
        <f aca="false">K20</f>
        <v>0.17086045367067</v>
      </c>
      <c r="I6" s="348" t="n">
        <f aca="false">L20</f>
        <v>0.921631582864729</v>
      </c>
      <c r="J6" s="349" t="n">
        <f aca="false">N20</f>
        <v>0.263643027743091</v>
      </c>
      <c r="K6" s="350" t="n">
        <f aca="false">O20</f>
        <v>0.10322578952074</v>
      </c>
    </row>
    <row r="7" s="343" customFormat="true" ht="32.25" hidden="false" customHeight="true" outlineLevel="0" collapsed="false">
      <c r="A7" s="351" t="s">
        <v>153</v>
      </c>
      <c r="B7" s="352" t="n">
        <f aca="false">B20</f>
        <v>-2.90208567703979</v>
      </c>
      <c r="C7" s="353" t="n">
        <f aca="false">C20</f>
        <v>-0.125271381683917</v>
      </c>
      <c r="D7" s="354" t="n">
        <f aca="false">E20</f>
        <v>1.06454610961616</v>
      </c>
      <c r="E7" s="355" t="n">
        <f aca="false">F20</f>
        <v>0.0964666185308043</v>
      </c>
      <c r="F7" s="356" t="n">
        <f aca="false">H21</f>
        <v>1.53494630410097</v>
      </c>
      <c r="G7" s="357" t="n">
        <f aca="false">I21</f>
        <v>0.167474442389039</v>
      </c>
      <c r="H7" s="354" t="n">
        <f aca="false">K21</f>
        <v>1.49990484802051</v>
      </c>
      <c r="I7" s="355" t="n">
        <f aca="false">L21</f>
        <v>0.161972250924961</v>
      </c>
      <c r="J7" s="358" t="n">
        <f aca="false">N21</f>
        <v>-0.00436455884635194</v>
      </c>
      <c r="K7" s="359" t="n">
        <f aca="false">O21</f>
        <v>-0.00337174562553995</v>
      </c>
    </row>
    <row r="8" s="343" customFormat="true" ht="21" hidden="false" customHeight="true" outlineLevel="0" collapsed="false">
      <c r="A8" s="360" t="s">
        <v>169</v>
      </c>
      <c r="B8" s="361" t="n">
        <f aca="false">B21</f>
        <v>-0.259513187876832</v>
      </c>
      <c r="C8" s="362" t="n">
        <f aca="false">C21</f>
        <v>-0.112011750686016</v>
      </c>
      <c r="D8" s="347" t="n">
        <f aca="false">E21</f>
        <v>0.0387819896002558</v>
      </c>
      <c r="E8" s="348" t="n">
        <f aca="false">F21</f>
        <v>0.0333254686974197</v>
      </c>
      <c r="F8" s="363" t="n">
        <f aca="false">H22</f>
        <v>-0.029914086400501</v>
      </c>
      <c r="G8" s="364" t="n">
        <f aca="false">I22</f>
        <v>-0.779730967160117</v>
      </c>
      <c r="H8" s="361" t="n">
        <f aca="false">K22</f>
        <v>-0.0333407408247952</v>
      </c>
      <c r="I8" s="362" t="n">
        <f aca="false">L22</f>
        <v>-0.539898622209454</v>
      </c>
      <c r="J8" s="363" t="n">
        <f aca="false">N22</f>
        <v>-0.00670670010208579</v>
      </c>
      <c r="K8" s="365" t="n">
        <f aca="false">O22</f>
        <v>-0.705352840005512</v>
      </c>
    </row>
    <row r="9" s="343" customFormat="true" ht="21" hidden="false" customHeight="true" outlineLevel="0" collapsed="false">
      <c r="A9" s="351" t="s">
        <v>170</v>
      </c>
      <c r="B9" s="354" t="n">
        <f aca="false">B22</f>
        <v>2.44803129267332</v>
      </c>
      <c r="C9" s="355" t="n">
        <f aca="false">C22</f>
        <v>0.124352417669942</v>
      </c>
      <c r="D9" s="354" t="n">
        <f aca="false">E22</f>
        <v>0.209677155111197</v>
      </c>
      <c r="E9" s="355" t="n">
        <f aca="false">F22</f>
        <v>0.162054915473748</v>
      </c>
      <c r="F9" s="366" t="n">
        <f aca="false">H23</f>
        <v>-0.902495987768766</v>
      </c>
      <c r="G9" s="367" t="n">
        <f aca="false">I23</f>
        <v>-0.450093958485237</v>
      </c>
      <c r="H9" s="352" t="n">
        <f aca="false">K23</f>
        <v>-0.882050616247051</v>
      </c>
      <c r="I9" s="353" t="n">
        <f aca="false">L23</f>
        <v>-0.420895186939742</v>
      </c>
      <c r="J9" s="366" t="n">
        <f aca="false">N23</f>
        <v>-0.03462190110227</v>
      </c>
      <c r="K9" s="359" t="n">
        <f aca="false">O23</f>
        <v>-0.381225317710733</v>
      </c>
    </row>
    <row r="10" s="343" customFormat="true" ht="21" hidden="false" customHeight="true" outlineLevel="0" collapsed="false">
      <c r="A10" s="368" t="s">
        <v>171</v>
      </c>
      <c r="B10" s="345" t="s">
        <v>39</v>
      </c>
      <c r="C10" s="369" t="s">
        <v>39</v>
      </c>
      <c r="D10" s="345" t="s">
        <v>39</v>
      </c>
      <c r="E10" s="369" t="s">
        <v>39</v>
      </c>
      <c r="F10" s="370" t="s">
        <v>39</v>
      </c>
      <c r="G10" s="370" t="s">
        <v>39</v>
      </c>
      <c r="H10" s="370" t="s">
        <v>39</v>
      </c>
      <c r="I10" s="370" t="s">
        <v>39</v>
      </c>
      <c r="J10" s="370" t="s">
        <v>39</v>
      </c>
      <c r="K10" s="371" t="s">
        <v>39</v>
      </c>
    </row>
    <row r="11" s="343" customFormat="true" ht="21" hidden="false" customHeight="true" outlineLevel="0" collapsed="false">
      <c r="A11" s="372" t="s">
        <v>158</v>
      </c>
      <c r="B11" s="354" t="n">
        <f aca="false">B23</f>
        <v>0.417466248831089</v>
      </c>
      <c r="C11" s="355" t="n">
        <f aca="false">C23</f>
        <v>0.0102148156084701</v>
      </c>
      <c r="D11" s="352" t="n">
        <f aca="false">E23</f>
        <v>-1.02948241499119</v>
      </c>
      <c r="E11" s="353" t="n">
        <f aca="false">F23</f>
        <v>-0.0145626399572528</v>
      </c>
      <c r="F11" s="366" t="n">
        <f aca="false">H24</f>
        <v>-2.34190860488052</v>
      </c>
      <c r="G11" s="367" t="n">
        <f aca="false">I24</f>
        <v>-0.0566814358556424</v>
      </c>
      <c r="H11" s="352" t="n">
        <f aca="false">K24</f>
        <v>-2.36729552888932</v>
      </c>
      <c r="I11" s="353" t="n">
        <f aca="false">L24</f>
        <v>-0.0569104934518347</v>
      </c>
      <c r="J11" s="366" t="n">
        <f aca="false">N24</f>
        <v>-1.23586169287771</v>
      </c>
      <c r="K11" s="359" t="n">
        <f aca="false">O24</f>
        <v>-0.0928039538761935</v>
      </c>
    </row>
    <row r="12" s="343" customFormat="true" ht="21" hidden="false" customHeight="true" outlineLevel="0" collapsed="false">
      <c r="A12" s="372" t="s">
        <v>159</v>
      </c>
      <c r="B12" s="361" t="n">
        <f aca="false">B24</f>
        <v>-0.186162467806635</v>
      </c>
      <c r="C12" s="362" t="n">
        <f aca="false">C24</f>
        <v>-0.0662005712739609</v>
      </c>
      <c r="D12" s="354" t="n">
        <f aca="false">E24</f>
        <v>0.254913684991107</v>
      </c>
      <c r="E12" s="355" t="n">
        <f aca="false">F24</f>
        <v>0.0870847560403835</v>
      </c>
      <c r="F12" s="366" t="n">
        <f aca="false">H25</f>
        <v>-0.91871341374635</v>
      </c>
      <c r="G12" s="367" t="n">
        <f aca="false">I25</f>
        <v>-0.249554939776074</v>
      </c>
      <c r="H12" s="352" t="n">
        <f aca="false">K25</f>
        <v>-0.90402303865415</v>
      </c>
      <c r="I12" s="353" t="n">
        <f aca="false">L25</f>
        <v>-0.246374907065625</v>
      </c>
      <c r="J12" s="366" t="n">
        <f aca="false">N25</f>
        <v>-0.180514588533866</v>
      </c>
      <c r="K12" s="359" t="n">
        <f aca="false">O25</f>
        <v>-0.0404917487395342</v>
      </c>
    </row>
    <row r="13" s="343" customFormat="true" ht="21" hidden="false" customHeight="true" outlineLevel="0" collapsed="false">
      <c r="A13" s="351" t="s">
        <v>161</v>
      </c>
      <c r="B13" s="345" t="s">
        <v>39</v>
      </c>
      <c r="C13" s="346" t="s">
        <v>39</v>
      </c>
      <c r="D13" s="345" t="s">
        <v>39</v>
      </c>
      <c r="E13" s="346" t="s">
        <v>39</v>
      </c>
      <c r="F13" s="356" t="n">
        <f aca="false">H26</f>
        <v>0.717246031969132</v>
      </c>
      <c r="G13" s="357" t="n">
        <f aca="false">I26</f>
        <v>0.381408673821278</v>
      </c>
      <c r="H13" s="354" t="n">
        <f aca="false">K26</f>
        <v>0.711726905798514</v>
      </c>
      <c r="I13" s="355" t="n">
        <f aca="false">L26</f>
        <v>0.383977530477445</v>
      </c>
      <c r="J13" s="366" t="n">
        <f aca="false">N26</f>
        <v>-0.524852004925011</v>
      </c>
      <c r="K13" s="359" t="n">
        <f aca="false">O26</f>
        <v>-0.0664446171192256</v>
      </c>
    </row>
    <row r="14" s="343" customFormat="true" ht="21" hidden="false" customHeight="true" outlineLevel="0" collapsed="false">
      <c r="A14" s="344" t="s">
        <v>172</v>
      </c>
      <c r="B14" s="345" t="s">
        <v>39</v>
      </c>
      <c r="C14" s="346" t="s">
        <v>39</v>
      </c>
      <c r="D14" s="345" t="s">
        <v>39</v>
      </c>
      <c r="E14" s="346" t="s">
        <v>39</v>
      </c>
      <c r="F14" s="370" t="s">
        <v>39</v>
      </c>
      <c r="G14" s="370" t="s">
        <v>39</v>
      </c>
      <c r="H14" s="345" t="s">
        <v>39</v>
      </c>
      <c r="I14" s="346" t="s">
        <v>39</v>
      </c>
      <c r="J14" s="373" t="n">
        <f aca="false">N27</f>
        <v>-0.000852737193391862</v>
      </c>
      <c r="K14" s="365" t="n">
        <f aca="false">O27</f>
        <v>-0.118870390666594</v>
      </c>
    </row>
    <row r="15" s="343" customFormat="true" ht="21" hidden="false" customHeight="true" outlineLevel="0" collapsed="false">
      <c r="A15" s="374" t="s">
        <v>160</v>
      </c>
      <c r="B15" s="345" t="s">
        <v>39</v>
      </c>
      <c r="C15" s="346" t="s">
        <v>39</v>
      </c>
      <c r="D15" s="347" t="n">
        <f aca="false">E25</f>
        <v>0.0240938100272659</v>
      </c>
      <c r="E15" s="348" t="n">
        <f aca="false">F25</f>
        <v>0.15027242786743</v>
      </c>
      <c r="F15" s="345" t="s">
        <v>39</v>
      </c>
      <c r="G15" s="369" t="s">
        <v>39</v>
      </c>
      <c r="H15" s="375" t="n">
        <f aca="false">K27</f>
        <v>-8.2943640665045E-005</v>
      </c>
      <c r="I15" s="376" t="n">
        <f aca="false">L27</f>
        <v>-0.0537188204730991</v>
      </c>
      <c r="J15" s="349" t="n">
        <f aca="false">N28</f>
        <v>0.00800190565835015</v>
      </c>
      <c r="K15" s="377" t="n">
        <f aca="false">O28</f>
        <v>0.28587800448403</v>
      </c>
    </row>
    <row r="16" s="343" customFormat="true" ht="21" hidden="false" customHeight="true" outlineLevel="0" collapsed="false">
      <c r="A16" s="378" t="s">
        <v>162</v>
      </c>
      <c r="B16" s="379" t="n">
        <f aca="false">B29</f>
        <v>0.0158900214834905</v>
      </c>
      <c r="C16" s="380" t="n">
        <f aca="false">C29</f>
        <v>0.0246519854892386</v>
      </c>
      <c r="D16" s="381" t="n">
        <f aca="false">E29</f>
        <v>-0.00540797764861622</v>
      </c>
      <c r="E16" s="382" t="n">
        <f aca="false">F29</f>
        <v>-0.00720345437812588</v>
      </c>
      <c r="F16" s="381" t="n">
        <f aca="false">H29</f>
        <v>-0.034458719744265</v>
      </c>
      <c r="G16" s="382" t="n">
        <f aca="false">I29</f>
        <v>-0.0704906726395008</v>
      </c>
      <c r="H16" s="383" t="n">
        <f aca="false">K29</f>
        <v>-0.0344773193493217</v>
      </c>
      <c r="I16" s="384" t="n">
        <f aca="false">L29</f>
        <v>-0.0700432701591552</v>
      </c>
      <c r="J16" s="381" t="n">
        <f aca="false">N29</f>
        <v>-0.019687010189739</v>
      </c>
      <c r="K16" s="385" t="n">
        <f aca="false">O29</f>
        <v>-0.0763061286889828</v>
      </c>
    </row>
    <row r="17" customFormat="false" ht="15" hidden="false" customHeight="true" outlineLevel="0" collapsed="false">
      <c r="A17" s="386"/>
    </row>
    <row r="18" s="393" customFormat="true" ht="15.75" hidden="true" customHeight="false" outlineLevel="1" collapsed="false">
      <c r="A18" s="387" t="s">
        <v>173</v>
      </c>
      <c r="B18" s="388" t="s">
        <v>174</v>
      </c>
      <c r="C18" s="388" t="s">
        <v>168</v>
      </c>
      <c r="D18" s="389" t="s">
        <v>175</v>
      </c>
      <c r="E18" s="388" t="s">
        <v>176</v>
      </c>
      <c r="F18" s="388" t="s">
        <v>168</v>
      </c>
      <c r="G18" s="390" t="s">
        <v>177</v>
      </c>
      <c r="H18" s="388" t="s">
        <v>176</v>
      </c>
      <c r="I18" s="388" t="s">
        <v>168</v>
      </c>
      <c r="J18" s="391" t="s">
        <v>178</v>
      </c>
      <c r="K18" s="388" t="s">
        <v>176</v>
      </c>
      <c r="L18" s="388" t="s">
        <v>168</v>
      </c>
      <c r="M18" s="392" t="s">
        <v>179</v>
      </c>
      <c r="N18" s="388" t="s">
        <v>176</v>
      </c>
      <c r="O18" s="388" t="s">
        <v>168</v>
      </c>
    </row>
    <row r="19" customFormat="false" ht="15" hidden="true" customHeight="true" outlineLevel="1" collapsed="false">
      <c r="A19" s="314" t="s">
        <v>180</v>
      </c>
      <c r="B19" s="394" t="n">
        <v>1.57259671656757</v>
      </c>
      <c r="C19" s="395" t="n">
        <v>0.156331047113477</v>
      </c>
      <c r="D19" s="396" t="s">
        <v>180</v>
      </c>
      <c r="E19" s="394" t="n">
        <v>-0.562530334354798</v>
      </c>
      <c r="F19" s="395" t="n">
        <v>-0.0442028823043522</v>
      </c>
      <c r="G19" s="314" t="s">
        <v>180</v>
      </c>
      <c r="H19" s="394" t="n">
        <v>1.76811673665662</v>
      </c>
      <c r="I19" s="395" t="n">
        <v>0.0423764384277017</v>
      </c>
      <c r="J19" s="314" t="s">
        <v>180</v>
      </c>
      <c r="K19" s="394" t="n">
        <v>1.8103073740658</v>
      </c>
      <c r="L19" s="395" t="n">
        <v>0.0438652769533978</v>
      </c>
      <c r="M19" s="396" t="s">
        <v>180</v>
      </c>
      <c r="N19" s="394" t="n">
        <v>1.71612925017922</v>
      </c>
      <c r="O19" s="395" t="n">
        <v>0.0243969493317189</v>
      </c>
    </row>
    <row r="20" customFormat="false" ht="15" hidden="true" customHeight="true" outlineLevel="1" collapsed="false">
      <c r="A20" s="314" t="s">
        <v>181</v>
      </c>
      <c r="B20" s="394" t="n">
        <v>-2.90208567703979</v>
      </c>
      <c r="C20" s="395" t="n">
        <v>-0.125271381683917</v>
      </c>
      <c r="D20" s="314" t="s">
        <v>181</v>
      </c>
      <c r="E20" s="394" t="n">
        <v>1.06454610961616</v>
      </c>
      <c r="F20" s="395" t="n">
        <v>0.0964666185308043</v>
      </c>
      <c r="G20" s="396" t="s">
        <v>182</v>
      </c>
      <c r="H20" s="394" t="n">
        <v>0.172723020069432</v>
      </c>
      <c r="I20" s="395" t="n">
        <v>0.917559168775312</v>
      </c>
      <c r="J20" s="396" t="s">
        <v>182</v>
      </c>
      <c r="K20" s="394" t="n">
        <v>0.17086045367067</v>
      </c>
      <c r="L20" s="395" t="n">
        <v>0.921631582864729</v>
      </c>
      <c r="M20" s="396" t="s">
        <v>182</v>
      </c>
      <c r="N20" s="397" t="n">
        <v>0.263643027743091</v>
      </c>
      <c r="O20" s="398" t="n">
        <v>0.10322578952074</v>
      </c>
    </row>
    <row r="21" customFormat="false" ht="15" hidden="true" customHeight="true" outlineLevel="1" collapsed="false">
      <c r="A21" s="314" t="s">
        <v>183</v>
      </c>
      <c r="B21" s="394" t="n">
        <v>-0.259513187876832</v>
      </c>
      <c r="C21" s="395" t="n">
        <v>-0.112011750686016</v>
      </c>
      <c r="D21" s="396" t="s">
        <v>183</v>
      </c>
      <c r="E21" s="394" t="n">
        <v>0.0387819896002558</v>
      </c>
      <c r="F21" s="395" t="n">
        <v>0.0333254686974197</v>
      </c>
      <c r="G21" s="399" t="s">
        <v>181</v>
      </c>
      <c r="H21" s="394" t="n">
        <v>1.53494630410097</v>
      </c>
      <c r="I21" s="395" t="n">
        <v>0.167474442389039</v>
      </c>
      <c r="J21" s="399" t="s">
        <v>181</v>
      </c>
      <c r="K21" s="394" t="n">
        <v>1.49990484802051</v>
      </c>
      <c r="L21" s="395" t="n">
        <v>0.161972250924961</v>
      </c>
      <c r="M21" s="396" t="s">
        <v>181</v>
      </c>
      <c r="N21" s="397" t="n">
        <v>-0.00436455884635194</v>
      </c>
      <c r="O21" s="398" t="n">
        <v>-0.00337174562553995</v>
      </c>
    </row>
    <row r="22" customFormat="false" ht="15" hidden="true" customHeight="true" outlineLevel="1" collapsed="false">
      <c r="A22" s="314" t="s">
        <v>184</v>
      </c>
      <c r="B22" s="394" t="n">
        <v>2.44803129267332</v>
      </c>
      <c r="C22" s="395" t="n">
        <v>0.124352417669942</v>
      </c>
      <c r="D22" s="396" t="s">
        <v>184</v>
      </c>
      <c r="E22" s="394" t="n">
        <v>0.209677155111197</v>
      </c>
      <c r="F22" s="395" t="n">
        <v>0.162054915473748</v>
      </c>
      <c r="G22" s="399" t="s">
        <v>183</v>
      </c>
      <c r="H22" s="394" t="n">
        <v>-0.029914086400501</v>
      </c>
      <c r="I22" s="395" t="n">
        <v>-0.779730967160117</v>
      </c>
      <c r="J22" s="399" t="s">
        <v>183</v>
      </c>
      <c r="K22" s="394" t="n">
        <v>-0.0333407408247952</v>
      </c>
      <c r="L22" s="395" t="n">
        <v>-0.539898622209454</v>
      </c>
      <c r="M22" s="400" t="s">
        <v>183</v>
      </c>
      <c r="N22" s="397" t="n">
        <v>-0.00670670010208579</v>
      </c>
      <c r="O22" s="398" t="n">
        <v>-0.705352840005512</v>
      </c>
    </row>
    <row r="23" customFormat="false" ht="15" hidden="true" customHeight="true" outlineLevel="1" collapsed="false">
      <c r="A23" s="396" t="s">
        <v>185</v>
      </c>
      <c r="B23" s="394" t="n">
        <v>0.417466248831089</v>
      </c>
      <c r="C23" s="395" t="n">
        <v>0.0102148156084701</v>
      </c>
      <c r="D23" s="396" t="s">
        <v>185</v>
      </c>
      <c r="E23" s="394" t="n">
        <v>-1.02948241499119</v>
      </c>
      <c r="F23" s="395" t="n">
        <v>-0.0145626399572528</v>
      </c>
      <c r="G23" s="396" t="s">
        <v>184</v>
      </c>
      <c r="H23" s="394" t="n">
        <v>-0.902495987768766</v>
      </c>
      <c r="I23" s="395" t="n">
        <v>-0.450093958485237</v>
      </c>
      <c r="J23" s="396" t="s">
        <v>184</v>
      </c>
      <c r="K23" s="394" t="n">
        <v>-0.882050616247051</v>
      </c>
      <c r="L23" s="395" t="n">
        <v>-0.420895186939742</v>
      </c>
      <c r="M23" s="396" t="s">
        <v>184</v>
      </c>
      <c r="N23" s="397" t="n">
        <v>-0.03462190110227</v>
      </c>
      <c r="O23" s="398" t="n">
        <v>-0.381225317710733</v>
      </c>
    </row>
    <row r="24" customFormat="false" ht="15" hidden="true" customHeight="true" outlineLevel="1" collapsed="false">
      <c r="A24" s="314" t="s">
        <v>186</v>
      </c>
      <c r="B24" s="394" t="n">
        <v>-0.186162467806635</v>
      </c>
      <c r="C24" s="395" t="n">
        <v>-0.0662005712739609</v>
      </c>
      <c r="D24" s="396" t="s">
        <v>186</v>
      </c>
      <c r="E24" s="394" t="n">
        <v>0.254913684991107</v>
      </c>
      <c r="F24" s="395" t="n">
        <v>0.0870847560403835</v>
      </c>
      <c r="G24" s="399" t="s">
        <v>185</v>
      </c>
      <c r="H24" s="394" t="n">
        <v>-2.34190860488052</v>
      </c>
      <c r="I24" s="395" t="n">
        <v>-0.0566814358556424</v>
      </c>
      <c r="J24" s="396" t="s">
        <v>185</v>
      </c>
      <c r="K24" s="394" t="n">
        <v>-2.36729552888932</v>
      </c>
      <c r="L24" s="395" t="n">
        <v>-0.0569104934518347</v>
      </c>
      <c r="M24" s="399" t="s">
        <v>185</v>
      </c>
      <c r="N24" s="397" t="n">
        <v>-1.23586169287771</v>
      </c>
      <c r="O24" s="398" t="n">
        <v>-0.0928039538761935</v>
      </c>
    </row>
    <row r="25" customFormat="false" ht="15" hidden="true" customHeight="true" outlineLevel="1" collapsed="false">
      <c r="A25" s="314"/>
      <c r="B25" s="394"/>
      <c r="C25" s="395"/>
      <c r="D25" s="400" t="s">
        <v>187</v>
      </c>
      <c r="E25" s="401" t="n">
        <v>0.0240938100272659</v>
      </c>
      <c r="F25" s="395" t="n">
        <v>0.15027242786743</v>
      </c>
      <c r="G25" s="399" t="s">
        <v>186</v>
      </c>
      <c r="H25" s="394" t="n">
        <v>-0.91871341374635</v>
      </c>
      <c r="I25" s="395" t="n">
        <v>-0.249554939776074</v>
      </c>
      <c r="J25" s="396" t="s">
        <v>186</v>
      </c>
      <c r="K25" s="394" t="n">
        <v>-0.90402303865415</v>
      </c>
      <c r="L25" s="395" t="n">
        <v>-0.246374907065625</v>
      </c>
      <c r="M25" s="399" t="s">
        <v>186</v>
      </c>
      <c r="N25" s="397" t="n">
        <v>-0.180514588533866</v>
      </c>
      <c r="O25" s="398" t="n">
        <v>-0.0404917487395342</v>
      </c>
    </row>
    <row r="26" customFormat="false" ht="15" hidden="true" customHeight="true" outlineLevel="1" collapsed="false">
      <c r="G26" s="399" t="s">
        <v>188</v>
      </c>
      <c r="H26" s="394" t="n">
        <v>0.717246031969132</v>
      </c>
      <c r="I26" s="395" t="n">
        <v>0.381408673821278</v>
      </c>
      <c r="J26" s="396" t="s">
        <v>188</v>
      </c>
      <c r="K26" s="394" t="n">
        <v>0.711726905798514</v>
      </c>
      <c r="L26" s="395" t="n">
        <v>0.383977530477445</v>
      </c>
      <c r="M26" s="396" t="s">
        <v>188</v>
      </c>
      <c r="N26" s="397" t="n">
        <v>-0.524852004925011</v>
      </c>
      <c r="O26" s="398" t="n">
        <v>-0.0664446171192256</v>
      </c>
    </row>
    <row r="27" customFormat="false" ht="15" hidden="true" customHeight="true" outlineLevel="1" collapsed="false">
      <c r="A27" s="400"/>
      <c r="B27" s="402"/>
      <c r="C27" s="314"/>
      <c r="D27" s="403"/>
      <c r="E27" s="404"/>
      <c r="F27" s="403"/>
      <c r="G27" s="405" t="s">
        <v>187</v>
      </c>
      <c r="H27" s="405" t="n">
        <v>0</v>
      </c>
      <c r="I27" s="406" t="s">
        <v>39</v>
      </c>
      <c r="J27" s="399" t="s">
        <v>187</v>
      </c>
      <c r="K27" s="407" t="n">
        <v>-8.2943640665045E-005</v>
      </c>
      <c r="L27" s="395" t="n">
        <v>-0.0537188204730991</v>
      </c>
      <c r="M27" s="396" t="s">
        <v>189</v>
      </c>
      <c r="N27" s="397" t="n">
        <v>-0.000852737193391862</v>
      </c>
      <c r="O27" s="398" t="n">
        <v>-0.118870390666594</v>
      </c>
    </row>
    <row r="28" customFormat="false" ht="15" hidden="true" customHeight="true" outlineLevel="1" collapsed="false">
      <c r="J28" s="399"/>
      <c r="K28" s="408"/>
      <c r="L28" s="409"/>
      <c r="M28" s="396" t="s">
        <v>187</v>
      </c>
      <c r="N28" s="397" t="n">
        <v>0.00800190565835015</v>
      </c>
      <c r="O28" s="398" t="n">
        <v>0.28587800448403</v>
      </c>
    </row>
    <row r="29" customFormat="false" ht="15" hidden="true" customHeight="true" outlineLevel="1" collapsed="false">
      <c r="A29" s="410" t="s">
        <v>190</v>
      </c>
      <c r="B29" s="411" t="n">
        <v>0.0158900214834905</v>
      </c>
      <c r="C29" s="412" t="n">
        <v>0.0246519854892386</v>
      </c>
      <c r="D29" s="410" t="s">
        <v>190</v>
      </c>
      <c r="E29" s="411" t="n">
        <v>-0.00540797764861622</v>
      </c>
      <c r="F29" s="412" t="n">
        <v>-0.00720345437812588</v>
      </c>
      <c r="G29" s="410" t="s">
        <v>190</v>
      </c>
      <c r="H29" s="411" t="n">
        <v>-0.034458719744265</v>
      </c>
      <c r="I29" s="412" t="n">
        <v>-0.0704906726395008</v>
      </c>
      <c r="J29" s="410" t="s">
        <v>190</v>
      </c>
      <c r="K29" s="411" t="n">
        <v>-0.0344773193493217</v>
      </c>
      <c r="L29" s="412" t="n">
        <v>-0.0700432701591552</v>
      </c>
      <c r="M29" s="410" t="s">
        <v>190</v>
      </c>
      <c r="N29" s="411" t="n">
        <v>-0.019687010189739</v>
      </c>
      <c r="O29" s="412" t="n">
        <v>-0.0763061286889828</v>
      </c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cp:lastPrinted>2015-09-15T20:43:38Z</cp:lastPrinted>
  <dcterms:modified xsi:type="dcterms:W3CDTF">2015-09-23T10:16:16Z</dcterms:modified>
  <cp:revision>0</cp:revision>
  <dc:subject/>
  <dc:title/>
</cp:coreProperties>
</file>