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2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7539</t>
  </si>
  <si>
    <t xml:space="preserve">professional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 non-state pension fund "МAHISTRAL"</t>
  </si>
  <si>
    <t xml:space="preserve">33058272</t>
  </si>
  <si>
    <t xml:space="preserve">Non-entrepreneurial society "Open pension fund "SOTSIALNYI STANDART"</t>
  </si>
  <si>
    <t xml:space="preserve">LLC "AMC  АPF"SYNTAKS-INVEST"</t>
  </si>
  <si>
    <t xml:space="preserve">33105154</t>
  </si>
  <si>
    <t xml:space="preserve">Open non-state pension fund "UKRAINA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AMC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3163504</t>
  </si>
  <si>
    <t xml:space="preserve">Non-entrepreneurial society open non-state pension fund "PRYKARPATTIA"</t>
  </si>
  <si>
    <t xml:space="preserve">35033265</t>
  </si>
  <si>
    <t xml:space="preserve">Professional non-state pension fund "SHAKHTAR"</t>
  </si>
  <si>
    <t xml:space="preserve">PrJSC "PRINKOM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5274991</t>
  </si>
  <si>
    <t xml:space="preserve">Open non-state pension fund "HARANT-PENSIIA"</t>
  </si>
  <si>
    <t xml:space="preserve">LLC "АMC "LIHA PENSII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41866193</t>
  </si>
  <si>
    <t xml:space="preserve">Open non-state pension fund "RESERV"</t>
  </si>
  <si>
    <t xml:space="preserve">LLC "AMC "UNIVER MENEDZHMENT"</t>
  </si>
  <si>
    <t xml:space="preserve">33060428</t>
  </si>
  <si>
    <t xml:space="preserve">Non-profit organization open non-state pension fund "DOVIRA-UKRAINA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3403482</t>
  </si>
  <si>
    <t xml:space="preserve">Open non-state pension fund "КREMIN"</t>
  </si>
  <si>
    <t xml:space="preserve">no data</t>
  </si>
  <si>
    <t xml:space="preserve">34619298</t>
  </si>
  <si>
    <t xml:space="preserve">Corporate non-state pension fund of Chamber of Commerce and Industry of Ukraine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s' rate of return, %</t>
  </si>
  <si>
    <t xml:space="preserve">1 month</t>
  </si>
  <si>
    <t xml:space="preserve">3  months</t>
  </si>
  <si>
    <t xml:space="preserve">6 months</t>
  </si>
  <si>
    <t xml:space="preserve">1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ONPF "STOLYCHNYI RESERV"</t>
  </si>
  <si>
    <t xml:space="preserve">ONPF "EMERYT 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4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5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7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8:$Q$58</c:f>
              <c:numCache>
                <c:formatCode>General</c:formatCode>
                <c:ptCount val="6"/>
                <c:pt idx="0">
                  <c:v>0.557814149625056</c:v>
                </c:pt>
                <c:pt idx="1">
                  <c:v>0.394996666176809</c:v>
                </c:pt>
                <c:pt idx="2">
                  <c:v>0.0120638713749183</c:v>
                </c:pt>
                <c:pt idx="3">
                  <c:v>0.00796174624521449</c:v>
                </c:pt>
                <c:pt idx="4">
                  <c:v>0.00404309600696148</c:v>
                </c:pt>
                <c:pt idx="5">
                  <c:v>0.0231204705710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5972237770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2112392253442"/>
          <c:w val="0.990940690259189"/>
          <c:h val="0.93878876077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0</c:f>
              <c:strCache>
                <c:ptCount val="59"/>
                <c:pt idx="0">
                  <c:v>NPF "OPF "FRIFLAIT"</c:v>
                </c:pt>
                <c:pt idx="1">
                  <c:v>ONPF "PENSIINA OPIKA"</c:v>
                </c:pt>
                <c:pt idx="2">
                  <c:v>ONPF "UKRAINSKA PENSIINA SPILKA"</c:v>
                </c:pt>
                <c:pt idx="3">
                  <c:v>ONPF "NIКА"</c:v>
                </c:pt>
                <c:pt idx="4">
                  <c:v>NES "ONPF "VSI"</c:v>
                </c:pt>
                <c:pt idx="5">
                  <c:v>ONPF "PRYCHETNIST"</c:v>
                </c:pt>
                <c:pt idx="6">
                  <c:v>ONPF "SOTSIALNA PIDTRYMKA"</c:v>
                </c:pt>
                <c:pt idx="7">
                  <c:v>ONPF "TURBOTA"</c:v>
                </c:pt>
                <c:pt idx="8">
                  <c:v>NES "ONPF "ZOLOTYI VIK"</c:v>
                </c:pt>
                <c:pt idx="9">
                  <c:v>ONPF "POKROVA"</c:v>
                </c:pt>
                <c:pt idx="10">
                  <c:v>CPF "STYROL"</c:v>
                </c:pt>
                <c:pt idx="11">
                  <c:v>ONPF "HARANT-PENSIIA"</c:v>
                </c:pt>
                <c:pt idx="12">
                  <c:v>ONPF "UKRAINSKA OSHCHADNA SKARBNYTSIA"</c:v>
                </c:pt>
                <c:pt idx="13">
                  <c:v>CNPF of CCIU</c:v>
                </c:pt>
                <c:pt idx="14">
                  <c:v>ONPF "YEVROPEISKYI VYBIR"</c:v>
                </c:pt>
                <c:pt idx="15">
                  <c:v>ONPF "INITSIATYVA"</c:v>
                </c:pt>
                <c:pt idx="16">
                  <c:v>NES ONPF "DOVIRA-UKRAINA"</c:v>
                </c:pt>
                <c:pt idx="17">
                  <c:v>CNPF  "UKRAINSKA PENSIINA FUNDATSIIA"</c:v>
                </c:pt>
                <c:pt idx="18">
                  <c:v>ONPF "UKRAINA"</c:v>
                </c:pt>
                <c:pt idx="19">
                  <c:v>ONPF "ZOLOTA OSIN"</c:v>
                </c:pt>
                <c:pt idx="20">
                  <c:v>PPF IBPU of POWER ENGINEERS of UKRAINE</c:v>
                </c:pt>
                <c:pt idx="21">
                  <c:v>NES "OPF "SOTSIALNA PERSPEKTYVA"</c:v>
                </c:pt>
                <c:pt idx="22">
                  <c:v>NES "ONPF "АRТА"</c:v>
                </c:pt>
                <c:pt idx="23">
                  <c:v>ONPF "VSEUKRAINSKYI PENSIINYI FOND"</c:v>
                </c:pt>
                <c:pt idx="24">
                  <c:v>PNPF "SHAKHTAR"</c:v>
                </c:pt>
                <c:pt idx="25">
                  <c:v>NES ONPF "DNISTER"</c:v>
                </c:pt>
                <c:pt idx="26">
                  <c:v>NES ONPF "PRYKARPATTIA"</c:v>
                </c:pt>
                <c:pt idx="27">
                  <c:v>ONPF "STOLYCHNYI RESERV"</c:v>
                </c:pt>
                <c:pt idx="28">
                  <c:v>ONPF "NADIINA PERSPEKTYVA"</c:v>
                </c:pt>
                <c:pt idx="29">
                  <c:v>NES "ONPF "FOND PENSIINYKH  ZAOSHCHADZHEN"</c:v>
                </c:pt>
                <c:pt idx="30">
                  <c:v>NPO "OPF "SOTSIALNI HARANTII"</c:v>
                </c:pt>
                <c:pt idx="31">
                  <c:v>ONPF "DZHERELO"</c:v>
                </c:pt>
                <c:pt idx="32">
                  <c:v>NES "ONPF "RESERV RIVNENSHCHYNY"</c:v>
                </c:pt>
                <c:pt idx="33">
                  <c:v>NES ONPF “NATSIONALNYI”</c:v>
                </c:pt>
                <c:pt idx="34">
                  <c:v>NES "NPPF "KHLIBNYI"</c:v>
                </c:pt>
                <c:pt idx="35">
                  <c:v>NES "ONPF "UKRAINSKYI PENSIINYI KONTRAKT"</c:v>
                </c:pt>
                <c:pt idx="36">
                  <c:v>NES "NPPF "PERSHYI PROFSPILKOVYI"</c:v>
                </c:pt>
                <c:pt idx="37">
                  <c:v>NES "HIRNYCHO-METALURHIINYI PPF"</c:v>
                </c:pt>
                <c:pt idx="38">
                  <c:v>NES "ONPF "VZAIEMODOPOMOGA"</c:v>
                </c:pt>
                <c:pt idx="39">
                  <c:v>ONPF "UKRAINSKYI PENSIINYI FOND"</c:v>
                </c:pt>
                <c:pt idx="40">
                  <c:v>PNPF "МAHISTRAL"</c:v>
                </c:pt>
                <c:pt idx="41">
                  <c:v>OPF "PRYVATFOND"</c:v>
                </c:pt>
                <c:pt idx="42">
                  <c:v>OPF "PENSIINYI KAPITAL"</c:v>
                </c:pt>
                <c:pt idx="43">
                  <c:v>NES "OPF "DYNASTIIA"</c:v>
                </c:pt>
                <c:pt idx="44">
                  <c:v>NES "NCPF OJSC "UKREKSIMBANK"</c:v>
                </c:pt>
                <c:pt idx="45">
                  <c:v>OPF "FARMATSEVTYCHNYI"</c:v>
                </c:pt>
                <c:pt idx="46">
                  <c:v>NES "ONPF "NADIIA"</c:v>
                </c:pt>
                <c:pt idx="47">
                  <c:v>ONPF "LAURUS"</c:v>
                </c:pt>
                <c:pt idx="48">
                  <c:v>ONPF "EMERYT -UKRAINA"</c:v>
                </c:pt>
                <c:pt idx="49">
                  <c:v>NES "ONPF "YEVROPA"</c:v>
                </c:pt>
                <c:pt idx="50">
                  <c:v>OPF "ОТP PENSIIA"</c:v>
                </c:pt>
                <c:pt idx="51">
                  <c:v>NES ONPF "UKRAINSKYI PENSIINYI KAPITAL"</c:v>
                </c:pt>
                <c:pt idx="52">
                  <c:v>NES "OPF "SOTSIALNYI STANDART"</c:v>
                </c:pt>
                <c:pt idx="53">
                  <c:v>NPF average rate of return</c:v>
                </c:pt>
                <c:pt idx="54">
                  <c:v>EUR deposit</c:v>
                </c:pt>
                <c:pt idx="55">
                  <c:v>USD deposit</c:v>
                </c:pt>
                <c:pt idx="56">
                  <c:v>UAH deposit</c:v>
                </c:pt>
                <c:pt idx="57">
                  <c:v>"Gold" deposit (at the official gold exchange rate)</c:v>
                </c:pt>
                <c:pt idx="58">
                  <c:v>OVDP in UAH (annual)</c:v>
                </c:pt>
              </c:strCache>
            </c:strRef>
          </c:cat>
          <c:val>
            <c:numRef>
              <c:f>'RoR(Chart)'!$B$2:$B$60</c:f>
              <c:numCache>
                <c:formatCode>General</c:formatCode>
                <c:ptCount val="59"/>
                <c:pt idx="0">
                  <c:v>-0.012888888888889</c:v>
                </c:pt>
                <c:pt idx="1">
                  <c:v>-0.00854966578579197</c:v>
                </c:pt>
                <c:pt idx="2">
                  <c:v>-0.00840236686390528</c:v>
                </c:pt>
                <c:pt idx="3">
                  <c:v>-0.00764720876879943</c:v>
                </c:pt>
                <c:pt idx="4">
                  <c:v>-0.00750351260052018</c:v>
                </c:pt>
                <c:pt idx="5">
                  <c:v>-0.00729178534806885</c:v>
                </c:pt>
                <c:pt idx="6">
                  <c:v>-0.00594824256469684</c:v>
                </c:pt>
                <c:pt idx="7">
                  <c:v>-0.00586899712976041</c:v>
                </c:pt>
                <c:pt idx="8">
                  <c:v>-0.00488905603610379</c:v>
                </c:pt>
                <c:pt idx="9">
                  <c:v>-0.0047622091536691</c:v>
                </c:pt>
                <c:pt idx="10">
                  <c:v>-0.0034056079010103</c:v>
                </c:pt>
                <c:pt idx="11">
                  <c:v>-0.00311554210432619</c:v>
                </c:pt>
                <c:pt idx="12">
                  <c:v>-0.000440140845070491</c:v>
                </c:pt>
                <c:pt idx="13">
                  <c:v>0</c:v>
                </c:pt>
                <c:pt idx="14">
                  <c:v>0.000777725929382411</c:v>
                </c:pt>
                <c:pt idx="15">
                  <c:v>0.00114864864864872</c:v>
                </c:pt>
                <c:pt idx="16">
                  <c:v>0.0034406903942692</c:v>
                </c:pt>
                <c:pt idx="17">
                  <c:v>0.00387596899224807</c:v>
                </c:pt>
                <c:pt idx="18">
                  <c:v>0.00399522220849291</c:v>
                </c:pt>
                <c:pt idx="19">
                  <c:v>0.00526315789473686</c:v>
                </c:pt>
                <c:pt idx="20">
                  <c:v>0.00616950373772851</c:v>
                </c:pt>
                <c:pt idx="21">
                  <c:v>0.0063333333333333</c:v>
                </c:pt>
                <c:pt idx="22">
                  <c:v>0.00652370203160269</c:v>
                </c:pt>
                <c:pt idx="23">
                  <c:v>0.00699769225042801</c:v>
                </c:pt>
                <c:pt idx="24">
                  <c:v>0.00711538461538463</c:v>
                </c:pt>
                <c:pt idx="25">
                  <c:v>0.00751879699248126</c:v>
                </c:pt>
                <c:pt idx="26">
                  <c:v>0.00775010818678945</c:v>
                </c:pt>
                <c:pt idx="27">
                  <c:v>0.00789228027495703</c:v>
                </c:pt>
                <c:pt idx="28">
                  <c:v>0.00790476190476186</c:v>
                </c:pt>
                <c:pt idx="29">
                  <c:v>0.00791666666666679</c:v>
                </c:pt>
                <c:pt idx="30">
                  <c:v>0.00804591071634553</c:v>
                </c:pt>
                <c:pt idx="31">
                  <c:v>0.00808080808080813</c:v>
                </c:pt>
                <c:pt idx="32">
                  <c:v>0.00839780130293155</c:v>
                </c:pt>
                <c:pt idx="33">
                  <c:v>0.00854271356783909</c:v>
                </c:pt>
                <c:pt idx="34">
                  <c:v>0.00879062333510916</c:v>
                </c:pt>
                <c:pt idx="35">
                  <c:v>0.0091919191919192</c:v>
                </c:pt>
                <c:pt idx="36">
                  <c:v>0.010239445494644</c:v>
                </c:pt>
                <c:pt idx="37">
                  <c:v>0.0103751380950092</c:v>
                </c:pt>
                <c:pt idx="38">
                  <c:v>0.0107434873550103</c:v>
                </c:pt>
                <c:pt idx="39">
                  <c:v>0.0108429520811473</c:v>
                </c:pt>
                <c:pt idx="40">
                  <c:v>0.0111250000000001</c:v>
                </c:pt>
                <c:pt idx="41">
                  <c:v>0.0112436290370777</c:v>
                </c:pt>
                <c:pt idx="42">
                  <c:v>0.0113716814159293</c:v>
                </c:pt>
                <c:pt idx="43">
                  <c:v>0.0116203703703703</c:v>
                </c:pt>
                <c:pt idx="44">
                  <c:v>0.0118935879213709</c:v>
                </c:pt>
                <c:pt idx="45">
                  <c:v>0.0120877104454331</c:v>
                </c:pt>
                <c:pt idx="46">
                  <c:v>0.012179822268688</c:v>
                </c:pt>
                <c:pt idx="47">
                  <c:v>0.0125280334080891</c:v>
                </c:pt>
                <c:pt idx="48">
                  <c:v>0.0128397276278367</c:v>
                </c:pt>
                <c:pt idx="49">
                  <c:v>0.0133417806432379</c:v>
                </c:pt>
                <c:pt idx="50">
                  <c:v>0.014768115942029</c:v>
                </c:pt>
                <c:pt idx="51">
                  <c:v>0.0158074280497764</c:v>
                </c:pt>
                <c:pt idx="52">
                  <c:v>0.0160960334029228</c:v>
                </c:pt>
                <c:pt idx="53">
                  <c:v>0.00509554980801555</c:v>
                </c:pt>
                <c:pt idx="54">
                  <c:v>0.000218588232025363</c:v>
                </c:pt>
                <c:pt idx="55">
                  <c:v>-0.00553456076884284</c:v>
                </c:pt>
                <c:pt idx="56">
                  <c:v>0.0127397260273973</c:v>
                </c:pt>
                <c:pt idx="57">
                  <c:v>0.0587720318382481</c:v>
                </c:pt>
                <c:pt idx="58">
                  <c:v>0.0152197260273973</c:v>
                </c:pt>
              </c:numCache>
            </c:numRef>
          </c:val>
        </c:ser>
        <c:gapWidth val="60"/>
        <c:overlap val="0"/>
        <c:axId val="67884748"/>
        <c:axId val="12344"/>
      </c:barChart>
      <c:catAx>
        <c:axId val="6788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344"/>
        <c:crossesAt val="0"/>
        <c:auto val="1"/>
        <c:lblAlgn val="ctr"/>
        <c:lblOffset val="100"/>
        <c:noMultiLvlLbl val="0"/>
      </c:catAx>
      <c:valAx>
        <c:axId val="12344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884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0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66203059.33</v>
      </c>
      <c r="F3" s="23" t="n">
        <v>9754564.07</v>
      </c>
      <c r="G3" s="23" t="n">
        <v>2.13705690155548</v>
      </c>
      <c r="H3" s="24" t="n">
        <v>66582147</v>
      </c>
      <c r="I3" s="25" t="n">
        <v>7.0019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2" t="s">
        <v>18</v>
      </c>
      <c r="E4" s="23" t="n">
        <v>412134731.19</v>
      </c>
      <c r="F4" s="23" t="n">
        <v>7375135.69</v>
      </c>
      <c r="G4" s="23" t="n">
        <v>1.82210274246606</v>
      </c>
      <c r="H4" s="24" t="n">
        <v>34794049</v>
      </c>
      <c r="I4" s="25" t="n">
        <v>11.845</v>
      </c>
      <c r="J4" s="10" t="s">
        <v>19</v>
      </c>
      <c r="K4" s="10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86286489.04</v>
      </c>
      <c r="F5" s="23" t="n">
        <v>2631182.1</v>
      </c>
      <c r="G5" s="23" t="n">
        <v>0.6858192894518</v>
      </c>
      <c r="H5" s="24" t="n">
        <v>51187276</v>
      </c>
      <c r="I5" s="25" t="n">
        <v>7.5465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70810463.09</v>
      </c>
      <c r="F6" s="23" t="n">
        <v>3150566.59</v>
      </c>
      <c r="G6" s="23" t="n">
        <v>1.17707831139357</v>
      </c>
      <c r="H6" s="24" t="n">
        <v>31553845</v>
      </c>
      <c r="I6" s="25" t="n">
        <v>8.5825</v>
      </c>
      <c r="J6" s="10" t="s">
        <v>23</v>
      </c>
      <c r="K6" s="10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213845439.75</v>
      </c>
      <c r="F7" s="23" t="n">
        <v>3324887.89</v>
      </c>
      <c r="G7" s="23" t="n">
        <v>1.57936498865494</v>
      </c>
      <c r="H7" s="24" t="n">
        <v>48463485</v>
      </c>
      <c r="I7" s="25" t="n">
        <v>4.4125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95383780.3</v>
      </c>
      <c r="F8" s="23" t="n">
        <v>4556681.03</v>
      </c>
      <c r="G8" s="23" t="n">
        <v>2.38785845796083</v>
      </c>
      <c r="H8" s="24" t="n">
        <v>29805665</v>
      </c>
      <c r="I8" s="25" t="n">
        <v>6.5553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7" t="s">
        <v>32</v>
      </c>
      <c r="D9" s="21" t="s">
        <v>33</v>
      </c>
      <c r="E9" s="23" t="n">
        <v>96906715.52</v>
      </c>
      <c r="F9" s="23" t="n">
        <v>568775.87</v>
      </c>
      <c r="G9" s="23" t="n">
        <v>0.590396547887977</v>
      </c>
      <c r="H9" s="24" t="n">
        <v>43371565</v>
      </c>
      <c r="I9" s="25" t="n">
        <v>2.2343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2" t="s">
        <v>37</v>
      </c>
      <c r="E10" s="23" t="n">
        <v>66757308.28</v>
      </c>
      <c r="F10" s="23" t="n">
        <v>-720005.75</v>
      </c>
      <c r="G10" s="23" t="n">
        <v>-1.06703380291617</v>
      </c>
      <c r="H10" s="24" t="n">
        <v>20107360</v>
      </c>
      <c r="I10" s="25" t="n">
        <v>3.32</v>
      </c>
      <c r="J10" s="26" t="s">
        <v>38</v>
      </c>
      <c r="K10" s="10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2" t="s">
        <v>41</v>
      </c>
      <c r="E11" s="23" t="n">
        <v>66505504.05</v>
      </c>
      <c r="F11" s="23" t="n">
        <v>829992.9</v>
      </c>
      <c r="G11" s="23" t="n">
        <v>1.26377836345168</v>
      </c>
      <c r="H11" s="24" t="n">
        <v>16443623</v>
      </c>
      <c r="I11" s="25" t="n">
        <v>4.0445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2" t="s">
        <v>43</v>
      </c>
      <c r="E12" s="23" t="n">
        <v>60767714.56</v>
      </c>
      <c r="F12" s="23" t="n">
        <v>975003.75</v>
      </c>
      <c r="G12" s="23" t="n">
        <v>1.63063981678005</v>
      </c>
      <c r="H12" s="24" t="n">
        <v>12485385</v>
      </c>
      <c r="I12" s="25" t="n">
        <v>4.8671</v>
      </c>
      <c r="J12" s="28" t="s">
        <v>44</v>
      </c>
      <c r="K12" s="28" t="s">
        <v>44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2" t="s">
        <v>46</v>
      </c>
      <c r="E13" s="23" t="n">
        <v>60657141.92</v>
      </c>
      <c r="F13" s="23" t="n">
        <v>-48481.88</v>
      </c>
      <c r="G13" s="23" t="n">
        <v>-0.0798639021645187</v>
      </c>
      <c r="H13" s="24" t="n">
        <v>24883628</v>
      </c>
      <c r="I13" s="25" t="n">
        <v>2.4376</v>
      </c>
      <c r="J13" s="21" t="s">
        <v>47</v>
      </c>
      <c r="K13" s="2" t="s">
        <v>16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2" t="s">
        <v>49</v>
      </c>
      <c r="E14" s="23" t="n">
        <v>56331526.31</v>
      </c>
      <c r="F14" s="29" t="n">
        <v>312200.18</v>
      </c>
      <c r="G14" s="29" t="n">
        <v>0.557307989166972</v>
      </c>
      <c r="H14" s="24" t="n">
        <v>42133824</v>
      </c>
      <c r="I14" s="25" t="n">
        <v>1.337</v>
      </c>
      <c r="J14" s="21" t="s">
        <v>50</v>
      </c>
      <c r="K14" s="26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22" t="s">
        <v>52</v>
      </c>
      <c r="E15" s="23" t="n">
        <v>48881783.55</v>
      </c>
      <c r="F15" s="23" t="n">
        <v>34016.63</v>
      </c>
      <c r="G15" s="23" t="n">
        <v>0.0696380451857834</v>
      </c>
      <c r="H15" s="24" t="n">
        <v>11565328</v>
      </c>
      <c r="I15" s="25" t="n">
        <v>4.2266</v>
      </c>
      <c r="J15" s="28" t="s">
        <v>53</v>
      </c>
      <c r="K15" s="2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2" t="s">
        <v>55</v>
      </c>
      <c r="E16" s="23" t="n">
        <v>42110164.61</v>
      </c>
      <c r="F16" s="23" t="n">
        <v>570282.21</v>
      </c>
      <c r="G16" s="23" t="n">
        <v>1.37285465690198</v>
      </c>
      <c r="H16" s="24" t="n">
        <v>15487032</v>
      </c>
      <c r="I16" s="25" t="n">
        <v>2.7191</v>
      </c>
      <c r="J16" s="26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2" t="s">
        <v>58</v>
      </c>
      <c r="E17" s="23" t="n">
        <v>35864833.17</v>
      </c>
      <c r="F17" s="23" t="n">
        <v>837507.27</v>
      </c>
      <c r="G17" s="23" t="n">
        <v>2.39101115623561</v>
      </c>
      <c r="H17" s="24" t="n">
        <v>40371259</v>
      </c>
      <c r="I17" s="25" t="n">
        <v>0.8884</v>
      </c>
      <c r="J17" s="21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2" t="s">
        <v>60</v>
      </c>
      <c r="E18" s="23" t="n">
        <v>31746475.38</v>
      </c>
      <c r="F18" s="23" t="n">
        <v>223682.38</v>
      </c>
      <c r="G18" s="23" t="n">
        <v>0.709589343812269</v>
      </c>
      <c r="H18" s="24" t="n">
        <v>7119849</v>
      </c>
      <c r="I18" s="25" t="n">
        <v>4.4589</v>
      </c>
      <c r="J18" s="28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2" t="s">
        <v>63</v>
      </c>
      <c r="E19" s="23" t="n">
        <v>26806984.33</v>
      </c>
      <c r="F19" s="23" t="n">
        <v>21761.62</v>
      </c>
      <c r="G19" s="23" t="n">
        <v>0.0812448723522152</v>
      </c>
      <c r="H19" s="24" t="n">
        <v>23189687</v>
      </c>
      <c r="I19" s="25" t="n">
        <v>1.156</v>
      </c>
      <c r="J19" s="10" t="s">
        <v>64</v>
      </c>
      <c r="K19" s="26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2" t="s">
        <v>67</v>
      </c>
      <c r="E20" s="23" t="n">
        <v>22706333.99</v>
      </c>
      <c r="F20" s="23" t="n">
        <v>-165277.8</v>
      </c>
      <c r="G20" s="23" t="n">
        <v>-0.722632936924299</v>
      </c>
      <c r="H20" s="24" t="n">
        <v>13030274</v>
      </c>
      <c r="I20" s="25" t="n">
        <v>1.7426</v>
      </c>
      <c r="J20" s="21" t="s">
        <v>68</v>
      </c>
      <c r="K20" s="21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2" t="s">
        <v>70</v>
      </c>
      <c r="E21" s="23" t="n">
        <v>20253631.64</v>
      </c>
      <c r="F21" s="23" t="n">
        <v>281129.79</v>
      </c>
      <c r="G21" s="23" t="n">
        <v>1.40758424813964</v>
      </c>
      <c r="H21" s="24" t="n">
        <v>3867229</v>
      </c>
      <c r="I21" s="25" t="n">
        <v>5.2372</v>
      </c>
      <c r="J21" s="26" t="s">
        <v>71</v>
      </c>
      <c r="K21" s="26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2" t="s">
        <v>73</v>
      </c>
      <c r="E22" s="23" t="n">
        <v>17062001.51</v>
      </c>
      <c r="F22" s="23" t="n">
        <v>165449.07</v>
      </c>
      <c r="G22" s="23" t="n">
        <v>0.979188331983778</v>
      </c>
      <c r="H22" s="24" t="n">
        <v>8070274</v>
      </c>
      <c r="I22" s="25" t="n">
        <v>2.1142</v>
      </c>
      <c r="J22" s="26" t="s">
        <v>74</v>
      </c>
      <c r="K22" s="26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2" t="s">
        <v>76</v>
      </c>
      <c r="E23" s="23" t="n">
        <v>12134796.66</v>
      </c>
      <c r="F23" s="23" t="n">
        <v>57622.37</v>
      </c>
      <c r="G23" s="23" t="n">
        <v>0.477117979888007</v>
      </c>
      <c r="H23" s="24" t="n">
        <v>3471553</v>
      </c>
      <c r="I23" s="25" t="n">
        <v>3.4955</v>
      </c>
      <c r="J23" s="10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2" t="s">
        <v>79</v>
      </c>
      <c r="E24" s="23" t="n">
        <v>10672049.13</v>
      </c>
      <c r="F24" s="23" t="n">
        <v>-100393.78</v>
      </c>
      <c r="G24" s="23" t="n">
        <v>-0.931949984221362</v>
      </c>
      <c r="H24" s="24" t="n">
        <v>27412495</v>
      </c>
      <c r="I24" s="25" t="n">
        <v>0.3893</v>
      </c>
      <c r="J24" s="10" t="s">
        <v>80</v>
      </c>
      <c r="K24" s="2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30" t="s">
        <v>13</v>
      </c>
      <c r="D25" s="31" t="s">
        <v>83</v>
      </c>
      <c r="E25" s="23" t="n">
        <v>9418112.46</v>
      </c>
      <c r="F25" s="29" t="n">
        <v>8053.23</v>
      </c>
      <c r="G25" s="29" t="n">
        <v>0.0855810766241092</v>
      </c>
      <c r="H25" s="24" t="n">
        <v>4879282</v>
      </c>
      <c r="I25" s="25" t="n">
        <v>1.9302</v>
      </c>
      <c r="J25" s="31" t="s">
        <v>84</v>
      </c>
      <c r="K25" s="2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2" t="s">
        <v>86</v>
      </c>
      <c r="E26" s="23" t="n">
        <v>7805373.73</v>
      </c>
      <c r="F26" s="23" t="n">
        <v>59992.16</v>
      </c>
      <c r="G26" s="23" t="n">
        <v>0.774553964292295</v>
      </c>
      <c r="H26" s="24" t="n">
        <v>2458481</v>
      </c>
      <c r="I26" s="25" t="n">
        <v>3.1749</v>
      </c>
      <c r="J26" s="21" t="s">
        <v>50</v>
      </c>
      <c r="K26" s="26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2" t="s">
        <v>88</v>
      </c>
      <c r="E27" s="23" t="n">
        <v>7414927.46</v>
      </c>
      <c r="F27" s="23" t="n">
        <v>127612.48</v>
      </c>
      <c r="G27" s="23" t="n">
        <v>1.75115910798741</v>
      </c>
      <c r="H27" s="24" t="n">
        <v>6975031</v>
      </c>
      <c r="I27" s="25" t="n">
        <v>1.0631</v>
      </c>
      <c r="J27" s="28" t="s">
        <v>89</v>
      </c>
      <c r="K27" s="2" t="s">
        <v>90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2" t="s">
        <v>92</v>
      </c>
      <c r="E28" s="23" t="n">
        <v>7025038.26</v>
      </c>
      <c r="F28" s="23" t="n">
        <v>-30062.04</v>
      </c>
      <c r="G28" s="23" t="n">
        <v>-0.426103651566805</v>
      </c>
      <c r="H28" s="24" t="n">
        <v>1772816</v>
      </c>
      <c r="I28" s="25" t="n">
        <v>3.9626</v>
      </c>
      <c r="J28" s="28" t="s">
        <v>93</v>
      </c>
      <c r="K28" s="2" t="s">
        <v>94</v>
      </c>
    </row>
    <row r="29" customFormat="false" ht="14.25" hidden="false" customHeight="false" outlineLevel="0" collapsed="false">
      <c r="A29" s="20" t="n">
        <v>27</v>
      </c>
      <c r="B29" s="21" t="s">
        <v>95</v>
      </c>
      <c r="C29" s="22" t="s">
        <v>13</v>
      </c>
      <c r="D29" s="22" t="s">
        <v>96</v>
      </c>
      <c r="E29" s="23" t="n">
        <v>6378439.87</v>
      </c>
      <c r="F29" s="23" t="n">
        <v>18255.92</v>
      </c>
      <c r="G29" s="23" t="n">
        <v>0.287034465410386</v>
      </c>
      <c r="H29" s="24" t="n">
        <v>2048372</v>
      </c>
      <c r="I29" s="25" t="n">
        <v>3.1139</v>
      </c>
      <c r="J29" s="26" t="s">
        <v>38</v>
      </c>
      <c r="K29" s="10" t="s">
        <v>39</v>
      </c>
    </row>
    <row r="30" customFormat="false" ht="14.25" hidden="false" customHeight="false" outlineLevel="0" collapsed="false">
      <c r="A30" s="20" t="n">
        <v>28</v>
      </c>
      <c r="B30" s="21" t="s">
        <v>97</v>
      </c>
      <c r="C30" s="22" t="s">
        <v>13</v>
      </c>
      <c r="D30" s="22" t="s">
        <v>98</v>
      </c>
      <c r="E30" s="23" t="n">
        <v>6004360.27</v>
      </c>
      <c r="F30" s="23" t="n">
        <v>54842.37</v>
      </c>
      <c r="G30" s="23" t="n">
        <v>0.921795192850823</v>
      </c>
      <c r="H30" s="24" t="n">
        <v>1685175</v>
      </c>
      <c r="I30" s="25" t="n">
        <v>3.563</v>
      </c>
      <c r="J30" s="28" t="s">
        <v>93</v>
      </c>
      <c r="K30" s="2" t="s">
        <v>94</v>
      </c>
    </row>
    <row r="31" customFormat="false" ht="14.25" hidden="false" customHeight="false" outlineLevel="0" collapsed="false">
      <c r="A31" s="20" t="n">
        <v>29</v>
      </c>
      <c r="B31" s="21" t="s">
        <v>99</v>
      </c>
      <c r="C31" s="22" t="s">
        <v>13</v>
      </c>
      <c r="D31" s="22" t="s">
        <v>100</v>
      </c>
      <c r="E31" s="23" t="n">
        <v>4018929.86</v>
      </c>
      <c r="F31" s="23" t="n">
        <v>68377.41</v>
      </c>
      <c r="G31" s="23" t="n">
        <v>1.73083159546457</v>
      </c>
      <c r="H31" s="24" t="n">
        <v>2075527</v>
      </c>
      <c r="I31" s="25" t="n">
        <v>1.9363</v>
      </c>
      <c r="J31" s="28" t="s">
        <v>44</v>
      </c>
      <c r="K31" s="28" t="s">
        <v>44</v>
      </c>
    </row>
    <row r="32" customFormat="false" ht="14.25" hidden="false" customHeight="false" outlineLevel="0" collapsed="false">
      <c r="A32" s="20" t="n">
        <v>30</v>
      </c>
      <c r="B32" s="21" t="s">
        <v>101</v>
      </c>
      <c r="C32" s="22" t="s">
        <v>13</v>
      </c>
      <c r="D32" s="22" t="s">
        <v>102</v>
      </c>
      <c r="E32" s="23" t="n">
        <v>3452088.56</v>
      </c>
      <c r="F32" s="23" t="n">
        <v>23647.88</v>
      </c>
      <c r="G32" s="23" t="n">
        <v>0.689756137183622</v>
      </c>
      <c r="H32" s="24" t="n">
        <v>1347613</v>
      </c>
      <c r="I32" s="25" t="n">
        <v>2.5616</v>
      </c>
      <c r="J32" s="28" t="s">
        <v>93</v>
      </c>
      <c r="K32" s="2" t="s">
        <v>94</v>
      </c>
    </row>
    <row r="33" customFormat="false" ht="14.25" hidden="false" customHeight="false" outlineLevel="0" collapsed="false">
      <c r="A33" s="20" t="n">
        <v>31</v>
      </c>
      <c r="B33" s="21" t="s">
        <v>103</v>
      </c>
      <c r="C33" s="22" t="s">
        <v>32</v>
      </c>
      <c r="D33" s="22" t="s">
        <v>104</v>
      </c>
      <c r="E33" s="23" t="n">
        <v>3101461.9</v>
      </c>
      <c r="F33" s="23" t="n">
        <v>-15686.02</v>
      </c>
      <c r="G33" s="23" t="n">
        <v>-0.503217056186415</v>
      </c>
      <c r="H33" s="24" t="n">
        <v>846020</v>
      </c>
      <c r="I33" s="25" t="n">
        <v>3.6659</v>
      </c>
      <c r="J33" s="2" t="s">
        <v>105</v>
      </c>
      <c r="K33" s="31" t="s">
        <v>105</v>
      </c>
    </row>
    <row r="34" customFormat="false" ht="14.25" hidden="false" customHeight="false" outlineLevel="0" collapsed="false">
      <c r="A34" s="20" t="n">
        <v>32</v>
      </c>
      <c r="B34" s="21" t="s">
        <v>106</v>
      </c>
      <c r="C34" s="22" t="s">
        <v>13</v>
      </c>
      <c r="D34" s="22" t="s">
        <v>107</v>
      </c>
      <c r="E34" s="23" t="n">
        <v>2944355.42</v>
      </c>
      <c r="F34" s="23" t="n">
        <v>35216.77</v>
      </c>
      <c r="G34" s="32" t="n">
        <v>1.21055660238125</v>
      </c>
      <c r="H34" s="24" t="n">
        <v>1288154</v>
      </c>
      <c r="I34" s="25" t="n">
        <v>2.2857</v>
      </c>
      <c r="J34" s="21" t="s">
        <v>108</v>
      </c>
      <c r="K34" s="26" t="s">
        <v>16</v>
      </c>
    </row>
    <row r="35" customFormat="false" ht="14.25" hidden="false" customHeight="false" outlineLevel="0" collapsed="false">
      <c r="A35" s="20" t="n">
        <v>33</v>
      </c>
      <c r="B35" s="21" t="s">
        <v>109</v>
      </c>
      <c r="C35" s="22" t="s">
        <v>13</v>
      </c>
      <c r="D35" s="22" t="s">
        <v>110</v>
      </c>
      <c r="E35" s="23" t="n">
        <v>2806831.27</v>
      </c>
      <c r="F35" s="23" t="n">
        <v>20985.45</v>
      </c>
      <c r="G35" s="23" t="n">
        <v>0.753288277812885</v>
      </c>
      <c r="H35" s="24" t="n">
        <v>1232135</v>
      </c>
      <c r="I35" s="25" t="n">
        <v>2.278</v>
      </c>
      <c r="J35" s="26" t="s">
        <v>111</v>
      </c>
      <c r="K35" s="28" t="s">
        <v>112</v>
      </c>
    </row>
    <row r="36" customFormat="false" ht="14.25" hidden="false" customHeight="false" outlineLevel="0" collapsed="false">
      <c r="A36" s="20" t="n">
        <v>34</v>
      </c>
      <c r="B36" s="21" t="s">
        <v>113</v>
      </c>
      <c r="C36" s="22" t="s">
        <v>13</v>
      </c>
      <c r="D36" s="22" t="s">
        <v>114</v>
      </c>
      <c r="E36" s="23" t="n">
        <v>2187464.73</v>
      </c>
      <c r="F36" s="23" t="n">
        <v>-19037.95</v>
      </c>
      <c r="G36" s="23" t="n">
        <v>-0.862811097967949</v>
      </c>
      <c r="H36" s="24" t="n">
        <v>3429720</v>
      </c>
      <c r="I36" s="25" t="n">
        <v>0.6378</v>
      </c>
      <c r="J36" s="2" t="s">
        <v>115</v>
      </c>
      <c r="K36" s="2" t="s">
        <v>116</v>
      </c>
    </row>
    <row r="37" customFormat="false" ht="14.25" hidden="false" customHeight="false" outlineLevel="0" collapsed="false">
      <c r="A37" s="20" t="n">
        <v>35</v>
      </c>
      <c r="B37" s="21" t="s">
        <v>117</v>
      </c>
      <c r="C37" s="22" t="s">
        <v>13</v>
      </c>
      <c r="D37" s="22" t="s">
        <v>118</v>
      </c>
      <c r="E37" s="23" t="n">
        <v>2134683.22</v>
      </c>
      <c r="F37" s="23" t="n">
        <v>35967.96</v>
      </c>
      <c r="G37" s="23" t="n">
        <v>1.7138084753813</v>
      </c>
      <c r="H37" s="24" t="n">
        <v>953052</v>
      </c>
      <c r="I37" s="25" t="n">
        <v>2.2398</v>
      </c>
      <c r="J37" s="26" t="s">
        <v>38</v>
      </c>
      <c r="K37" s="2" t="s">
        <v>119</v>
      </c>
    </row>
    <row r="38" customFormat="false" ht="14.25" hidden="false" customHeight="false" outlineLevel="0" collapsed="false">
      <c r="A38" s="20" t="n">
        <v>36</v>
      </c>
      <c r="B38" s="21" t="s">
        <v>120</v>
      </c>
      <c r="C38" s="22" t="s">
        <v>13</v>
      </c>
      <c r="D38" s="22" t="s">
        <v>121</v>
      </c>
      <c r="E38" s="23" t="n">
        <v>1941591.39</v>
      </c>
      <c r="F38" s="23" t="n">
        <v>-33351.06</v>
      </c>
      <c r="G38" s="23" t="n">
        <v>-1.68871047356343</v>
      </c>
      <c r="H38" s="24" t="n">
        <v>1158635</v>
      </c>
      <c r="I38" s="25" t="n">
        <v>1.6758</v>
      </c>
      <c r="J38" s="26" t="s">
        <v>122</v>
      </c>
      <c r="K38" s="10" t="s">
        <v>16</v>
      </c>
    </row>
    <row r="39" customFormat="false" ht="14.25" hidden="false" customHeight="false" outlineLevel="0" collapsed="false">
      <c r="A39" s="20" t="n">
        <v>37</v>
      </c>
      <c r="B39" s="21" t="s">
        <v>123</v>
      </c>
      <c r="C39" s="22" t="s">
        <v>13</v>
      </c>
      <c r="D39" s="22" t="s">
        <v>124</v>
      </c>
      <c r="E39" s="23" t="n">
        <v>1165328.62</v>
      </c>
      <c r="F39" s="23" t="n">
        <v>30062.21</v>
      </c>
      <c r="G39" s="23" t="n">
        <v>2.64803131099423</v>
      </c>
      <c r="H39" s="24" t="n">
        <v>502167</v>
      </c>
      <c r="I39" s="25" t="n">
        <v>2.3206</v>
      </c>
      <c r="J39" s="28" t="s">
        <v>89</v>
      </c>
      <c r="K39" s="28" t="s">
        <v>89</v>
      </c>
    </row>
    <row r="40" customFormat="false" ht="14.25" hidden="false" customHeight="false" outlineLevel="0" collapsed="false">
      <c r="A40" s="20" t="n">
        <v>38</v>
      </c>
      <c r="B40" s="21" t="s">
        <v>125</v>
      </c>
      <c r="C40" s="22" t="s">
        <v>13</v>
      </c>
      <c r="D40" s="22" t="s">
        <v>126</v>
      </c>
      <c r="E40" s="23" t="n">
        <v>990924.04</v>
      </c>
      <c r="F40" s="23" t="n">
        <v>8364.76</v>
      </c>
      <c r="G40" s="23" t="n">
        <v>0.851323698250567</v>
      </c>
      <c r="H40" s="24" t="n">
        <v>2468727</v>
      </c>
      <c r="I40" s="25" t="n">
        <v>0.4014</v>
      </c>
      <c r="J40" s="26" t="s">
        <v>65</v>
      </c>
      <c r="K40" s="26" t="s">
        <v>65</v>
      </c>
    </row>
    <row r="41" customFormat="false" ht="14.25" hidden="false" customHeight="false" outlineLevel="0" collapsed="false">
      <c r="A41" s="20" t="n">
        <v>39</v>
      </c>
      <c r="B41" s="21" t="s">
        <v>127</v>
      </c>
      <c r="C41" s="30" t="s">
        <v>13</v>
      </c>
      <c r="D41" s="22" t="s">
        <v>128</v>
      </c>
      <c r="E41" s="23" t="n">
        <v>922803.58</v>
      </c>
      <c r="F41" s="23" t="n">
        <v>-5533.64</v>
      </c>
      <c r="G41" s="23" t="n">
        <v>-0.596080807790941</v>
      </c>
      <c r="H41" s="24" t="n">
        <v>717149</v>
      </c>
      <c r="I41" s="25" t="n">
        <v>1.2868</v>
      </c>
      <c r="J41" s="26" t="s">
        <v>38</v>
      </c>
      <c r="K41" s="28" t="s">
        <v>39</v>
      </c>
    </row>
    <row r="42" customFormat="false" ht="14.25" hidden="false" customHeight="false" outlineLevel="0" collapsed="false">
      <c r="A42" s="20" t="n">
        <v>40</v>
      </c>
      <c r="B42" s="21" t="s">
        <v>129</v>
      </c>
      <c r="C42" s="22" t="s">
        <v>13</v>
      </c>
      <c r="D42" s="22" t="s">
        <v>130</v>
      </c>
      <c r="E42" s="23" t="n">
        <v>834355.44</v>
      </c>
      <c r="F42" s="23" t="n">
        <v>-8350.23</v>
      </c>
      <c r="G42" s="23" t="n">
        <v>-0.990883329407296</v>
      </c>
      <c r="H42" s="24" t="n">
        <v>344919</v>
      </c>
      <c r="I42" s="25" t="n">
        <v>2.419</v>
      </c>
      <c r="J42" s="28" t="s">
        <v>15</v>
      </c>
      <c r="K42" s="28" t="s">
        <v>16</v>
      </c>
    </row>
    <row r="43" customFormat="false" ht="14.25" hidden="false" customHeight="false" outlineLevel="0" collapsed="false">
      <c r="A43" s="20" t="n">
        <v>41</v>
      </c>
      <c r="B43" s="21" t="s">
        <v>131</v>
      </c>
      <c r="C43" s="22" t="s">
        <v>32</v>
      </c>
      <c r="D43" s="22" t="s">
        <v>132</v>
      </c>
      <c r="E43" s="23" t="n">
        <v>762676.14</v>
      </c>
      <c r="F43" s="23" t="n">
        <v>9087.91</v>
      </c>
      <c r="G43" s="23" t="n">
        <v>1.20595169062024</v>
      </c>
      <c r="H43" s="24" t="n">
        <v>362574</v>
      </c>
      <c r="I43" s="25" t="n">
        <v>2.1035</v>
      </c>
      <c r="J43" s="21" t="s">
        <v>133</v>
      </c>
      <c r="K43" s="28" t="s">
        <v>39</v>
      </c>
    </row>
    <row r="44" customFormat="false" ht="14.25" hidden="false" customHeight="false" outlineLevel="0" collapsed="false">
      <c r="A44" s="20" t="n">
        <v>42</v>
      </c>
      <c r="B44" s="21" t="s">
        <v>134</v>
      </c>
      <c r="C44" s="22" t="s">
        <v>32</v>
      </c>
      <c r="D44" s="22" t="s">
        <v>135</v>
      </c>
      <c r="E44" s="23" t="n">
        <v>613540.92</v>
      </c>
      <c r="F44" s="23" t="n">
        <v>6210.15</v>
      </c>
      <c r="G44" s="23" t="n">
        <v>1.02253175810606</v>
      </c>
      <c r="H44" s="24" t="n">
        <v>318909</v>
      </c>
      <c r="I44" s="25" t="n">
        <v>1.9239</v>
      </c>
      <c r="J44" s="28" t="s">
        <v>44</v>
      </c>
      <c r="K44" s="28" t="s">
        <v>44</v>
      </c>
    </row>
    <row r="45" customFormat="false" ht="14.25" hidden="false" customHeight="false" outlineLevel="0" collapsed="false">
      <c r="A45" s="20" t="n">
        <v>43</v>
      </c>
      <c r="B45" s="21" t="s">
        <v>136</v>
      </c>
      <c r="C45" s="22" t="s">
        <v>13</v>
      </c>
      <c r="D45" s="22" t="s">
        <v>137</v>
      </c>
      <c r="E45" s="23" t="n">
        <v>606844.49</v>
      </c>
      <c r="F45" s="23" t="n">
        <v>15807.04</v>
      </c>
      <c r="G45" s="23" t="n">
        <v>2.6744565847731</v>
      </c>
      <c r="H45" s="24" t="n">
        <v>675551</v>
      </c>
      <c r="I45" s="25" t="n">
        <v>675550.6</v>
      </c>
      <c r="J45" s="28" t="s">
        <v>138</v>
      </c>
      <c r="K45" s="28" t="s">
        <v>44</v>
      </c>
    </row>
    <row r="46" customFormat="false" ht="14.25" hidden="false" customHeight="false" outlineLevel="0" collapsed="false">
      <c r="A46" s="20" t="n">
        <v>44</v>
      </c>
      <c r="B46" s="21" t="s">
        <v>139</v>
      </c>
      <c r="C46" s="22" t="s">
        <v>13</v>
      </c>
      <c r="D46" s="22" t="s">
        <v>140</v>
      </c>
      <c r="E46" s="23" t="n">
        <v>430378.59</v>
      </c>
      <c r="F46" s="23" t="n">
        <v>1479.41</v>
      </c>
      <c r="G46" s="23" t="n">
        <v>0.344931878862525</v>
      </c>
      <c r="H46" s="24" t="n">
        <v>241922</v>
      </c>
      <c r="I46" s="25" t="n">
        <v>1.779</v>
      </c>
      <c r="J46" s="28" t="s">
        <v>138</v>
      </c>
      <c r="K46" s="28" t="s">
        <v>44</v>
      </c>
    </row>
    <row r="47" customFormat="false" ht="14.25" hidden="false" customHeight="false" outlineLevel="0" collapsed="false">
      <c r="A47" s="20" t="n">
        <v>45</v>
      </c>
      <c r="B47" s="21" t="s">
        <v>141</v>
      </c>
      <c r="C47" s="22" t="s">
        <v>13</v>
      </c>
      <c r="D47" s="22" t="s">
        <v>142</v>
      </c>
      <c r="E47" s="23" t="n">
        <v>350554.82</v>
      </c>
      <c r="F47" s="23" t="n">
        <v>2490.89</v>
      </c>
      <c r="G47" s="23" t="n">
        <v>0.715641520223031</v>
      </c>
      <c r="H47" s="24" t="n">
        <v>175435</v>
      </c>
      <c r="I47" s="25" t="n">
        <v>1.9982</v>
      </c>
      <c r="J47" s="10" t="s">
        <v>143</v>
      </c>
      <c r="K47" s="2" t="s">
        <v>16</v>
      </c>
    </row>
    <row r="48" customFormat="false" ht="14.25" hidden="false" customHeight="false" outlineLevel="0" collapsed="false">
      <c r="A48" s="20" t="n">
        <v>46</v>
      </c>
      <c r="B48" s="21" t="s">
        <v>144</v>
      </c>
      <c r="C48" s="22" t="s">
        <v>13</v>
      </c>
      <c r="D48" s="22" t="s">
        <v>145</v>
      </c>
      <c r="E48" s="23" t="n">
        <v>237592.28</v>
      </c>
      <c r="F48" s="23" t="n">
        <v>1681.56</v>
      </c>
      <c r="G48" s="23" t="n">
        <v>0.712795077731101</v>
      </c>
      <c r="H48" s="24" t="n">
        <v>119036</v>
      </c>
      <c r="I48" s="25" t="n">
        <v>1.996</v>
      </c>
      <c r="J48" s="10" t="s">
        <v>146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7</v>
      </c>
      <c r="C49" s="22" t="s">
        <v>13</v>
      </c>
      <c r="D49" s="22" t="s">
        <v>148</v>
      </c>
      <c r="E49" s="23" t="n">
        <v>169155.51</v>
      </c>
      <c r="F49" s="23" t="n">
        <v>378.53</v>
      </c>
      <c r="G49" s="23" t="n">
        <v>0.224278216140618</v>
      </c>
      <c r="H49" s="24" t="n">
        <v>114165</v>
      </c>
      <c r="I49" s="25" t="n">
        <v>1.4817</v>
      </c>
      <c r="J49" s="28" t="s">
        <v>138</v>
      </c>
      <c r="K49" s="10" t="s">
        <v>16</v>
      </c>
    </row>
    <row r="50" customFormat="false" ht="14.25" hidden="false" customHeight="false" outlineLevel="0" collapsed="false">
      <c r="A50" s="20" t="n">
        <v>48</v>
      </c>
      <c r="B50" s="21" t="s">
        <v>149</v>
      </c>
      <c r="C50" s="22" t="s">
        <v>13</v>
      </c>
      <c r="D50" s="22" t="s">
        <v>150</v>
      </c>
      <c r="E50" s="23" t="n">
        <v>148965.04</v>
      </c>
      <c r="F50" s="23" t="n">
        <v>-732.32</v>
      </c>
      <c r="G50" s="23" t="n">
        <v>-0.489200343947275</v>
      </c>
      <c r="H50" s="24" t="n">
        <v>187661</v>
      </c>
      <c r="I50" s="25" t="n">
        <v>0.7938</v>
      </c>
      <c r="J50" s="10" t="s">
        <v>151</v>
      </c>
      <c r="K50" s="28" t="s">
        <v>44</v>
      </c>
    </row>
    <row r="51" customFormat="false" ht="14.25" hidden="false" customHeight="false" outlineLevel="0" collapsed="false">
      <c r="A51" s="20" t="n">
        <v>49</v>
      </c>
      <c r="B51" s="21" t="s">
        <v>152</v>
      </c>
      <c r="C51" s="22" t="s">
        <v>21</v>
      </c>
      <c r="D51" s="22" t="s">
        <v>153</v>
      </c>
      <c r="E51" s="23" t="n">
        <v>133445.54</v>
      </c>
      <c r="F51" s="23" t="n">
        <v>-30162.57</v>
      </c>
      <c r="G51" s="23" t="n">
        <v>-18.4358648235714</v>
      </c>
      <c r="H51" s="24" t="n">
        <v>51566</v>
      </c>
      <c r="I51" s="25" t="n">
        <v>2.59</v>
      </c>
      <c r="J51" s="10" t="s">
        <v>154</v>
      </c>
      <c r="K51" s="10" t="s">
        <v>154</v>
      </c>
    </row>
    <row r="52" customFormat="false" ht="14.25" hidden="false" customHeight="false" outlineLevel="0" collapsed="false">
      <c r="A52" s="20" t="n">
        <v>50</v>
      </c>
      <c r="B52" s="21" t="s">
        <v>155</v>
      </c>
      <c r="C52" s="22" t="s">
        <v>13</v>
      </c>
      <c r="D52" s="22" t="s">
        <v>156</v>
      </c>
      <c r="E52" s="23" t="n">
        <v>64478.3</v>
      </c>
      <c r="F52" s="23" t="n">
        <v>450.66</v>
      </c>
      <c r="G52" s="23" t="n">
        <v>0.703852273799257</v>
      </c>
      <c r="H52" s="24" t="n">
        <v>47665</v>
      </c>
      <c r="I52" s="25" t="n">
        <v>1.3527</v>
      </c>
      <c r="J52" s="26" t="s">
        <v>65</v>
      </c>
      <c r="K52" s="26" t="s">
        <v>65</v>
      </c>
    </row>
    <row r="53" customFormat="false" ht="14.25" hidden="false" customHeight="false" outlineLevel="0" collapsed="false">
      <c r="A53" s="20" t="n">
        <v>51</v>
      </c>
      <c r="B53" s="21" t="s">
        <v>157</v>
      </c>
      <c r="C53" s="22" t="s">
        <v>13</v>
      </c>
      <c r="D53" s="22" t="s">
        <v>158</v>
      </c>
      <c r="E53" s="23" t="n">
        <v>48633.33</v>
      </c>
      <c r="F53" s="23" t="n">
        <v>-16.01</v>
      </c>
      <c r="G53" s="23" t="n">
        <v>-0.03290897677131</v>
      </c>
      <c r="H53" s="24" t="n">
        <v>53531</v>
      </c>
      <c r="I53" s="25" t="n">
        <v>0.9084</v>
      </c>
      <c r="J53" s="21" t="s">
        <v>68</v>
      </c>
      <c r="K53" s="21" t="s">
        <v>68</v>
      </c>
    </row>
    <row r="54" customFormat="false" ht="14.25" hidden="false" customHeight="false" outlineLevel="0" collapsed="false">
      <c r="A54" s="20" t="n">
        <v>52</v>
      </c>
      <c r="B54" s="21" t="s">
        <v>159</v>
      </c>
      <c r="C54" s="22" t="s">
        <v>32</v>
      </c>
      <c r="D54" s="22" t="s">
        <v>160</v>
      </c>
      <c r="E54" s="23" t="n">
        <v>38498.86</v>
      </c>
      <c r="F54" s="23" t="n">
        <v>335.17</v>
      </c>
      <c r="G54" s="23" t="n">
        <v>0.878243167785925</v>
      </c>
      <c r="H54" s="24" t="n">
        <v>101661</v>
      </c>
      <c r="I54" s="25" t="n">
        <v>0.3787</v>
      </c>
      <c r="J54" s="26" t="s">
        <v>65</v>
      </c>
      <c r="K54" s="26" t="s">
        <v>65</v>
      </c>
    </row>
    <row r="55" customFormat="false" ht="14.25" hidden="false" customHeight="false" outlineLevel="0" collapsed="false">
      <c r="A55" s="20" t="n">
        <v>53</v>
      </c>
      <c r="B55" s="21" t="s">
        <v>161</v>
      </c>
      <c r="C55" s="22" t="s">
        <v>21</v>
      </c>
      <c r="D55" s="22" t="s">
        <v>162</v>
      </c>
      <c r="E55" s="23" t="n">
        <v>1467.14</v>
      </c>
      <c r="F55" s="23" t="n">
        <v>-5.05</v>
      </c>
      <c r="G55" s="23" t="n">
        <v>-0.343026375671613</v>
      </c>
      <c r="H55" s="24" t="n">
        <v>1671</v>
      </c>
      <c r="I55" s="25" t="n">
        <v>0.8779</v>
      </c>
      <c r="J55" s="26"/>
      <c r="K55" s="31" t="s">
        <v>81</v>
      </c>
    </row>
    <row r="56" customFormat="false" ht="14.25" hidden="false" customHeight="false" outlineLevel="0" collapsed="false">
      <c r="A56" s="20" t="n">
        <v>54</v>
      </c>
      <c r="B56" s="21" t="s">
        <v>163</v>
      </c>
      <c r="C56" s="22" t="s">
        <v>13</v>
      </c>
      <c r="D56" s="22" t="s">
        <v>164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8" t="s">
        <v>50</v>
      </c>
      <c r="K56" s="21" t="s">
        <v>16</v>
      </c>
    </row>
    <row r="57" customFormat="false" ht="14.25" hidden="false" customHeight="false" outlineLevel="0" collapsed="false">
      <c r="A57" s="20" t="n">
        <v>55</v>
      </c>
      <c r="B57" s="21" t="s">
        <v>165</v>
      </c>
      <c r="C57" s="22" t="s">
        <v>13</v>
      </c>
      <c r="D57" s="22" t="s">
        <v>166</v>
      </c>
      <c r="E57" s="23" t="s">
        <v>167</v>
      </c>
      <c r="F57" s="23" t="s">
        <v>167</v>
      </c>
      <c r="G57" s="23" t="s">
        <v>167</v>
      </c>
      <c r="H57" s="24" t="s">
        <v>167</v>
      </c>
      <c r="I57" s="25" t="s">
        <v>167</v>
      </c>
      <c r="J57" s="21" t="s">
        <v>133</v>
      </c>
      <c r="K57" s="28" t="s">
        <v>39</v>
      </c>
    </row>
    <row r="58" customFormat="false" ht="14.25" hidden="false" customHeight="false" outlineLevel="0" collapsed="false">
      <c r="A58" s="20" t="n">
        <v>55</v>
      </c>
      <c r="B58" s="21" t="s">
        <v>168</v>
      </c>
      <c r="C58" s="22" t="s">
        <v>21</v>
      </c>
      <c r="D58" s="22" t="s">
        <v>169</v>
      </c>
      <c r="E58" s="23" t="s">
        <v>167</v>
      </c>
      <c r="F58" s="23" t="s">
        <v>167</v>
      </c>
      <c r="G58" s="23" t="s">
        <v>167</v>
      </c>
      <c r="H58" s="24" t="s">
        <v>167</v>
      </c>
      <c r="I58" s="25" t="s">
        <v>167</v>
      </c>
      <c r="J58" s="28" t="s">
        <v>93</v>
      </c>
      <c r="K58" s="2" t="s">
        <v>94</v>
      </c>
    </row>
    <row r="59" customFormat="false" ht="15" hidden="false" customHeight="false" outlineLevel="0" collapsed="false">
      <c r="A59" s="33" t="s">
        <v>170</v>
      </c>
      <c r="B59" s="33"/>
      <c r="C59" s="33"/>
      <c r="D59" s="33"/>
      <c r="E59" s="34" t="n">
        <f aca="false">SUM(E3:E58)</f>
        <v>2694982228.35</v>
      </c>
      <c r="F59" s="34" t="n">
        <f aca="false">SUM(F3:F58)</f>
        <v>35022645.23</v>
      </c>
      <c r="G59" s="34"/>
      <c r="H59" s="35" t="s">
        <v>171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2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3</v>
      </c>
      <c r="B2" s="44" t="s">
        <v>2</v>
      </c>
      <c r="C2" s="44" t="s">
        <v>3</v>
      </c>
      <c r="D2" s="45" t="s">
        <v>4</v>
      </c>
      <c r="E2" s="46" t="s">
        <v>174</v>
      </c>
      <c r="F2" s="47" t="s">
        <v>175</v>
      </c>
      <c r="G2" s="48" t="s">
        <v>176</v>
      </c>
      <c r="H2" s="49" t="s">
        <v>177</v>
      </c>
      <c r="I2" s="48" t="s">
        <v>178</v>
      </c>
      <c r="J2" s="49" t="s">
        <v>179</v>
      </c>
      <c r="K2" s="48" t="s">
        <v>180</v>
      </c>
      <c r="L2" s="49" t="s">
        <v>181</v>
      </c>
      <c r="M2" s="48" t="s">
        <v>182</v>
      </c>
      <c r="N2" s="49" t="s">
        <v>183</v>
      </c>
      <c r="O2" s="48" t="s">
        <v>184</v>
      </c>
      <c r="P2" s="49" t="s">
        <v>185</v>
      </c>
      <c r="Q2" s="50" t="s">
        <v>186</v>
      </c>
      <c r="R2" s="51"/>
    </row>
    <row r="3" customFormat="false" ht="13.5" hidden="false" customHeight="true" outlineLevel="0" collapsed="false">
      <c r="A3" s="52" t="n">
        <v>1</v>
      </c>
      <c r="B3" s="27" t="s">
        <v>12</v>
      </c>
      <c r="C3" s="53" t="s">
        <v>13</v>
      </c>
      <c r="D3" s="54" t="s">
        <v>14</v>
      </c>
      <c r="E3" s="55" t="n">
        <v>467737003.47</v>
      </c>
      <c r="F3" s="56" t="n">
        <v>243244374.84</v>
      </c>
      <c r="G3" s="57" t="n">
        <v>0.520045181449069</v>
      </c>
      <c r="H3" s="56" t="n">
        <v>218088496.91</v>
      </c>
      <c r="I3" s="57" t="n">
        <v>0.466263082227977</v>
      </c>
      <c r="J3" s="56" t="n">
        <v>0</v>
      </c>
      <c r="K3" s="57" t="n">
        <v>0</v>
      </c>
      <c r="L3" s="56" t="n">
        <v>0</v>
      </c>
      <c r="M3" s="57" t="n">
        <v>0</v>
      </c>
      <c r="N3" s="56" t="n">
        <v>0</v>
      </c>
      <c r="O3" s="57" t="n">
        <v>0</v>
      </c>
      <c r="P3" s="56" t="n">
        <v>6404131.72</v>
      </c>
      <c r="Q3" s="57" t="n">
        <v>0.0136917363229543</v>
      </c>
      <c r="R3" s="58"/>
    </row>
    <row r="4" customFormat="false" ht="13.5" hidden="false" customHeight="true" outlineLevel="0" collapsed="false">
      <c r="A4" s="59" t="n">
        <v>2</v>
      </c>
      <c r="B4" s="27" t="s">
        <v>17</v>
      </c>
      <c r="C4" s="22" t="s">
        <v>13</v>
      </c>
      <c r="D4" s="60" t="s">
        <v>18</v>
      </c>
      <c r="E4" s="61" t="n">
        <v>412456854.21</v>
      </c>
      <c r="F4" s="56" t="n">
        <v>235468561.85</v>
      </c>
      <c r="G4" s="57" t="n">
        <v>0.570892590210448</v>
      </c>
      <c r="H4" s="56" t="n">
        <v>162466373.4</v>
      </c>
      <c r="I4" s="57" t="n">
        <v>0.393899075119458</v>
      </c>
      <c r="J4" s="56" t="n">
        <v>4770000</v>
      </c>
      <c r="K4" s="57" t="n">
        <v>0.0115648459985863</v>
      </c>
      <c r="L4" s="56" t="n">
        <v>0</v>
      </c>
      <c r="M4" s="57" t="n">
        <v>0</v>
      </c>
      <c r="N4" s="56" t="n">
        <v>0</v>
      </c>
      <c r="O4" s="57" t="n">
        <v>0</v>
      </c>
      <c r="P4" s="56" t="n">
        <v>9751918.96</v>
      </c>
      <c r="Q4" s="57" t="n">
        <v>0.0236434886715081</v>
      </c>
    </row>
    <row r="5" customFormat="false" ht="13.5" hidden="false" customHeight="true" outlineLevel="0" collapsed="false">
      <c r="A5" s="59" t="n">
        <v>3</v>
      </c>
      <c r="B5" s="27" t="s">
        <v>20</v>
      </c>
      <c r="C5" s="22" t="s">
        <v>21</v>
      </c>
      <c r="D5" s="21" t="s">
        <v>22</v>
      </c>
      <c r="E5" s="61" t="n">
        <v>386534932.13</v>
      </c>
      <c r="F5" s="56" t="n">
        <v>237866179.27</v>
      </c>
      <c r="G5" s="57" t="n">
        <v>0.615380809075234</v>
      </c>
      <c r="H5" s="56" t="n">
        <v>146970874.27</v>
      </c>
      <c r="I5" s="57" t="n">
        <v>0.380226629091755</v>
      </c>
      <c r="J5" s="56" t="n">
        <v>0</v>
      </c>
      <c r="K5" s="57" t="n">
        <v>0</v>
      </c>
      <c r="L5" s="56" t="n">
        <v>0</v>
      </c>
      <c r="M5" s="57" t="n">
        <v>0</v>
      </c>
      <c r="N5" s="56" t="n">
        <v>0</v>
      </c>
      <c r="O5" s="57" t="n">
        <v>0</v>
      </c>
      <c r="P5" s="56" t="n">
        <v>1697878.59</v>
      </c>
      <c r="Q5" s="57" t="n">
        <v>0.00439256183301169</v>
      </c>
    </row>
    <row r="6" customFormat="false" ht="13.5" hidden="false" customHeight="true" outlineLevel="0" collapsed="false">
      <c r="A6" s="59" t="n">
        <v>4</v>
      </c>
      <c r="B6" s="27" t="s">
        <v>24</v>
      </c>
      <c r="C6" s="21" t="s">
        <v>13</v>
      </c>
      <c r="D6" s="22" t="s">
        <v>25</v>
      </c>
      <c r="E6" s="61" t="n">
        <v>271658653.13</v>
      </c>
      <c r="F6" s="56" t="n">
        <v>163757970.54</v>
      </c>
      <c r="G6" s="57" t="n">
        <v>0.602807857041222</v>
      </c>
      <c r="H6" s="56" t="n">
        <v>106524552.25</v>
      </c>
      <c r="I6" s="57" t="n">
        <v>0.392126483079571</v>
      </c>
      <c r="J6" s="56" t="n">
        <v>0</v>
      </c>
      <c r="K6" s="57" t="n">
        <v>0</v>
      </c>
      <c r="L6" s="56" t="n">
        <v>0</v>
      </c>
      <c r="M6" s="57" t="n">
        <v>0</v>
      </c>
      <c r="N6" s="56" t="n">
        <v>0</v>
      </c>
      <c r="O6" s="57" t="n">
        <v>0</v>
      </c>
      <c r="P6" s="56" t="n">
        <v>1376130.34</v>
      </c>
      <c r="Q6" s="57" t="n">
        <v>0.00506565987920681</v>
      </c>
    </row>
    <row r="7" customFormat="false" ht="13.5" hidden="false" customHeight="true" outlineLevel="0" collapsed="false">
      <c r="A7" s="59" t="n">
        <v>5</v>
      </c>
      <c r="B7" s="27" t="s">
        <v>26</v>
      </c>
      <c r="C7" s="22" t="s">
        <v>13</v>
      </c>
      <c r="D7" s="22" t="s">
        <v>27</v>
      </c>
      <c r="E7" s="61" t="n">
        <v>214631895.6</v>
      </c>
      <c r="F7" s="56" t="n">
        <v>120503653.25</v>
      </c>
      <c r="G7" s="57" t="n">
        <v>0.561443362894103</v>
      </c>
      <c r="H7" s="56" t="n">
        <v>93019260.43</v>
      </c>
      <c r="I7" s="57" t="n">
        <v>0.433389735341833</v>
      </c>
      <c r="J7" s="56" t="n">
        <v>0</v>
      </c>
      <c r="K7" s="57" t="n">
        <v>0</v>
      </c>
      <c r="L7" s="56" t="n">
        <v>0</v>
      </c>
      <c r="M7" s="57" t="n">
        <v>0</v>
      </c>
      <c r="N7" s="56" t="n">
        <v>0</v>
      </c>
      <c r="O7" s="57" t="n">
        <v>0</v>
      </c>
      <c r="P7" s="56" t="n">
        <v>1108981.92</v>
      </c>
      <c r="Q7" s="57" t="n">
        <v>0.00516690176406381</v>
      </c>
    </row>
    <row r="8" customFormat="false" ht="13.5" hidden="false" customHeight="true" outlineLevel="0" collapsed="false">
      <c r="A8" s="59" t="n">
        <v>6</v>
      </c>
      <c r="B8" s="27" t="s">
        <v>29</v>
      </c>
      <c r="C8" s="22" t="s">
        <v>13</v>
      </c>
      <c r="D8" s="22" t="s">
        <v>30</v>
      </c>
      <c r="E8" s="61" t="n">
        <v>196087424.44</v>
      </c>
      <c r="F8" s="56" t="n">
        <v>117632556.66</v>
      </c>
      <c r="G8" s="57" t="n">
        <v>0.599898524833722</v>
      </c>
      <c r="H8" s="56" t="n">
        <v>77451367.56</v>
      </c>
      <c r="I8" s="57" t="n">
        <v>0.394983858761932</v>
      </c>
      <c r="J8" s="56" t="n">
        <v>0</v>
      </c>
      <c r="K8" s="57" t="n">
        <v>0</v>
      </c>
      <c r="L8" s="56" t="n">
        <v>0</v>
      </c>
      <c r="M8" s="57" t="n">
        <v>0</v>
      </c>
      <c r="N8" s="56" t="n">
        <v>0</v>
      </c>
      <c r="O8" s="57" t="n">
        <v>0</v>
      </c>
      <c r="P8" s="56" t="n">
        <v>1003500.22</v>
      </c>
      <c r="Q8" s="57" t="n">
        <v>0.00511761640434549</v>
      </c>
    </row>
    <row r="9" customFormat="false" ht="13.5" hidden="false" customHeight="true" outlineLevel="0" collapsed="false">
      <c r="A9" s="59" t="n">
        <v>7</v>
      </c>
      <c r="B9" s="27" t="s">
        <v>31</v>
      </c>
      <c r="C9" s="27" t="s">
        <v>32</v>
      </c>
      <c r="D9" s="21" t="s">
        <v>33</v>
      </c>
      <c r="E9" s="61" t="n">
        <v>97402566.49</v>
      </c>
      <c r="F9" s="56" t="n">
        <v>56520570.35</v>
      </c>
      <c r="G9" s="57" t="n">
        <v>0.580278039755788</v>
      </c>
      <c r="H9" s="56" t="n">
        <v>26127895.27</v>
      </c>
      <c r="I9" s="57" t="n">
        <v>0.268246476571872</v>
      </c>
      <c r="J9" s="56" t="n">
        <v>7005983.7</v>
      </c>
      <c r="K9" s="57" t="n">
        <v>0.0719281221477802</v>
      </c>
      <c r="L9" s="56" t="n">
        <v>0</v>
      </c>
      <c r="M9" s="57" t="n">
        <v>0</v>
      </c>
      <c r="N9" s="56" t="n">
        <v>0</v>
      </c>
      <c r="O9" s="57" t="n">
        <v>0</v>
      </c>
      <c r="P9" s="56" t="n">
        <v>7748117.17</v>
      </c>
      <c r="Q9" s="57" t="n">
        <v>0.0795473615245598</v>
      </c>
    </row>
    <row r="10" customFormat="false" ht="13.5" hidden="false" customHeight="true" outlineLevel="0" collapsed="false">
      <c r="A10" s="59" t="n">
        <v>8</v>
      </c>
      <c r="B10" s="27" t="s">
        <v>36</v>
      </c>
      <c r="C10" s="22" t="s">
        <v>13</v>
      </c>
      <c r="D10" s="22" t="s">
        <v>37</v>
      </c>
      <c r="E10" s="61" t="n">
        <v>66998871.35</v>
      </c>
      <c r="F10" s="56" t="n">
        <v>40224388.3</v>
      </c>
      <c r="G10" s="57" t="n">
        <v>0.60037411809326</v>
      </c>
      <c r="H10" s="56" t="n">
        <v>4086835.2</v>
      </c>
      <c r="I10" s="57" t="n">
        <v>0.0609985678512478</v>
      </c>
      <c r="J10" s="56" t="n">
        <v>9201450.09</v>
      </c>
      <c r="K10" s="57" t="n">
        <v>0.137337389490219</v>
      </c>
      <c r="L10" s="56" t="n">
        <v>11448930.67</v>
      </c>
      <c r="M10" s="57" t="n">
        <v>0.170882440842789</v>
      </c>
      <c r="N10" s="56" t="n">
        <v>0</v>
      </c>
      <c r="O10" s="57" t="n">
        <v>0</v>
      </c>
      <c r="P10" s="56" t="n">
        <v>2037267.09</v>
      </c>
      <c r="Q10" s="57" t="n">
        <v>0.0304074837224851</v>
      </c>
    </row>
    <row r="11" customFormat="false" ht="13.5" hidden="false" customHeight="true" outlineLevel="0" collapsed="false">
      <c r="A11" s="59" t="n">
        <v>9</v>
      </c>
      <c r="B11" s="27" t="s">
        <v>40</v>
      </c>
      <c r="C11" s="22" t="s">
        <v>32</v>
      </c>
      <c r="D11" s="22" t="s">
        <v>41</v>
      </c>
      <c r="E11" s="61" t="n">
        <v>66720941.34</v>
      </c>
      <c r="F11" s="56" t="n">
        <v>35240634.22</v>
      </c>
      <c r="G11" s="57" t="n">
        <v>0.528179511743082</v>
      </c>
      <c r="H11" s="56" t="n">
        <v>30804372.72</v>
      </c>
      <c r="I11" s="57" t="n">
        <v>0.461689719919051</v>
      </c>
      <c r="J11" s="56" t="n">
        <v>0</v>
      </c>
      <c r="K11" s="57" t="n">
        <v>0</v>
      </c>
      <c r="L11" s="56" t="n">
        <v>0</v>
      </c>
      <c r="M11" s="57" t="n">
        <v>0</v>
      </c>
      <c r="N11" s="56" t="n">
        <v>0</v>
      </c>
      <c r="O11" s="57" t="n">
        <v>0</v>
      </c>
      <c r="P11" s="56" t="n">
        <v>675934.4</v>
      </c>
      <c r="Q11" s="57" t="n">
        <v>0.0101307683378677</v>
      </c>
    </row>
    <row r="12" customFormat="false" ht="13.5" hidden="false" customHeight="true" outlineLevel="0" collapsed="false">
      <c r="A12" s="59" t="n">
        <v>10</v>
      </c>
      <c r="B12" s="27" t="s">
        <v>42</v>
      </c>
      <c r="C12" s="22" t="s">
        <v>13</v>
      </c>
      <c r="D12" s="22" t="s">
        <v>43</v>
      </c>
      <c r="E12" s="61" t="n">
        <v>61057835.81</v>
      </c>
      <c r="F12" s="56" t="n">
        <v>44135277.51</v>
      </c>
      <c r="G12" s="57" t="n">
        <v>0.72284379104658</v>
      </c>
      <c r="H12" s="56" t="n">
        <v>11268115.14</v>
      </c>
      <c r="I12" s="57" t="n">
        <v>0.184548223672129</v>
      </c>
      <c r="J12" s="56" t="n">
        <v>0</v>
      </c>
      <c r="K12" s="57" t="n">
        <v>0</v>
      </c>
      <c r="L12" s="56" t="n">
        <v>5327482.87</v>
      </c>
      <c r="M12" s="57" t="n">
        <v>0.0872530576841616</v>
      </c>
      <c r="N12" s="56" t="n">
        <v>0</v>
      </c>
      <c r="O12" s="57" t="n">
        <v>0</v>
      </c>
      <c r="P12" s="56" t="n">
        <v>326960.29</v>
      </c>
      <c r="Q12" s="57" t="n">
        <v>0.00535492759712998</v>
      </c>
    </row>
    <row r="13" customFormat="false" ht="13.5" hidden="false" customHeight="true" outlineLevel="0" collapsed="false">
      <c r="A13" s="59" t="n">
        <v>11</v>
      </c>
      <c r="B13" s="27" t="s">
        <v>45</v>
      </c>
      <c r="C13" s="22" t="s">
        <v>13</v>
      </c>
      <c r="D13" s="22" t="s">
        <v>46</v>
      </c>
      <c r="E13" s="61" t="n">
        <v>61006854.28</v>
      </c>
      <c r="F13" s="56" t="n">
        <v>28052843.76</v>
      </c>
      <c r="G13" s="57" t="n">
        <v>0.459831015565027</v>
      </c>
      <c r="H13" s="56" t="n">
        <v>22340621.85</v>
      </c>
      <c r="I13" s="57" t="n">
        <v>0.366198554468395</v>
      </c>
      <c r="J13" s="56" t="n">
        <v>5249895</v>
      </c>
      <c r="K13" s="57" t="n">
        <v>0.0860541829595873</v>
      </c>
      <c r="L13" s="56" t="n">
        <v>0</v>
      </c>
      <c r="M13" s="57" t="n">
        <v>0</v>
      </c>
      <c r="N13" s="56" t="n">
        <v>2766289.68</v>
      </c>
      <c r="O13" s="57" t="n">
        <v>0.0453439160672619</v>
      </c>
      <c r="P13" s="56" t="n">
        <v>2597203.99</v>
      </c>
      <c r="Q13" s="57" t="n">
        <v>0.0425723309397293</v>
      </c>
    </row>
    <row r="14" customFormat="false" ht="13.5" hidden="false" customHeight="true" outlineLevel="0" collapsed="false">
      <c r="A14" s="59" t="n">
        <v>12</v>
      </c>
      <c r="B14" s="27" t="s">
        <v>48</v>
      </c>
      <c r="C14" s="22" t="s">
        <v>13</v>
      </c>
      <c r="D14" s="22" t="s">
        <v>49</v>
      </c>
      <c r="E14" s="61" t="n">
        <v>56525675.65</v>
      </c>
      <c r="F14" s="56" t="n">
        <v>28248145.97</v>
      </c>
      <c r="G14" s="57" t="n">
        <v>0.49974008528282</v>
      </c>
      <c r="H14" s="56" t="n">
        <v>28277529.68</v>
      </c>
      <c r="I14" s="57" t="n">
        <v>0.50025991471718</v>
      </c>
      <c r="J14" s="56" t="n">
        <v>0</v>
      </c>
      <c r="K14" s="57" t="n">
        <v>0</v>
      </c>
      <c r="L14" s="56" t="n">
        <v>0</v>
      </c>
      <c r="M14" s="57" t="n">
        <v>0</v>
      </c>
      <c r="N14" s="56" t="n">
        <v>0</v>
      </c>
      <c r="O14" s="57" t="n">
        <v>0</v>
      </c>
      <c r="P14" s="56" t="n">
        <v>0</v>
      </c>
      <c r="Q14" s="57" t="n">
        <v>0</v>
      </c>
    </row>
    <row r="15" customFormat="false" ht="13.5" hidden="false" customHeight="true" outlineLevel="0" collapsed="false">
      <c r="A15" s="59" t="n">
        <v>13</v>
      </c>
      <c r="B15" s="27" t="s">
        <v>51</v>
      </c>
      <c r="C15" s="22" t="s">
        <v>13</v>
      </c>
      <c r="D15" s="22" t="s">
        <v>52</v>
      </c>
      <c r="E15" s="61" t="n">
        <v>49064349.82</v>
      </c>
      <c r="F15" s="56" t="n">
        <v>24868363.3</v>
      </c>
      <c r="G15" s="57" t="n">
        <v>0.506851989096632</v>
      </c>
      <c r="H15" s="56" t="n">
        <v>23709697.34</v>
      </c>
      <c r="I15" s="57" t="n">
        <v>0.483236757991956</v>
      </c>
      <c r="J15" s="56" t="n">
        <v>0</v>
      </c>
      <c r="K15" s="57" t="n">
        <v>0</v>
      </c>
      <c r="L15" s="56" t="n">
        <v>0</v>
      </c>
      <c r="M15" s="57" t="n">
        <v>0</v>
      </c>
      <c r="N15" s="56" t="n">
        <v>0</v>
      </c>
      <c r="O15" s="57" t="n">
        <v>0</v>
      </c>
      <c r="P15" s="56" t="n">
        <v>486289.18</v>
      </c>
      <c r="Q15" s="57" t="n">
        <v>0.00991125291141176</v>
      </c>
    </row>
    <row r="16" customFormat="false" ht="13.5" hidden="false" customHeight="true" outlineLevel="0" collapsed="false">
      <c r="A16" s="59" t="n">
        <v>14</v>
      </c>
      <c r="B16" s="27" t="s">
        <v>54</v>
      </c>
      <c r="C16" s="22" t="s">
        <v>13</v>
      </c>
      <c r="D16" s="22" t="s">
        <v>55</v>
      </c>
      <c r="E16" s="61" t="n">
        <v>42235994.73</v>
      </c>
      <c r="F16" s="56" t="n">
        <v>30479880</v>
      </c>
      <c r="G16" s="57" t="n">
        <v>0.721656496901452</v>
      </c>
      <c r="H16" s="56" t="n">
        <v>11634897.09</v>
      </c>
      <c r="I16" s="57" t="n">
        <v>0.275473495163967</v>
      </c>
      <c r="J16" s="56" t="n">
        <v>0</v>
      </c>
      <c r="K16" s="57" t="n">
        <v>0</v>
      </c>
      <c r="L16" s="56" t="n">
        <v>0</v>
      </c>
      <c r="M16" s="57" t="n">
        <v>0</v>
      </c>
      <c r="N16" s="56" t="n">
        <v>0</v>
      </c>
      <c r="O16" s="57" t="n">
        <v>0</v>
      </c>
      <c r="P16" s="56" t="n">
        <v>121217.64</v>
      </c>
      <c r="Q16" s="57" t="n">
        <v>0.0028700079345805</v>
      </c>
    </row>
    <row r="17" customFormat="false" ht="13.5" hidden="false" customHeight="true" outlineLevel="0" collapsed="false">
      <c r="A17" s="59" t="n">
        <v>15</v>
      </c>
      <c r="B17" s="27" t="s">
        <v>57</v>
      </c>
      <c r="C17" s="22" t="s">
        <v>13</v>
      </c>
      <c r="D17" s="22" t="s">
        <v>58</v>
      </c>
      <c r="E17" s="61" t="n">
        <v>35927226.7</v>
      </c>
      <c r="F17" s="56" t="n">
        <v>15446812.18</v>
      </c>
      <c r="G17" s="57" t="n">
        <v>0.429947246109035</v>
      </c>
      <c r="H17" s="56" t="n">
        <v>20304061.68</v>
      </c>
      <c r="I17" s="57" t="n">
        <v>0.565144141225908</v>
      </c>
      <c r="J17" s="56" t="n">
        <v>0</v>
      </c>
      <c r="K17" s="57" t="n">
        <v>0</v>
      </c>
      <c r="L17" s="56" t="n">
        <v>0</v>
      </c>
      <c r="M17" s="57" t="n">
        <v>0</v>
      </c>
      <c r="N17" s="56" t="n">
        <v>0</v>
      </c>
      <c r="O17" s="57" t="n">
        <v>0</v>
      </c>
      <c r="P17" s="56" t="n">
        <v>176352.84</v>
      </c>
      <c r="Q17" s="57" t="n">
        <v>0.00490861266505717</v>
      </c>
    </row>
    <row r="18" customFormat="false" ht="13.5" hidden="false" customHeight="true" outlineLevel="0" collapsed="false">
      <c r="A18" s="59" t="n">
        <v>16</v>
      </c>
      <c r="B18" s="27" t="s">
        <v>59</v>
      </c>
      <c r="C18" s="22" t="s">
        <v>13</v>
      </c>
      <c r="D18" s="22" t="s">
        <v>60</v>
      </c>
      <c r="E18" s="61" t="n">
        <v>31925874.25</v>
      </c>
      <c r="F18" s="56" t="n">
        <v>17816365.53</v>
      </c>
      <c r="G18" s="57" t="n">
        <v>0.558054115933881</v>
      </c>
      <c r="H18" s="56" t="n">
        <v>14002908.19</v>
      </c>
      <c r="I18" s="57" t="n">
        <v>0.438606882942289</v>
      </c>
      <c r="J18" s="56" t="n">
        <v>0</v>
      </c>
      <c r="K18" s="57" t="n">
        <v>0</v>
      </c>
      <c r="L18" s="56" t="n">
        <v>0</v>
      </c>
      <c r="M18" s="57" t="n">
        <v>0</v>
      </c>
      <c r="N18" s="56" t="n">
        <v>0</v>
      </c>
      <c r="O18" s="57" t="n">
        <v>0</v>
      </c>
      <c r="P18" s="56" t="n">
        <v>106600.53</v>
      </c>
      <c r="Q18" s="57" t="n">
        <v>0.00333900112382984</v>
      </c>
    </row>
    <row r="19" customFormat="false" ht="13.5" hidden="false" customHeight="true" outlineLevel="0" collapsed="false">
      <c r="A19" s="59" t="n">
        <v>17</v>
      </c>
      <c r="B19" s="27" t="s">
        <v>62</v>
      </c>
      <c r="C19" s="22" t="s">
        <v>13</v>
      </c>
      <c r="D19" s="22" t="s">
        <v>63</v>
      </c>
      <c r="E19" s="61" t="n">
        <v>26885828.05</v>
      </c>
      <c r="F19" s="56" t="n">
        <v>159865.86</v>
      </c>
      <c r="G19" s="57" t="n">
        <v>0.00594610140713148</v>
      </c>
      <c r="H19" s="56" t="n">
        <v>3381447.24</v>
      </c>
      <c r="I19" s="57" t="n">
        <v>0.125770619142229</v>
      </c>
      <c r="J19" s="56" t="n">
        <v>3971400</v>
      </c>
      <c r="K19" s="57" t="n">
        <v>0.147713508864757</v>
      </c>
      <c r="L19" s="56" t="n">
        <v>0</v>
      </c>
      <c r="M19" s="57" t="n">
        <v>0</v>
      </c>
      <c r="N19" s="56" t="n">
        <v>539897.61</v>
      </c>
      <c r="O19" s="57" t="n">
        <v>0.0200811226269819</v>
      </c>
      <c r="P19" s="56" t="n">
        <v>18833217.34</v>
      </c>
      <c r="Q19" s="57" t="n">
        <v>0.700488647958901</v>
      </c>
    </row>
    <row r="20" customFormat="false" ht="13.5" hidden="false" customHeight="true" outlineLevel="0" collapsed="false">
      <c r="A20" s="59" t="n">
        <v>18</v>
      </c>
      <c r="B20" s="27" t="s">
        <v>66</v>
      </c>
      <c r="C20" s="22" t="s">
        <v>13</v>
      </c>
      <c r="D20" s="22" t="s">
        <v>67</v>
      </c>
      <c r="E20" s="61" t="n">
        <v>23012695.02</v>
      </c>
      <c r="F20" s="56" t="n">
        <v>0</v>
      </c>
      <c r="G20" s="57" t="n">
        <v>0</v>
      </c>
      <c r="H20" s="56" t="n">
        <v>8515834.95</v>
      </c>
      <c r="I20" s="57" t="n">
        <v>0.370049441953627</v>
      </c>
      <c r="J20" s="56" t="n">
        <v>0</v>
      </c>
      <c r="K20" s="57" t="n">
        <v>0</v>
      </c>
      <c r="L20" s="56" t="n">
        <v>0</v>
      </c>
      <c r="M20" s="57" t="n">
        <v>0</v>
      </c>
      <c r="N20" s="56" t="n">
        <v>7622665</v>
      </c>
      <c r="O20" s="57" t="n">
        <v>0.331237388466464</v>
      </c>
      <c r="P20" s="56" t="n">
        <v>6874195.07</v>
      </c>
      <c r="Q20" s="57" t="n">
        <v>0.29871316957991</v>
      </c>
    </row>
    <row r="21" customFormat="false" ht="13.5" hidden="false" customHeight="true" outlineLevel="0" collapsed="false">
      <c r="A21" s="59" t="n">
        <v>19</v>
      </c>
      <c r="B21" s="27" t="s">
        <v>69</v>
      </c>
      <c r="C21" s="22" t="s">
        <v>13</v>
      </c>
      <c r="D21" s="22" t="s">
        <v>70</v>
      </c>
      <c r="E21" s="61" t="n">
        <v>20312213.06</v>
      </c>
      <c r="F21" s="56" t="n">
        <v>12201226.03</v>
      </c>
      <c r="G21" s="57" t="n">
        <v>0.600684228447139</v>
      </c>
      <c r="H21" s="56" t="n">
        <v>7980639.99</v>
      </c>
      <c r="I21" s="57" t="n">
        <v>0.392898595855906</v>
      </c>
      <c r="J21" s="56" t="n">
        <v>0</v>
      </c>
      <c r="K21" s="57" t="n">
        <v>0</v>
      </c>
      <c r="L21" s="56" t="n">
        <v>0</v>
      </c>
      <c r="M21" s="57" t="n">
        <v>0</v>
      </c>
      <c r="N21" s="56" t="n">
        <v>0</v>
      </c>
      <c r="O21" s="57" t="n">
        <v>0</v>
      </c>
      <c r="P21" s="56" t="n">
        <v>130347.04</v>
      </c>
      <c r="Q21" s="57" t="n">
        <v>0.00641717569695481</v>
      </c>
    </row>
    <row r="22" customFormat="false" ht="13.5" hidden="false" customHeight="true" outlineLevel="0" collapsed="false">
      <c r="A22" s="59" t="n">
        <v>20</v>
      </c>
      <c r="B22" s="27" t="s">
        <v>72</v>
      </c>
      <c r="C22" s="22" t="s">
        <v>13</v>
      </c>
      <c r="D22" s="22" t="s">
        <v>73</v>
      </c>
      <c r="E22" s="61" t="n">
        <v>17157838.17</v>
      </c>
      <c r="F22" s="56" t="n">
        <v>7084300.03</v>
      </c>
      <c r="G22" s="57" t="n">
        <v>0.412890013287729</v>
      </c>
      <c r="H22" s="56" t="n">
        <v>6391332.14</v>
      </c>
      <c r="I22" s="57" t="n">
        <v>0.372502181025059</v>
      </c>
      <c r="J22" s="56" t="n">
        <v>0</v>
      </c>
      <c r="K22" s="57" t="n">
        <v>0</v>
      </c>
      <c r="L22" s="56" t="n">
        <v>3632044.5</v>
      </c>
      <c r="M22" s="57" t="n">
        <v>0.211684273042657</v>
      </c>
      <c r="N22" s="56" t="n">
        <v>0</v>
      </c>
      <c r="O22" s="57" t="n">
        <v>0</v>
      </c>
      <c r="P22" s="56" t="n">
        <v>50161.5</v>
      </c>
      <c r="Q22" s="57" t="n">
        <v>0.00292353264455577</v>
      </c>
    </row>
    <row r="23" customFormat="false" ht="13.5" hidden="false" customHeight="true" outlineLevel="0" collapsed="false">
      <c r="A23" s="59" t="n">
        <v>21</v>
      </c>
      <c r="B23" s="27" t="s">
        <v>75</v>
      </c>
      <c r="C23" s="22" t="s">
        <v>13</v>
      </c>
      <c r="D23" s="22" t="s">
        <v>76</v>
      </c>
      <c r="E23" s="61" t="n">
        <v>12199638.96</v>
      </c>
      <c r="F23" s="56" t="n">
        <v>7064016.38</v>
      </c>
      <c r="G23" s="57" t="n">
        <v>0.579034871700826</v>
      </c>
      <c r="H23" s="56" t="n">
        <v>4112105.42</v>
      </c>
      <c r="I23" s="57" t="n">
        <v>0.337067796307965</v>
      </c>
      <c r="J23" s="56" t="n">
        <v>1000000</v>
      </c>
      <c r="K23" s="57" t="n">
        <v>0.0819696388785591</v>
      </c>
      <c r="L23" s="56" t="n">
        <v>0</v>
      </c>
      <c r="M23" s="57" t="n">
        <v>0</v>
      </c>
      <c r="N23" s="56" t="n">
        <v>0</v>
      </c>
      <c r="O23" s="57" t="n">
        <v>0</v>
      </c>
      <c r="P23" s="56" t="n">
        <v>23517.16</v>
      </c>
      <c r="Q23" s="57" t="n">
        <v>0.00192769311264929</v>
      </c>
    </row>
    <row r="24" customFormat="false" ht="13.5" hidden="false" customHeight="true" outlineLevel="0" collapsed="false">
      <c r="A24" s="59" t="n">
        <v>22</v>
      </c>
      <c r="B24" s="27" t="s">
        <v>78</v>
      </c>
      <c r="C24" s="22" t="s">
        <v>13</v>
      </c>
      <c r="D24" s="22" t="s">
        <v>79</v>
      </c>
      <c r="E24" s="61" t="n">
        <v>10725182.44</v>
      </c>
      <c r="F24" s="56" t="n">
        <v>4295313.54</v>
      </c>
      <c r="G24" s="57" t="n">
        <v>0.400488622364171</v>
      </c>
      <c r="H24" s="56" t="n">
        <v>4627686.11</v>
      </c>
      <c r="I24" s="57" t="n">
        <v>0.431478544620449</v>
      </c>
      <c r="J24" s="56" t="n">
        <v>1411001</v>
      </c>
      <c r="K24" s="57" t="n">
        <v>0.131559626877545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391181.79</v>
      </c>
      <c r="Q24" s="57" t="n">
        <v>0.0364732061378342</v>
      </c>
    </row>
    <row r="25" customFormat="false" ht="13.5" hidden="false" customHeight="true" outlineLevel="0" collapsed="false">
      <c r="A25" s="59" t="n">
        <v>23</v>
      </c>
      <c r="B25" s="27" t="s">
        <v>82</v>
      </c>
      <c r="C25" s="30" t="s">
        <v>13</v>
      </c>
      <c r="D25" s="31" t="s">
        <v>83</v>
      </c>
      <c r="E25" s="61" t="n">
        <v>9420696.19</v>
      </c>
      <c r="F25" s="56" t="n">
        <v>5148501</v>
      </c>
      <c r="G25" s="57" t="n">
        <v>0.546509609923001</v>
      </c>
      <c r="H25" s="56" t="n">
        <v>4002859.31</v>
      </c>
      <c r="I25" s="57" t="n">
        <v>0.424900583700917</v>
      </c>
      <c r="J25" s="56" t="n">
        <v>0</v>
      </c>
      <c r="K25" s="57" t="n">
        <v>0</v>
      </c>
      <c r="L25" s="56" t="n">
        <v>0</v>
      </c>
      <c r="M25" s="57" t="n">
        <v>0</v>
      </c>
      <c r="N25" s="56" t="n">
        <v>0</v>
      </c>
      <c r="O25" s="57" t="n">
        <v>0</v>
      </c>
      <c r="P25" s="56" t="n">
        <v>269335.88</v>
      </c>
      <c r="Q25" s="57" t="n">
        <v>0.0285898063760827</v>
      </c>
    </row>
    <row r="26" customFormat="false" ht="13.5" hidden="false" customHeight="true" outlineLevel="0" collapsed="false">
      <c r="A26" s="59" t="n">
        <v>24</v>
      </c>
      <c r="B26" s="27" t="s">
        <v>85</v>
      </c>
      <c r="C26" s="22" t="s">
        <v>13</v>
      </c>
      <c r="D26" s="22" t="s">
        <v>86</v>
      </c>
      <c r="E26" s="61" t="n">
        <v>7831721.94</v>
      </c>
      <c r="F26" s="56" t="n">
        <v>3959786.4</v>
      </c>
      <c r="G26" s="57" t="n">
        <v>0.505608655457449</v>
      </c>
      <c r="H26" s="56" t="n">
        <v>3871935.54</v>
      </c>
      <c r="I26" s="57" t="n">
        <v>0.494391344542552</v>
      </c>
      <c r="J26" s="56" t="n">
        <v>0</v>
      </c>
      <c r="K26" s="57" t="n">
        <v>0</v>
      </c>
      <c r="L26" s="56" t="n">
        <v>0</v>
      </c>
      <c r="M26" s="57" t="n">
        <v>0</v>
      </c>
      <c r="N26" s="56" t="n">
        <v>0</v>
      </c>
      <c r="O26" s="57" t="n">
        <v>0</v>
      </c>
      <c r="P26" s="56" t="n">
        <v>0</v>
      </c>
      <c r="Q26" s="57" t="n">
        <v>0</v>
      </c>
    </row>
    <row r="27" customFormat="false" ht="13.5" hidden="false" customHeight="true" outlineLevel="0" collapsed="false">
      <c r="A27" s="59" t="n">
        <v>25</v>
      </c>
      <c r="B27" s="27" t="s">
        <v>87</v>
      </c>
      <c r="C27" s="22" t="s">
        <v>13</v>
      </c>
      <c r="D27" s="22" t="s">
        <v>88</v>
      </c>
      <c r="E27" s="61" t="n">
        <v>7437403.19</v>
      </c>
      <c r="F27" s="56" t="n">
        <v>4678755.84</v>
      </c>
      <c r="G27" s="57" t="n">
        <v>0.629084603923429</v>
      </c>
      <c r="H27" s="56" t="n">
        <v>2731080.48</v>
      </c>
      <c r="I27" s="57" t="n">
        <v>0.36720887791482</v>
      </c>
      <c r="J27" s="56" t="n">
        <v>0</v>
      </c>
      <c r="K27" s="57" t="n">
        <v>0</v>
      </c>
      <c r="L27" s="56" t="n">
        <v>0</v>
      </c>
      <c r="M27" s="57" t="n">
        <v>0</v>
      </c>
      <c r="N27" s="56" t="n">
        <v>0</v>
      </c>
      <c r="O27" s="57" t="n">
        <v>0</v>
      </c>
      <c r="P27" s="56" t="n">
        <v>27566.87</v>
      </c>
      <c r="Q27" s="57" t="n">
        <v>0.00370651816175102</v>
      </c>
    </row>
    <row r="28" customFormat="false" ht="13.5" hidden="false" customHeight="true" outlineLevel="0" collapsed="false">
      <c r="A28" s="59" t="n">
        <v>26</v>
      </c>
      <c r="B28" s="27" t="s">
        <v>91</v>
      </c>
      <c r="C28" s="22" t="s">
        <v>13</v>
      </c>
      <c r="D28" s="22" t="s">
        <v>92</v>
      </c>
      <c r="E28" s="61" t="n">
        <v>7058641.03</v>
      </c>
      <c r="F28" s="56" t="n">
        <v>3506828.73</v>
      </c>
      <c r="G28" s="57" t="n">
        <v>0.496813581409735</v>
      </c>
      <c r="H28" s="56" t="n">
        <v>3530834.58</v>
      </c>
      <c r="I28" s="57" t="n">
        <v>0.500214498087318</v>
      </c>
      <c r="J28" s="56" t="n">
        <v>0</v>
      </c>
      <c r="K28" s="57" t="n">
        <v>0</v>
      </c>
      <c r="L28" s="56" t="n">
        <v>0</v>
      </c>
      <c r="M28" s="57" t="n">
        <v>0</v>
      </c>
      <c r="N28" s="56" t="n">
        <v>0</v>
      </c>
      <c r="O28" s="57" t="n">
        <v>0</v>
      </c>
      <c r="P28" s="56" t="n">
        <v>20977.72</v>
      </c>
      <c r="Q28" s="57" t="n">
        <v>0.00297192050294701</v>
      </c>
    </row>
    <row r="29" customFormat="false" ht="13.5" hidden="false" customHeight="true" outlineLevel="0" collapsed="false">
      <c r="A29" s="59" t="n">
        <v>27</v>
      </c>
      <c r="B29" s="27" t="s">
        <v>95</v>
      </c>
      <c r="C29" s="22" t="s">
        <v>13</v>
      </c>
      <c r="D29" s="22" t="s">
        <v>96</v>
      </c>
      <c r="E29" s="61" t="n">
        <v>6403952.14</v>
      </c>
      <c r="F29" s="56" t="n">
        <v>4231071.01</v>
      </c>
      <c r="G29" s="57" t="n">
        <v>0.660696850554539</v>
      </c>
      <c r="H29" s="56" t="n">
        <v>1223281.58</v>
      </c>
      <c r="I29" s="57" t="n">
        <v>0.191019787977366</v>
      </c>
      <c r="J29" s="56" t="n">
        <v>0</v>
      </c>
      <c r="K29" s="57" t="n">
        <v>0</v>
      </c>
      <c r="L29" s="56" t="n">
        <v>894935.76</v>
      </c>
      <c r="M29" s="57" t="n">
        <v>0.139747415414007</v>
      </c>
      <c r="N29" s="56" t="n">
        <v>0</v>
      </c>
      <c r="O29" s="57" t="n">
        <v>0</v>
      </c>
      <c r="P29" s="56" t="n">
        <v>54663.79</v>
      </c>
      <c r="Q29" s="57" t="n">
        <v>0.00853594605408778</v>
      </c>
    </row>
    <row r="30" customFormat="false" ht="13.5" hidden="false" customHeight="true" outlineLevel="0" collapsed="false">
      <c r="A30" s="59" t="n">
        <v>28</v>
      </c>
      <c r="B30" s="27" t="s">
        <v>97</v>
      </c>
      <c r="C30" s="22" t="s">
        <v>13</v>
      </c>
      <c r="D30" s="22" t="s">
        <v>98</v>
      </c>
      <c r="E30" s="61" t="n">
        <v>6032886.7</v>
      </c>
      <c r="F30" s="56" t="n">
        <v>2878173.72</v>
      </c>
      <c r="G30" s="57" t="n">
        <v>0.477080685105523</v>
      </c>
      <c r="H30" s="56" t="n">
        <v>3138437.04</v>
      </c>
      <c r="I30" s="57" t="n">
        <v>0.52022144556436</v>
      </c>
      <c r="J30" s="56" t="n">
        <v>0</v>
      </c>
      <c r="K30" s="57" t="n">
        <v>0</v>
      </c>
      <c r="L30" s="56" t="n">
        <v>0</v>
      </c>
      <c r="M30" s="57" t="n">
        <v>0</v>
      </c>
      <c r="N30" s="56" t="n">
        <v>0</v>
      </c>
      <c r="O30" s="57" t="n">
        <v>0</v>
      </c>
      <c r="P30" s="56" t="n">
        <v>16275.94</v>
      </c>
      <c r="Q30" s="57" t="n">
        <v>0.00269786933011687</v>
      </c>
    </row>
    <row r="31" customFormat="false" ht="13.5" hidden="false" customHeight="true" outlineLevel="0" collapsed="false">
      <c r="A31" s="59" t="n">
        <v>29</v>
      </c>
      <c r="B31" s="27" t="s">
        <v>99</v>
      </c>
      <c r="C31" s="22" t="s">
        <v>13</v>
      </c>
      <c r="D31" s="22" t="s">
        <v>100</v>
      </c>
      <c r="E31" s="61" t="n">
        <v>4024674.24</v>
      </c>
      <c r="F31" s="56" t="n">
        <v>2002074</v>
      </c>
      <c r="G31" s="57" t="n">
        <v>0.497449950135592</v>
      </c>
      <c r="H31" s="56" t="n">
        <v>2001582.39</v>
      </c>
      <c r="I31" s="57" t="n">
        <v>0.497327801119129</v>
      </c>
      <c r="J31" s="56" t="n">
        <v>0</v>
      </c>
      <c r="K31" s="57" t="n">
        <v>0</v>
      </c>
      <c r="L31" s="56" t="n">
        <v>0</v>
      </c>
      <c r="M31" s="57" t="n">
        <v>0</v>
      </c>
      <c r="N31" s="56" t="n">
        <v>0</v>
      </c>
      <c r="O31" s="57" t="n">
        <v>0</v>
      </c>
      <c r="P31" s="56" t="n">
        <v>21017.85</v>
      </c>
      <c r="Q31" s="57" t="n">
        <v>0.00522224874527982</v>
      </c>
    </row>
    <row r="32" customFormat="false" ht="13.5" hidden="false" customHeight="true" outlineLevel="0" collapsed="false">
      <c r="A32" s="59" t="n">
        <v>30</v>
      </c>
      <c r="B32" s="27" t="s">
        <v>101</v>
      </c>
      <c r="C32" s="22" t="s">
        <v>13</v>
      </c>
      <c r="D32" s="22" t="s">
        <v>102</v>
      </c>
      <c r="E32" s="61" t="n">
        <v>3458898.15</v>
      </c>
      <c r="F32" s="56" t="n">
        <v>1097817.49</v>
      </c>
      <c r="G32" s="57" t="n">
        <v>0.317389365743539</v>
      </c>
      <c r="H32" s="56" t="n">
        <v>2346381.84</v>
      </c>
      <c r="I32" s="57" t="n">
        <v>0.678361067092999</v>
      </c>
      <c r="J32" s="56" t="n">
        <v>0</v>
      </c>
      <c r="K32" s="57" t="n">
        <v>0</v>
      </c>
      <c r="L32" s="56" t="n">
        <v>0</v>
      </c>
      <c r="M32" s="57" t="n">
        <v>0</v>
      </c>
      <c r="N32" s="56" t="n">
        <v>0</v>
      </c>
      <c r="O32" s="57" t="n">
        <v>0</v>
      </c>
      <c r="P32" s="56" t="n">
        <v>14698.82</v>
      </c>
      <c r="Q32" s="57" t="n">
        <v>0.00424956716346216</v>
      </c>
    </row>
    <row r="33" customFormat="false" ht="13.5" hidden="false" customHeight="true" outlineLevel="0" collapsed="false">
      <c r="A33" s="59" t="n">
        <v>31</v>
      </c>
      <c r="B33" s="27" t="s">
        <v>103</v>
      </c>
      <c r="C33" s="22" t="s">
        <v>32</v>
      </c>
      <c r="D33" s="22" t="s">
        <v>104</v>
      </c>
      <c r="E33" s="61" t="n">
        <v>3110384.17</v>
      </c>
      <c r="F33" s="56" t="n">
        <v>1719404.73</v>
      </c>
      <c r="G33" s="57" t="n">
        <v>0.552794971947147</v>
      </c>
      <c r="H33" s="56" t="n">
        <v>1384489.98</v>
      </c>
      <c r="I33" s="57" t="n">
        <v>0.445118642691652</v>
      </c>
      <c r="J33" s="56" t="n">
        <v>0</v>
      </c>
      <c r="K33" s="57" t="n">
        <v>0</v>
      </c>
      <c r="L33" s="56" t="n">
        <v>0</v>
      </c>
      <c r="M33" s="57" t="n">
        <v>0</v>
      </c>
      <c r="N33" s="56" t="n">
        <v>0</v>
      </c>
      <c r="O33" s="57" t="n">
        <v>0</v>
      </c>
      <c r="P33" s="56" t="n">
        <v>6489.46</v>
      </c>
      <c r="Q33" s="57" t="n">
        <v>0.00208638536120122</v>
      </c>
    </row>
    <row r="34" customFormat="false" ht="13.5" hidden="false" customHeight="true" outlineLevel="0" collapsed="false">
      <c r="A34" s="59" t="n">
        <v>32</v>
      </c>
      <c r="B34" s="27" t="s">
        <v>106</v>
      </c>
      <c r="C34" s="22" t="s">
        <v>13</v>
      </c>
      <c r="D34" s="22" t="s">
        <v>107</v>
      </c>
      <c r="E34" s="61" t="n">
        <v>2958453.02</v>
      </c>
      <c r="F34" s="56" t="n">
        <v>1593642.61</v>
      </c>
      <c r="G34" s="57" t="n">
        <v>0.538674300124597</v>
      </c>
      <c r="H34" s="56" t="n">
        <v>1350452.05</v>
      </c>
      <c r="I34" s="57" t="n">
        <v>0.456472366088139</v>
      </c>
      <c r="J34" s="56" t="n">
        <v>0</v>
      </c>
      <c r="K34" s="57" t="n">
        <v>0</v>
      </c>
      <c r="L34" s="56" t="n">
        <v>0</v>
      </c>
      <c r="M34" s="57" t="n">
        <v>0</v>
      </c>
      <c r="N34" s="56" t="n">
        <v>0</v>
      </c>
      <c r="O34" s="57" t="n">
        <v>0</v>
      </c>
      <c r="P34" s="56" t="n">
        <v>14358.36</v>
      </c>
      <c r="Q34" s="57" t="n">
        <v>0.00485333378726427</v>
      </c>
    </row>
    <row r="35" customFormat="false" ht="13.5" hidden="false" customHeight="true" outlineLevel="0" collapsed="false">
      <c r="A35" s="59" t="n">
        <v>33</v>
      </c>
      <c r="B35" s="27" t="s">
        <v>109</v>
      </c>
      <c r="C35" s="22" t="s">
        <v>13</v>
      </c>
      <c r="D35" s="22" t="s">
        <v>110</v>
      </c>
      <c r="E35" s="61" t="n">
        <v>2818041.17</v>
      </c>
      <c r="F35" s="56" t="n">
        <v>1584750.88</v>
      </c>
      <c r="G35" s="57" t="n">
        <v>0.562359023306959</v>
      </c>
      <c r="H35" s="56" t="n">
        <v>1225991.68</v>
      </c>
      <c r="I35" s="57" t="n">
        <v>0.435051018080052</v>
      </c>
      <c r="J35" s="56" t="n">
        <v>0</v>
      </c>
      <c r="K35" s="57" t="n">
        <v>0</v>
      </c>
      <c r="L35" s="56" t="n">
        <v>0</v>
      </c>
      <c r="M35" s="57" t="n">
        <v>0</v>
      </c>
      <c r="N35" s="56" t="n">
        <v>0</v>
      </c>
      <c r="O35" s="57" t="n">
        <v>0</v>
      </c>
      <c r="P35" s="56" t="n">
        <v>7298.61</v>
      </c>
      <c r="Q35" s="57" t="n">
        <v>0.00258995861298932</v>
      </c>
    </row>
    <row r="36" customFormat="false" ht="13.5" hidden="false" customHeight="true" outlineLevel="0" collapsed="false">
      <c r="A36" s="59" t="n">
        <v>34</v>
      </c>
      <c r="B36" s="27" t="s">
        <v>113</v>
      </c>
      <c r="C36" s="22" t="s">
        <v>13</v>
      </c>
      <c r="D36" s="22" t="s">
        <v>114</v>
      </c>
      <c r="E36" s="61" t="n">
        <v>2340576.38</v>
      </c>
      <c r="F36" s="56" t="n">
        <v>0</v>
      </c>
      <c r="G36" s="57" t="n">
        <v>0</v>
      </c>
      <c r="H36" s="56" t="n">
        <v>2340576.38</v>
      </c>
      <c r="I36" s="57" t="n">
        <v>1</v>
      </c>
      <c r="J36" s="56" t="n">
        <v>0</v>
      </c>
      <c r="K36" s="57" t="n">
        <v>0</v>
      </c>
      <c r="L36" s="56" t="n">
        <v>0</v>
      </c>
      <c r="M36" s="57" t="n">
        <v>0</v>
      </c>
      <c r="N36" s="56" t="n">
        <v>0</v>
      </c>
      <c r="O36" s="57" t="n">
        <v>0</v>
      </c>
      <c r="P36" s="56" t="n">
        <v>0</v>
      </c>
      <c r="Q36" s="57" t="n">
        <v>0</v>
      </c>
    </row>
    <row r="37" customFormat="false" ht="13.5" hidden="false" customHeight="true" outlineLevel="0" collapsed="false">
      <c r="A37" s="59" t="n">
        <v>35</v>
      </c>
      <c r="B37" s="27" t="s">
        <v>117</v>
      </c>
      <c r="C37" s="22" t="s">
        <v>13</v>
      </c>
      <c r="D37" s="22" t="s">
        <v>118</v>
      </c>
      <c r="E37" s="61" t="n">
        <v>2141520.4</v>
      </c>
      <c r="F37" s="56" t="n">
        <v>1260458.8</v>
      </c>
      <c r="G37" s="57" t="n">
        <v>0.588581271511586</v>
      </c>
      <c r="H37" s="56" t="n">
        <v>659195.74</v>
      </c>
      <c r="I37" s="57" t="n">
        <v>0.307816698827618</v>
      </c>
      <c r="J37" s="56" t="n">
        <v>0</v>
      </c>
      <c r="K37" s="57" t="n">
        <v>0</v>
      </c>
      <c r="L37" s="56" t="n">
        <v>217922.67</v>
      </c>
      <c r="M37" s="57" t="n">
        <v>0.1017607256975</v>
      </c>
      <c r="N37" s="56" t="n">
        <v>0</v>
      </c>
      <c r="O37" s="57" t="n">
        <v>0</v>
      </c>
      <c r="P37" s="56" t="n">
        <v>3943.19</v>
      </c>
      <c r="Q37" s="57" t="n">
        <v>0.00184130396329636</v>
      </c>
    </row>
    <row r="38" customFormat="false" ht="13.5" hidden="false" customHeight="true" outlineLevel="0" collapsed="false">
      <c r="A38" s="59" t="n">
        <v>36</v>
      </c>
      <c r="B38" s="27" t="s">
        <v>120</v>
      </c>
      <c r="C38" s="22" t="s">
        <v>13</v>
      </c>
      <c r="D38" s="22" t="s">
        <v>121</v>
      </c>
      <c r="E38" s="61" t="n">
        <v>1947842.61</v>
      </c>
      <c r="F38" s="56" t="n">
        <v>0</v>
      </c>
      <c r="G38" s="57" t="n">
        <v>0</v>
      </c>
      <c r="H38" s="56" t="n">
        <v>1941282.57</v>
      </c>
      <c r="I38" s="57" t="n">
        <v>0.996632150890261</v>
      </c>
      <c r="J38" s="56" t="n">
        <v>0</v>
      </c>
      <c r="K38" s="57" t="n">
        <v>0</v>
      </c>
      <c r="L38" s="56" t="n">
        <v>0</v>
      </c>
      <c r="M38" s="57" t="n">
        <v>0</v>
      </c>
      <c r="N38" s="56" t="n">
        <v>0</v>
      </c>
      <c r="O38" s="57" t="n">
        <v>0</v>
      </c>
      <c r="P38" s="56" t="n">
        <v>6560.04</v>
      </c>
      <c r="Q38" s="57" t="n">
        <v>0.0033678491097389</v>
      </c>
    </row>
    <row r="39" customFormat="false" ht="13.5" hidden="false" customHeight="true" outlineLevel="0" collapsed="false">
      <c r="A39" s="59" t="n">
        <v>37</v>
      </c>
      <c r="B39" s="27" t="s">
        <v>123</v>
      </c>
      <c r="C39" s="22" t="s">
        <v>13</v>
      </c>
      <c r="D39" s="22" t="s">
        <v>124</v>
      </c>
      <c r="E39" s="61" t="n">
        <v>1167782.52</v>
      </c>
      <c r="F39" s="56" t="n">
        <v>644165.34</v>
      </c>
      <c r="G39" s="57" t="n">
        <v>0.551614131028438</v>
      </c>
      <c r="H39" s="56" t="n">
        <v>521261.44</v>
      </c>
      <c r="I39" s="57" t="n">
        <v>0.446368592672547</v>
      </c>
      <c r="J39" s="56" t="n">
        <v>0</v>
      </c>
      <c r="K39" s="57" t="n">
        <v>0</v>
      </c>
      <c r="L39" s="56" t="n">
        <v>0</v>
      </c>
      <c r="M39" s="57" t="n">
        <v>0</v>
      </c>
      <c r="N39" s="56" t="n">
        <v>0</v>
      </c>
      <c r="O39" s="57" t="n">
        <v>0</v>
      </c>
      <c r="P39" s="56" t="n">
        <v>2355.74</v>
      </c>
      <c r="Q39" s="57" t="n">
        <v>0.00201727629901499</v>
      </c>
    </row>
    <row r="40" customFormat="false" ht="13.5" hidden="false" customHeight="true" outlineLevel="0" collapsed="false">
      <c r="A40" s="59" t="n">
        <v>38</v>
      </c>
      <c r="B40" s="27" t="s">
        <v>125</v>
      </c>
      <c r="C40" s="22" t="s">
        <v>13</v>
      </c>
      <c r="D40" s="22" t="s">
        <v>126</v>
      </c>
      <c r="E40" s="61" t="n">
        <v>993959.03</v>
      </c>
      <c r="F40" s="56" t="n">
        <v>586469.05</v>
      </c>
      <c r="G40" s="57" t="n">
        <v>0.590033424214678</v>
      </c>
      <c r="H40" s="56" t="n">
        <v>398711.87</v>
      </c>
      <c r="I40" s="57" t="n">
        <v>0.401135115196851</v>
      </c>
      <c r="J40" s="56" t="n">
        <v>0</v>
      </c>
      <c r="K40" s="57" t="n">
        <v>0</v>
      </c>
      <c r="L40" s="56" t="n">
        <v>0</v>
      </c>
      <c r="M40" s="57" t="n">
        <v>0</v>
      </c>
      <c r="N40" s="56" t="n">
        <v>0</v>
      </c>
      <c r="O40" s="57" t="n">
        <v>0</v>
      </c>
      <c r="P40" s="56" t="n">
        <v>8778.11</v>
      </c>
      <c r="Q40" s="57" t="n">
        <v>0.00883146058847114</v>
      </c>
    </row>
    <row r="41" customFormat="false" ht="13.5" hidden="false" customHeight="true" outlineLevel="0" collapsed="false">
      <c r="A41" s="59" t="n">
        <v>39</v>
      </c>
      <c r="B41" s="27" t="s">
        <v>127</v>
      </c>
      <c r="C41" s="30" t="s">
        <v>13</v>
      </c>
      <c r="D41" s="22" t="s">
        <v>128</v>
      </c>
      <c r="E41" s="61" t="n">
        <v>949763.23</v>
      </c>
      <c r="F41" s="56" t="n">
        <v>443345.09</v>
      </c>
      <c r="G41" s="57" t="n">
        <v>0.466795382255428</v>
      </c>
      <c r="H41" s="56" t="n">
        <v>505634.73</v>
      </c>
      <c r="I41" s="57" t="n">
        <v>0.532379770061218</v>
      </c>
      <c r="J41" s="56" t="n">
        <v>0</v>
      </c>
      <c r="K41" s="57" t="n">
        <v>0</v>
      </c>
      <c r="L41" s="56" t="n">
        <v>0</v>
      </c>
      <c r="M41" s="57" t="n">
        <v>0</v>
      </c>
      <c r="N41" s="56" t="n">
        <v>0</v>
      </c>
      <c r="O41" s="57" t="n">
        <v>0</v>
      </c>
      <c r="P41" s="56" t="n">
        <v>783.41</v>
      </c>
      <c r="Q41" s="57" t="n">
        <v>0.000824847683353671</v>
      </c>
    </row>
    <row r="42" customFormat="false" ht="13.5" hidden="false" customHeight="true" outlineLevel="0" collapsed="false">
      <c r="A42" s="59" t="n">
        <v>40</v>
      </c>
      <c r="B42" s="27" t="s">
        <v>129</v>
      </c>
      <c r="C42" s="22" t="s">
        <v>13</v>
      </c>
      <c r="D42" s="22" t="s">
        <v>130</v>
      </c>
      <c r="E42" s="61" t="n">
        <v>837844.5</v>
      </c>
      <c r="F42" s="56" t="n">
        <v>407356.28</v>
      </c>
      <c r="G42" s="57" t="n">
        <v>0.486195564928814</v>
      </c>
      <c r="H42" s="56" t="n">
        <v>424690.33</v>
      </c>
      <c r="I42" s="57" t="n">
        <v>0.50688442783834</v>
      </c>
      <c r="J42" s="56" t="n">
        <v>0</v>
      </c>
      <c r="K42" s="57" t="n">
        <v>0</v>
      </c>
      <c r="L42" s="56" t="n">
        <v>0</v>
      </c>
      <c r="M42" s="57" t="n">
        <v>0</v>
      </c>
      <c r="N42" s="56" t="n">
        <v>0</v>
      </c>
      <c r="O42" s="57" t="n">
        <v>0</v>
      </c>
      <c r="P42" s="56" t="n">
        <v>5797.89</v>
      </c>
      <c r="Q42" s="57" t="n">
        <v>0.00692000723284571</v>
      </c>
    </row>
    <row r="43" customFormat="false" ht="13.5" hidden="false" customHeight="true" outlineLevel="0" collapsed="false">
      <c r="A43" s="59" t="n">
        <v>41</v>
      </c>
      <c r="B43" s="27" t="s">
        <v>131</v>
      </c>
      <c r="C43" s="22" t="s">
        <v>32</v>
      </c>
      <c r="D43" s="22" t="s">
        <v>132</v>
      </c>
      <c r="E43" s="61" t="n">
        <v>765566.23</v>
      </c>
      <c r="F43" s="56" t="n">
        <v>396415.87</v>
      </c>
      <c r="G43" s="57" t="n">
        <v>0.517807414258594</v>
      </c>
      <c r="H43" s="56" t="n">
        <v>365841.31</v>
      </c>
      <c r="I43" s="57" t="n">
        <v>0.477870229464014</v>
      </c>
      <c r="J43" s="56" t="n">
        <v>0</v>
      </c>
      <c r="K43" s="57" t="n">
        <v>0</v>
      </c>
      <c r="L43" s="56" t="n">
        <v>0</v>
      </c>
      <c r="M43" s="57" t="n">
        <v>0</v>
      </c>
      <c r="N43" s="56" t="n">
        <v>0</v>
      </c>
      <c r="O43" s="57" t="n">
        <v>0</v>
      </c>
      <c r="P43" s="56" t="n">
        <v>3309.05</v>
      </c>
      <c r="Q43" s="57" t="n">
        <v>0.00432235627739223</v>
      </c>
    </row>
    <row r="44" customFormat="false" ht="13.5" hidden="false" customHeight="true" outlineLevel="0" collapsed="false">
      <c r="A44" s="59" t="n">
        <v>42</v>
      </c>
      <c r="B44" s="27" t="s">
        <v>134</v>
      </c>
      <c r="C44" s="22" t="s">
        <v>32</v>
      </c>
      <c r="D44" s="22" t="s">
        <v>135</v>
      </c>
      <c r="E44" s="61" t="n">
        <v>615401.26</v>
      </c>
      <c r="F44" s="56" t="n">
        <v>307734.93</v>
      </c>
      <c r="G44" s="57" t="n">
        <v>0.500055735992481</v>
      </c>
      <c r="H44" s="56" t="n">
        <v>304798.49</v>
      </c>
      <c r="I44" s="57" t="n">
        <v>0.495284150051951</v>
      </c>
      <c r="J44" s="56" t="n">
        <v>0</v>
      </c>
      <c r="K44" s="57" t="n">
        <v>0</v>
      </c>
      <c r="L44" s="56" t="n">
        <v>0</v>
      </c>
      <c r="M44" s="57" t="n">
        <v>0</v>
      </c>
      <c r="N44" s="56" t="n">
        <v>0</v>
      </c>
      <c r="O44" s="57" t="n">
        <v>0</v>
      </c>
      <c r="P44" s="56" t="n">
        <v>2867.84</v>
      </c>
      <c r="Q44" s="57" t="n">
        <v>0.00466011395556779</v>
      </c>
    </row>
    <row r="45" customFormat="false" ht="13.5" hidden="false" customHeight="true" outlineLevel="0" collapsed="false">
      <c r="A45" s="59" t="n">
        <v>43</v>
      </c>
      <c r="B45" s="27" t="s">
        <v>136</v>
      </c>
      <c r="C45" s="22" t="s">
        <v>13</v>
      </c>
      <c r="D45" s="22" t="s">
        <v>137</v>
      </c>
      <c r="E45" s="61" t="n">
        <v>609477.5</v>
      </c>
      <c r="F45" s="56" t="n">
        <v>294565.59</v>
      </c>
      <c r="G45" s="57" t="n">
        <v>0.483308391203941</v>
      </c>
      <c r="H45" s="56" t="n">
        <v>314054.09</v>
      </c>
      <c r="I45" s="57" t="n">
        <v>0.515284140923988</v>
      </c>
      <c r="J45" s="56" t="n">
        <v>0</v>
      </c>
      <c r="K45" s="57" t="n">
        <v>0</v>
      </c>
      <c r="L45" s="56" t="n">
        <v>0</v>
      </c>
      <c r="M45" s="57" t="n">
        <v>0</v>
      </c>
      <c r="N45" s="56" t="n">
        <v>0</v>
      </c>
      <c r="O45" s="57" t="n">
        <v>0</v>
      </c>
      <c r="P45" s="56" t="n">
        <v>857.82</v>
      </c>
      <c r="Q45" s="57" t="n">
        <v>0.00140746787207075</v>
      </c>
    </row>
    <row r="46" customFormat="false" ht="13.5" hidden="false" customHeight="true" outlineLevel="0" collapsed="false">
      <c r="A46" s="59" t="n">
        <v>44</v>
      </c>
      <c r="B46" s="27" t="s">
        <v>139</v>
      </c>
      <c r="C46" s="22" t="s">
        <v>13</v>
      </c>
      <c r="D46" s="22" t="s">
        <v>140</v>
      </c>
      <c r="E46" s="61" t="n">
        <v>433036.93</v>
      </c>
      <c r="F46" s="56" t="n">
        <v>248987.14</v>
      </c>
      <c r="G46" s="57" t="n">
        <v>0.574978997749684</v>
      </c>
      <c r="H46" s="56" t="n">
        <v>130939.58</v>
      </c>
      <c r="I46" s="57" t="n">
        <v>0.302375088424906</v>
      </c>
      <c r="J46" s="56" t="n">
        <v>0</v>
      </c>
      <c r="K46" s="57" t="n">
        <v>0</v>
      </c>
      <c r="L46" s="56" t="n">
        <v>0</v>
      </c>
      <c r="M46" s="57" t="n">
        <v>0</v>
      </c>
      <c r="N46" s="56" t="n">
        <v>0</v>
      </c>
      <c r="O46" s="57" t="n">
        <v>0</v>
      </c>
      <c r="P46" s="56" t="n">
        <v>53110.21</v>
      </c>
      <c r="Q46" s="57" t="n">
        <v>0.12264591382541</v>
      </c>
    </row>
    <row r="47" customFormat="false" ht="13.5" hidden="false" customHeight="true" outlineLevel="0" collapsed="false">
      <c r="A47" s="59" t="n">
        <v>45</v>
      </c>
      <c r="B47" s="27" t="s">
        <v>141</v>
      </c>
      <c r="C47" s="22" t="s">
        <v>13</v>
      </c>
      <c r="D47" s="22" t="s">
        <v>142</v>
      </c>
      <c r="E47" s="61" t="n">
        <v>352065.04</v>
      </c>
      <c r="F47" s="56" t="n">
        <v>75760.35</v>
      </c>
      <c r="G47" s="57" t="n">
        <v>0.215188506078309</v>
      </c>
      <c r="H47" s="56" t="n">
        <v>275679.96</v>
      </c>
      <c r="I47" s="57" t="n">
        <v>0.783037020659592</v>
      </c>
      <c r="J47" s="56" t="n">
        <v>0</v>
      </c>
      <c r="K47" s="57" t="n">
        <v>0</v>
      </c>
      <c r="L47" s="56" t="n">
        <v>0</v>
      </c>
      <c r="M47" s="57" t="n">
        <v>0</v>
      </c>
      <c r="N47" s="56" t="n">
        <v>0</v>
      </c>
      <c r="O47" s="57" t="n">
        <v>0</v>
      </c>
      <c r="P47" s="56" t="n">
        <v>624.73</v>
      </c>
      <c r="Q47" s="57" t="n">
        <v>0.00177447326209953</v>
      </c>
    </row>
    <row r="48" customFormat="false" ht="13.5" hidden="false" customHeight="true" outlineLevel="0" collapsed="false">
      <c r="A48" s="59" t="n">
        <v>46</v>
      </c>
      <c r="B48" s="27" t="s">
        <v>165</v>
      </c>
      <c r="C48" s="22" t="s">
        <v>13</v>
      </c>
      <c r="D48" s="22" t="s">
        <v>166</v>
      </c>
      <c r="E48" s="61" t="n">
        <v>240613.87</v>
      </c>
      <c r="F48" s="56" t="n">
        <v>121914.05</v>
      </c>
      <c r="G48" s="57" t="n">
        <v>0.506679228425194</v>
      </c>
      <c r="H48" s="56" t="n">
        <v>117894.14</v>
      </c>
      <c r="I48" s="57" t="n">
        <v>0.489972336174968</v>
      </c>
      <c r="J48" s="56" t="n">
        <v>0</v>
      </c>
      <c r="K48" s="57" t="n">
        <v>0</v>
      </c>
      <c r="L48" s="56" t="n">
        <v>0</v>
      </c>
      <c r="M48" s="57" t="n">
        <v>0</v>
      </c>
      <c r="N48" s="56" t="n">
        <v>0</v>
      </c>
      <c r="O48" s="57" t="n">
        <v>0</v>
      </c>
      <c r="P48" s="56" t="n">
        <v>805.68</v>
      </c>
      <c r="Q48" s="57" t="n">
        <v>0.00334843539983792</v>
      </c>
    </row>
    <row r="49" customFormat="false" ht="13.5" hidden="false" customHeight="true" outlineLevel="0" collapsed="false">
      <c r="A49" s="59" t="n">
        <v>47</v>
      </c>
      <c r="B49" s="27" t="s">
        <v>144</v>
      </c>
      <c r="C49" s="22" t="s">
        <v>13</v>
      </c>
      <c r="D49" s="22" t="s">
        <v>145</v>
      </c>
      <c r="E49" s="61" t="n">
        <v>238394.77</v>
      </c>
      <c r="F49" s="56" t="n">
        <v>117110.12</v>
      </c>
      <c r="G49" s="57" t="n">
        <v>0.49124450171453</v>
      </c>
      <c r="H49" s="56" t="n">
        <v>119166.04</v>
      </c>
      <c r="I49" s="57" t="n">
        <v>0.499868516410826</v>
      </c>
      <c r="J49" s="56" t="n">
        <v>0</v>
      </c>
      <c r="K49" s="57" t="n">
        <v>0</v>
      </c>
      <c r="L49" s="56" t="n">
        <v>0</v>
      </c>
      <c r="M49" s="57" t="n">
        <v>0</v>
      </c>
      <c r="N49" s="56" t="n">
        <v>0</v>
      </c>
      <c r="O49" s="57" t="n">
        <v>0</v>
      </c>
      <c r="P49" s="56" t="n">
        <v>2118.61</v>
      </c>
      <c r="Q49" s="57" t="n">
        <v>0.00888698187464431</v>
      </c>
    </row>
    <row r="50" customFormat="false" ht="13.5" hidden="false" customHeight="true" outlineLevel="0" collapsed="false">
      <c r="A50" s="59" t="n">
        <v>48</v>
      </c>
      <c r="B50" s="27" t="s">
        <v>147</v>
      </c>
      <c r="C50" s="22" t="s">
        <v>13</v>
      </c>
      <c r="D50" s="22" t="s">
        <v>148</v>
      </c>
      <c r="E50" s="61" t="n">
        <v>170345.4</v>
      </c>
      <c r="F50" s="56" t="n">
        <v>96297.29</v>
      </c>
      <c r="G50" s="57" t="n">
        <v>0.565306078121276</v>
      </c>
      <c r="H50" s="56" t="n">
        <v>48795.83</v>
      </c>
      <c r="I50" s="57" t="n">
        <v>0.286452290463963</v>
      </c>
      <c r="J50" s="56" t="n">
        <v>0</v>
      </c>
      <c r="K50" s="57" t="n">
        <v>0</v>
      </c>
      <c r="L50" s="56" t="n">
        <v>0</v>
      </c>
      <c r="M50" s="57" t="n">
        <v>0</v>
      </c>
      <c r="N50" s="56" t="n">
        <v>0</v>
      </c>
      <c r="O50" s="57" t="n">
        <v>0</v>
      </c>
      <c r="P50" s="56" t="n">
        <v>25252.28</v>
      </c>
      <c r="Q50" s="57" t="n">
        <v>0.148241631414761</v>
      </c>
    </row>
    <row r="51" customFormat="false" ht="13.5" hidden="false" customHeight="true" outlineLevel="0" collapsed="false">
      <c r="A51" s="59" t="n">
        <v>49</v>
      </c>
      <c r="B51" s="27" t="s">
        <v>149</v>
      </c>
      <c r="C51" s="22" t="s">
        <v>13</v>
      </c>
      <c r="D51" s="22" t="s">
        <v>150</v>
      </c>
      <c r="E51" s="61" t="n">
        <v>169232.3</v>
      </c>
      <c r="F51" s="56" t="n">
        <v>26894.55</v>
      </c>
      <c r="G51" s="57" t="n">
        <v>0.158920903397283</v>
      </c>
      <c r="H51" s="56" t="n">
        <v>142165.76</v>
      </c>
      <c r="I51" s="57" t="n">
        <v>0.840062801250116</v>
      </c>
      <c r="J51" s="56" t="n">
        <v>0</v>
      </c>
      <c r="K51" s="57" t="n">
        <v>0</v>
      </c>
      <c r="L51" s="56" t="n">
        <v>0</v>
      </c>
      <c r="M51" s="57" t="n">
        <v>0</v>
      </c>
      <c r="N51" s="56" t="n">
        <v>0</v>
      </c>
      <c r="O51" s="57" t="n">
        <v>0</v>
      </c>
      <c r="P51" s="56" t="n">
        <v>171.99</v>
      </c>
      <c r="Q51" s="57" t="n">
        <v>0.00101629535260113</v>
      </c>
    </row>
    <row r="52" customFormat="false" ht="13.5" hidden="false" customHeight="true" outlineLevel="0" collapsed="false">
      <c r="A52" s="59" t="n">
        <v>50</v>
      </c>
      <c r="B52" s="27" t="s">
        <v>152</v>
      </c>
      <c r="C52" s="22" t="s">
        <v>21</v>
      </c>
      <c r="D52" s="22" t="s">
        <v>153</v>
      </c>
      <c r="E52" s="61" t="n">
        <v>133516.48</v>
      </c>
      <c r="F52" s="56" t="n">
        <v>30228.94</v>
      </c>
      <c r="G52" s="57" t="n">
        <v>0.226406058637855</v>
      </c>
      <c r="H52" s="56" t="n">
        <v>98031.34</v>
      </c>
      <c r="I52" s="57" t="n">
        <v>0.734226516456995</v>
      </c>
      <c r="J52" s="56" t="n">
        <v>0</v>
      </c>
      <c r="K52" s="57" t="n">
        <v>0</v>
      </c>
      <c r="L52" s="56" t="n">
        <v>0</v>
      </c>
      <c r="M52" s="57" t="n">
        <v>0</v>
      </c>
      <c r="N52" s="56" t="n">
        <v>0</v>
      </c>
      <c r="O52" s="57" t="n">
        <v>0</v>
      </c>
      <c r="P52" s="56" t="n">
        <v>5256.2</v>
      </c>
      <c r="Q52" s="57" t="n">
        <v>0.0393674249051503</v>
      </c>
    </row>
    <row r="53" customFormat="false" ht="13.5" hidden="false" customHeight="true" outlineLevel="0" collapsed="false">
      <c r="A53" s="59" t="n">
        <v>51</v>
      </c>
      <c r="B53" s="27" t="s">
        <v>155</v>
      </c>
      <c r="C53" s="22" t="s">
        <v>13</v>
      </c>
      <c r="D53" s="22" t="s">
        <v>156</v>
      </c>
      <c r="E53" s="61" t="n">
        <v>64671.29</v>
      </c>
      <c r="F53" s="56" t="n">
        <v>30946.16</v>
      </c>
      <c r="G53" s="57" t="n">
        <v>0.478514654648144</v>
      </c>
      <c r="H53" s="56" t="n">
        <v>33512.32</v>
      </c>
      <c r="I53" s="57" t="n">
        <v>0.518194704327067</v>
      </c>
      <c r="J53" s="56" t="n">
        <v>0</v>
      </c>
      <c r="K53" s="57" t="n">
        <v>0</v>
      </c>
      <c r="L53" s="56" t="n">
        <v>0</v>
      </c>
      <c r="M53" s="57" t="n">
        <v>0</v>
      </c>
      <c r="N53" s="56" t="n">
        <v>0</v>
      </c>
      <c r="O53" s="57" t="n">
        <v>0</v>
      </c>
      <c r="P53" s="56" t="n">
        <v>212.81</v>
      </c>
      <c r="Q53" s="57" t="n">
        <v>0.00329064102478859</v>
      </c>
    </row>
    <row r="54" customFormat="false" ht="13.5" hidden="false" customHeight="true" outlineLevel="0" collapsed="false">
      <c r="A54" s="59" t="n">
        <v>52</v>
      </c>
      <c r="B54" s="27" t="s">
        <v>157</v>
      </c>
      <c r="C54" s="22" t="s">
        <v>13</v>
      </c>
      <c r="D54" s="22" t="s">
        <v>158</v>
      </c>
      <c r="E54" s="61" t="n">
        <v>56122.43</v>
      </c>
      <c r="F54" s="56" t="n">
        <v>0</v>
      </c>
      <c r="G54" s="57" t="n">
        <v>0</v>
      </c>
      <c r="H54" s="56" t="n">
        <v>56117.67</v>
      </c>
      <c r="I54" s="57" t="n">
        <v>0.999915185425863</v>
      </c>
      <c r="J54" s="56" t="n">
        <v>0</v>
      </c>
      <c r="K54" s="57" t="n">
        <v>0</v>
      </c>
      <c r="L54" s="56" t="n">
        <v>0</v>
      </c>
      <c r="M54" s="57" t="n">
        <v>0</v>
      </c>
      <c r="N54" s="56" t="n">
        <v>0</v>
      </c>
      <c r="O54" s="57" t="n">
        <v>0</v>
      </c>
      <c r="P54" s="56" t="n">
        <v>4.76</v>
      </c>
      <c r="Q54" s="57" t="n">
        <v>8.48145741372924E-005</v>
      </c>
    </row>
    <row r="55" customFormat="false" ht="13.5" hidden="false" customHeight="true" outlineLevel="0" collapsed="false">
      <c r="A55" s="59" t="n">
        <v>53</v>
      </c>
      <c r="B55" s="27" t="s">
        <v>159</v>
      </c>
      <c r="C55" s="22" t="s">
        <v>32</v>
      </c>
      <c r="D55" s="22" t="s">
        <v>160</v>
      </c>
      <c r="E55" s="61" t="n">
        <v>38518.39</v>
      </c>
      <c r="F55" s="56" t="n">
        <v>21081.21</v>
      </c>
      <c r="G55" s="57" t="n">
        <v>0.547302470326512</v>
      </c>
      <c r="H55" s="56" t="n">
        <v>17323.37</v>
      </c>
      <c r="I55" s="57" t="n">
        <v>0.449742837122735</v>
      </c>
      <c r="J55" s="56" t="n">
        <v>0</v>
      </c>
      <c r="K55" s="57" t="n">
        <v>0</v>
      </c>
      <c r="L55" s="56" t="n">
        <v>0</v>
      </c>
      <c r="M55" s="57" t="n">
        <v>0</v>
      </c>
      <c r="N55" s="56" t="n">
        <v>0</v>
      </c>
      <c r="O55" s="57" t="n">
        <v>0</v>
      </c>
      <c r="P55" s="56" t="n">
        <v>113.81</v>
      </c>
      <c r="Q55" s="57" t="n">
        <v>0.00295469255075303</v>
      </c>
    </row>
    <row r="56" customFormat="false" ht="13.5" hidden="false" customHeight="true" outlineLevel="0" collapsed="false">
      <c r="A56" s="59" t="n">
        <v>54</v>
      </c>
      <c r="B56" s="27" t="s">
        <v>161</v>
      </c>
      <c r="C56" s="22" t="s">
        <v>21</v>
      </c>
      <c r="D56" s="22" t="s">
        <v>162</v>
      </c>
      <c r="E56" s="61" t="n">
        <v>1624.79</v>
      </c>
      <c r="F56" s="56" t="n">
        <v>0</v>
      </c>
      <c r="G56" s="57" t="n">
        <v>0</v>
      </c>
      <c r="H56" s="56" t="n">
        <v>1624.79</v>
      </c>
      <c r="I56" s="57" t="n">
        <v>1</v>
      </c>
      <c r="J56" s="56" t="n">
        <v>0</v>
      </c>
      <c r="K56" s="57" t="n">
        <v>0</v>
      </c>
      <c r="L56" s="56" t="n">
        <v>0</v>
      </c>
      <c r="M56" s="57" t="n">
        <v>0</v>
      </c>
      <c r="N56" s="56" t="n">
        <v>0</v>
      </c>
      <c r="O56" s="57" t="n">
        <v>0</v>
      </c>
      <c r="P56" s="56" t="n">
        <v>0</v>
      </c>
      <c r="Q56" s="57" t="n">
        <v>0</v>
      </c>
    </row>
    <row r="57" customFormat="false" ht="13.5" hidden="false" customHeight="true" outlineLevel="0" collapsed="false">
      <c r="A57" s="59" t="n">
        <v>55</v>
      </c>
      <c r="B57" s="62" t="s">
        <v>163</v>
      </c>
      <c r="C57" s="22" t="s">
        <v>13</v>
      </c>
      <c r="D57" s="22" t="s">
        <v>164</v>
      </c>
      <c r="E57" s="61" t="n">
        <v>0</v>
      </c>
      <c r="F57" s="56" t="n">
        <v>0</v>
      </c>
      <c r="G57" s="57" t="n">
        <v>0</v>
      </c>
      <c r="H57" s="56" t="n">
        <v>0</v>
      </c>
      <c r="I57" s="57" t="n">
        <v>0</v>
      </c>
      <c r="J57" s="56" t="n">
        <v>0</v>
      </c>
      <c r="K57" s="57" t="n">
        <v>0</v>
      </c>
      <c r="L57" s="56" t="n">
        <v>0</v>
      </c>
      <c r="M57" s="57" t="n">
        <v>0</v>
      </c>
      <c r="N57" s="56" t="n">
        <v>0</v>
      </c>
      <c r="O57" s="57" t="n">
        <v>0</v>
      </c>
      <c r="P57" s="56" t="n">
        <v>0</v>
      </c>
      <c r="Q57" s="57" t="n">
        <v>0</v>
      </c>
    </row>
    <row r="58" customFormat="false" ht="15.75" hidden="false" customHeight="true" outlineLevel="0" collapsed="false">
      <c r="A58" s="63"/>
      <c r="B58" s="64" t="s">
        <v>170</v>
      </c>
      <c r="C58" s="64"/>
      <c r="D58" s="64"/>
      <c r="E58" s="65" t="n">
        <f aca="false">SUM(E3:E57)</f>
        <v>2703089976.39</v>
      </c>
      <c r="F58" s="66" t="n">
        <f aca="false">SUM(F3:F57)</f>
        <v>1507821836.54</v>
      </c>
      <c r="G58" s="67" t="n">
        <f aca="false">F58/$E$58</f>
        <v>0.557814149625056</v>
      </c>
      <c r="H58" s="68" t="n">
        <f aca="false">SUM(H3:H57)</f>
        <v>1067711529.05</v>
      </c>
      <c r="I58" s="67" t="n">
        <f aca="false">H58/$E$58</f>
        <v>0.394996666176809</v>
      </c>
      <c r="J58" s="68" t="n">
        <f aca="false">SUM(J3:J57)</f>
        <v>32609729.79</v>
      </c>
      <c r="K58" s="67" t="n">
        <f aca="false">J58/$E$58</f>
        <v>0.0120638713749183</v>
      </c>
      <c r="L58" s="68" t="n">
        <f aca="false">SUM(L3:L57)</f>
        <v>21521316.47</v>
      </c>
      <c r="M58" s="67" t="n">
        <f aca="false">L58/$E$58</f>
        <v>0.00796174624521449</v>
      </c>
      <c r="N58" s="68" t="n">
        <f aca="false">SUM(N3:N57)</f>
        <v>10928852.29</v>
      </c>
      <c r="O58" s="67" t="n">
        <f aca="false">N58/$E$58</f>
        <v>0.00404309600696148</v>
      </c>
      <c r="P58" s="68" t="n">
        <f aca="false">SUM(P3:P57)</f>
        <v>62496712.25</v>
      </c>
      <c r="Q58" s="67" t="n">
        <f aca="false">P58/$E$58</f>
        <v>0.0231204705710407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53.99"/>
    <col collapsed="false" customWidth="true" hidden="false" outlineLevel="0" max="5" min="5" style="69" width="14.14"/>
    <col collapsed="false" customWidth="true" hidden="false" outlineLevel="0" max="6" min="6" style="69" width="10.13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38" width="9.14"/>
  </cols>
  <sheetData>
    <row r="1" s="11" customFormat="true" ht="18.75" hidden="false" customHeight="false" outlineLevel="0" collapsed="false">
      <c r="A1" s="71" t="s">
        <v>187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73</v>
      </c>
      <c r="B2" s="72" t="s">
        <v>2</v>
      </c>
      <c r="C2" s="72" t="s">
        <v>3</v>
      </c>
      <c r="D2" s="72" t="s">
        <v>4</v>
      </c>
      <c r="E2" s="73" t="s">
        <v>188</v>
      </c>
      <c r="F2" s="72" t="s">
        <v>189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2"/>
      <c r="C3" s="72"/>
      <c r="D3" s="72"/>
      <c r="E3" s="73"/>
      <c r="F3" s="43" t="s">
        <v>190</v>
      </c>
      <c r="G3" s="44" t="s">
        <v>191</v>
      </c>
      <c r="H3" s="74" t="s">
        <v>192</v>
      </c>
      <c r="I3" s="74" t="s">
        <v>193</v>
      </c>
      <c r="J3" s="75" t="s">
        <v>194</v>
      </c>
    </row>
    <row r="4" s="2" customFormat="true" ht="14.25" hidden="false" customHeight="false" outlineLevel="0" collapsed="false">
      <c r="A4" s="76" t="n">
        <v>1</v>
      </c>
      <c r="B4" s="77" t="s">
        <v>161</v>
      </c>
      <c r="C4" s="78" t="s">
        <v>195</v>
      </c>
      <c r="D4" s="22" t="s">
        <v>196</v>
      </c>
      <c r="E4" s="79" t="n">
        <v>38187</v>
      </c>
      <c r="F4" s="80" t="n">
        <v>-0.0034056079010103</v>
      </c>
      <c r="G4" s="81" t="n">
        <v>-0.00667571848834581</v>
      </c>
      <c r="H4" s="81" t="n">
        <v>-0.0199821388702836</v>
      </c>
      <c r="I4" s="81" t="n">
        <v>-0.0397068475169547</v>
      </c>
      <c r="J4" s="82" t="n">
        <v>-0.0330432867055843</v>
      </c>
    </row>
    <row r="5" s="2" customFormat="true" ht="14.25" hidden="false" customHeight="false" outlineLevel="0" collapsed="false">
      <c r="A5" s="83" t="n">
        <v>2</v>
      </c>
      <c r="B5" s="78" t="s">
        <v>17</v>
      </c>
      <c r="C5" s="78" t="s">
        <v>197</v>
      </c>
      <c r="D5" s="22" t="s">
        <v>198</v>
      </c>
      <c r="E5" s="84" t="n">
        <v>38188</v>
      </c>
      <c r="F5" s="85" t="n">
        <v>0.0112436290370777</v>
      </c>
      <c r="G5" s="86" t="n">
        <v>0.0226899898119528</v>
      </c>
      <c r="H5" s="86" t="n">
        <v>0.0734806329412192</v>
      </c>
      <c r="I5" s="86" t="n">
        <v>0.151106403241951</v>
      </c>
      <c r="J5" s="87" t="n">
        <v>0.114634697180713</v>
      </c>
    </row>
    <row r="6" s="2" customFormat="true" ht="14.25" hidden="false" customHeight="false" outlineLevel="0" collapsed="false">
      <c r="A6" s="83" t="n">
        <v>3</v>
      </c>
      <c r="B6" s="78" t="s">
        <v>87</v>
      </c>
      <c r="C6" s="78" t="s">
        <v>197</v>
      </c>
      <c r="D6" s="22" t="s">
        <v>199</v>
      </c>
      <c r="E6" s="84" t="n">
        <v>38195</v>
      </c>
      <c r="F6" s="85" t="n">
        <v>0.0107434873550103</v>
      </c>
      <c r="G6" s="86" t="n">
        <v>0.0195645919248106</v>
      </c>
      <c r="H6" s="86" t="n">
        <v>0.0883497133497133</v>
      </c>
      <c r="I6" s="86" t="n">
        <v>0.156423365604264</v>
      </c>
      <c r="J6" s="87" t="n">
        <v>0.163638353765324</v>
      </c>
    </row>
    <row r="7" s="2" customFormat="true" ht="14.25" hidden="false" customHeight="false" outlineLevel="0" collapsed="false">
      <c r="A7" s="83" t="n">
        <v>4</v>
      </c>
      <c r="B7" s="78" t="s">
        <v>139</v>
      </c>
      <c r="C7" s="78" t="s">
        <v>197</v>
      </c>
      <c r="D7" s="22" t="s">
        <v>200</v>
      </c>
      <c r="E7" s="84" t="n">
        <v>38275</v>
      </c>
      <c r="F7" s="85" t="n">
        <v>0.0034406903942692</v>
      </c>
      <c r="G7" s="86" t="n">
        <v>0.0062786356694382</v>
      </c>
      <c r="H7" s="86" t="n">
        <v>0.0177927799073172</v>
      </c>
      <c r="I7" s="86" t="n">
        <v>-0.00836120401337803</v>
      </c>
      <c r="J7" s="87" t="n">
        <v>-0.0208597060927954</v>
      </c>
    </row>
    <row r="8" s="2" customFormat="true" ht="14.25" hidden="false" customHeight="false" outlineLevel="0" collapsed="false">
      <c r="A8" s="83" t="n">
        <v>5</v>
      </c>
      <c r="B8" s="78" t="s">
        <v>42</v>
      </c>
      <c r="C8" s="78" t="s">
        <v>197</v>
      </c>
      <c r="D8" s="22" t="s">
        <v>201</v>
      </c>
      <c r="E8" s="84" t="n">
        <v>38281</v>
      </c>
      <c r="F8" s="85" t="n">
        <v>0.0160960334029228</v>
      </c>
      <c r="G8" s="86" t="n">
        <v>0.0225</v>
      </c>
      <c r="H8" s="86" t="n">
        <v>0.0791796008869179</v>
      </c>
      <c r="I8" s="86" t="n">
        <v>0.0815777777777778</v>
      </c>
      <c r="J8" s="87" t="n">
        <v>0.153341232227488</v>
      </c>
    </row>
    <row r="9" s="2" customFormat="true" ht="14.25" hidden="false" customHeight="false" outlineLevel="0" collapsed="false">
      <c r="A9" s="83" t="n">
        <v>6</v>
      </c>
      <c r="B9" s="78" t="s">
        <v>109</v>
      </c>
      <c r="C9" s="78" t="s">
        <v>197</v>
      </c>
      <c r="D9" s="22" t="s">
        <v>202</v>
      </c>
      <c r="E9" s="84" t="n">
        <v>38286</v>
      </c>
      <c r="F9" s="85" t="n">
        <v>0.00751879699248126</v>
      </c>
      <c r="G9" s="86" t="n">
        <v>0.0153777579674614</v>
      </c>
      <c r="H9" s="86" t="n">
        <v>0.0499631268436578</v>
      </c>
      <c r="I9" s="86" t="n">
        <v>0.08990000478446</v>
      </c>
      <c r="J9" s="87" t="n">
        <v>0.0794162244124337</v>
      </c>
    </row>
    <row r="10" s="2" customFormat="true" ht="14.25" hidden="false" customHeight="false" outlineLevel="0" collapsed="false">
      <c r="A10" s="83" t="n">
        <v>7</v>
      </c>
      <c r="B10" s="78" t="s">
        <v>125</v>
      </c>
      <c r="C10" s="78" t="s">
        <v>13</v>
      </c>
      <c r="D10" s="88" t="s">
        <v>203</v>
      </c>
      <c r="E10" s="84" t="n">
        <v>38286</v>
      </c>
      <c r="F10" s="85" t="n">
        <v>0.00854271356783909</v>
      </c>
      <c r="G10" s="86" t="n">
        <v>0.0128690386071157</v>
      </c>
      <c r="H10" s="86" t="n">
        <v>0.0321419388017483</v>
      </c>
      <c r="I10" s="86" t="n">
        <v>0.0669856459330143</v>
      </c>
      <c r="J10" s="87" t="n">
        <v>0.0552050473186119</v>
      </c>
    </row>
    <row r="11" s="2" customFormat="true" ht="14.25" hidden="false" customHeight="false" outlineLevel="0" collapsed="false">
      <c r="A11" s="83" t="n">
        <v>8</v>
      </c>
      <c r="B11" s="78" t="s">
        <v>36</v>
      </c>
      <c r="C11" s="78" t="s">
        <v>13</v>
      </c>
      <c r="D11" s="88" t="s">
        <v>204</v>
      </c>
      <c r="E11" s="84" t="n">
        <v>38289</v>
      </c>
      <c r="F11" s="85" t="n">
        <v>-0.00750351260052018</v>
      </c>
      <c r="G11" s="86" t="n">
        <v>-0.038600758694582</v>
      </c>
      <c r="H11" s="86" t="n">
        <v>0.0277683187320061</v>
      </c>
      <c r="I11" s="86" t="n">
        <v>0.0912796239687079</v>
      </c>
      <c r="J11" s="87" t="n">
        <v>0.0557110150089035</v>
      </c>
    </row>
    <row r="12" s="2" customFormat="true" ht="14.25" hidden="false" customHeight="false" outlineLevel="0" collapsed="false">
      <c r="A12" s="83" t="n">
        <v>9</v>
      </c>
      <c r="B12" s="78" t="s">
        <v>45</v>
      </c>
      <c r="C12" s="78" t="s">
        <v>13</v>
      </c>
      <c r="D12" s="88" t="s">
        <v>205</v>
      </c>
      <c r="E12" s="84" t="n">
        <v>38300</v>
      </c>
      <c r="F12" s="85" t="n">
        <v>0.00399522220849291</v>
      </c>
      <c r="G12" s="86" t="n">
        <v>0.00944177571641558</v>
      </c>
      <c r="H12" s="86" t="n">
        <v>0.0448349764252036</v>
      </c>
      <c r="I12" s="86" t="n">
        <v>0.0613488918883616</v>
      </c>
      <c r="J12" s="87" t="n">
        <v>0.0653846153846156</v>
      </c>
    </row>
    <row r="13" s="2" customFormat="true" ht="14.25" hidden="false" customHeight="false" outlineLevel="0" collapsed="false">
      <c r="A13" s="83" t="n">
        <v>10</v>
      </c>
      <c r="B13" s="78" t="s">
        <v>54</v>
      </c>
      <c r="C13" s="78" t="s">
        <v>13</v>
      </c>
      <c r="D13" s="88" t="s">
        <v>206</v>
      </c>
      <c r="E13" s="84" t="n">
        <v>38317</v>
      </c>
      <c r="F13" s="85" t="n">
        <v>0.0133417806432379</v>
      </c>
      <c r="G13" s="86" t="n">
        <v>0.0259206157561123</v>
      </c>
      <c r="H13" s="86" t="n">
        <v>0.104382437756387</v>
      </c>
      <c r="I13" s="86" t="n">
        <v>0.0878575715143031</v>
      </c>
      <c r="J13" s="87" t="n">
        <v>0.124291916477155</v>
      </c>
    </row>
    <row r="14" s="2" customFormat="true" ht="14.25" hidden="false" customHeight="false" outlineLevel="0" collapsed="false">
      <c r="A14" s="83" t="n">
        <v>11</v>
      </c>
      <c r="B14" s="78" t="s">
        <v>72</v>
      </c>
      <c r="C14" s="78" t="s">
        <v>13</v>
      </c>
      <c r="D14" s="88" t="s">
        <v>207</v>
      </c>
      <c r="E14" s="84" t="n">
        <v>38343</v>
      </c>
      <c r="F14" s="85" t="n">
        <v>0.0158074280497764</v>
      </c>
      <c r="G14" s="86" t="n">
        <v>0.012644889357218</v>
      </c>
      <c r="H14" s="86" t="n">
        <v>0.0215994201497944</v>
      </c>
      <c r="I14" s="86" t="n">
        <v>0.08060311781242</v>
      </c>
      <c r="J14" s="87" t="n">
        <v>0.0535180386685268</v>
      </c>
    </row>
    <row r="15" s="2" customFormat="true" ht="14.25" hidden="false" customHeight="false" outlineLevel="0" collapsed="false">
      <c r="A15" s="83" t="n">
        <v>12</v>
      </c>
      <c r="B15" s="78" t="s">
        <v>101</v>
      </c>
      <c r="C15" s="78" t="s">
        <v>13</v>
      </c>
      <c r="D15" s="89" t="s">
        <v>208</v>
      </c>
      <c r="E15" s="84" t="n">
        <v>38399</v>
      </c>
      <c r="F15" s="85" t="n">
        <v>0.00775010818678945</v>
      </c>
      <c r="G15" s="86" t="n">
        <v>0.0157018239492466</v>
      </c>
      <c r="H15" s="86" t="n">
        <v>0.042954277105981</v>
      </c>
      <c r="I15" s="86" t="n">
        <v>0.0424873840143252</v>
      </c>
      <c r="J15" s="87" t="n">
        <v>0.069249071252661</v>
      </c>
    </row>
    <row r="16" s="2" customFormat="true" ht="14.25" hidden="false" customHeight="false" outlineLevel="0" collapsed="false">
      <c r="A16" s="83" t="n">
        <v>13</v>
      </c>
      <c r="B16" s="78" t="s">
        <v>99</v>
      </c>
      <c r="C16" s="78" t="s">
        <v>13</v>
      </c>
      <c r="D16" s="88" t="s">
        <v>209</v>
      </c>
      <c r="E16" s="84" t="n">
        <v>38421</v>
      </c>
      <c r="F16" s="85" t="n">
        <v>0.012179822268688</v>
      </c>
      <c r="G16" s="86" t="n">
        <v>0.0241180515153117</v>
      </c>
      <c r="H16" s="86" t="n">
        <v>0.0861005160421808</v>
      </c>
      <c r="I16" s="86" t="n">
        <v>0.113520041405486</v>
      </c>
      <c r="J16" s="87" t="n">
        <v>0.127000756649788</v>
      </c>
    </row>
    <row r="17" s="2" customFormat="true" ht="14.25" hidden="false" customHeight="false" outlineLevel="0" collapsed="false">
      <c r="A17" s="83" t="n">
        <v>14</v>
      </c>
      <c r="B17" s="78" t="s">
        <v>31</v>
      </c>
      <c r="C17" s="78" t="s">
        <v>32</v>
      </c>
      <c r="D17" s="90" t="s">
        <v>210</v>
      </c>
      <c r="E17" s="84" t="n">
        <v>38440</v>
      </c>
      <c r="F17" s="85" t="n">
        <v>0.00616950373772851</v>
      </c>
      <c r="G17" s="86" t="n">
        <v>0.00386395291369035</v>
      </c>
      <c r="H17" s="86" t="n">
        <v>-0.0134234114893804</v>
      </c>
      <c r="I17" s="86" t="n">
        <v>-0.0108902563194475</v>
      </c>
      <c r="J17" s="87" t="n">
        <v>-0.0264488017429193</v>
      </c>
    </row>
    <row r="18" s="2" customFormat="true" ht="14.25" hidden="false" customHeight="false" outlineLevel="0" collapsed="false">
      <c r="A18" s="83" t="n">
        <v>15</v>
      </c>
      <c r="B18" s="78" t="s">
        <v>66</v>
      </c>
      <c r="C18" s="78" t="s">
        <v>13</v>
      </c>
      <c r="D18" s="88" t="s">
        <v>211</v>
      </c>
      <c r="E18" s="84" t="n">
        <v>38447</v>
      </c>
      <c r="F18" s="85" t="n">
        <v>-0.00729178534806885</v>
      </c>
      <c r="G18" s="86" t="n">
        <v>-0.0124674147115493</v>
      </c>
      <c r="H18" s="86" t="n">
        <v>-0.0355858099507443</v>
      </c>
      <c r="I18" s="86" t="n">
        <v>-0.217371777598132</v>
      </c>
      <c r="J18" s="87" t="n">
        <v>-0.107686005427825</v>
      </c>
    </row>
    <row r="19" s="2" customFormat="true" ht="14.25" hidden="false" customHeight="false" outlineLevel="0" collapsed="false">
      <c r="A19" s="83" t="n">
        <v>16</v>
      </c>
      <c r="B19" s="78" t="s">
        <v>26</v>
      </c>
      <c r="C19" s="78" t="s">
        <v>13</v>
      </c>
      <c r="D19" s="88" t="s">
        <v>212</v>
      </c>
      <c r="E19" s="84" t="n">
        <v>38449</v>
      </c>
      <c r="F19" s="85" t="n">
        <v>0.0120877104454331</v>
      </c>
      <c r="G19" s="86" t="n">
        <v>0.023235860213807</v>
      </c>
      <c r="H19" s="86" t="n">
        <v>0.0826361115881933</v>
      </c>
      <c r="I19" s="86" t="n">
        <v>0.124805628489128</v>
      </c>
      <c r="J19" s="87" t="n">
        <v>0.131236220068707</v>
      </c>
    </row>
    <row r="20" s="2" customFormat="true" ht="14.25" hidden="false" customHeight="false" outlineLevel="0" collapsed="false">
      <c r="A20" s="83" t="n">
        <v>17</v>
      </c>
      <c r="B20" s="78" t="s">
        <v>106</v>
      </c>
      <c r="C20" s="78" t="s">
        <v>13</v>
      </c>
      <c r="D20" s="88" t="s">
        <v>213</v>
      </c>
      <c r="E20" s="84" t="n">
        <v>38490</v>
      </c>
      <c r="F20" s="85" t="n">
        <v>0.0113716814159293</v>
      </c>
      <c r="G20" s="86" t="n">
        <v>0.0158666666666667</v>
      </c>
      <c r="H20" s="86" t="n">
        <v>0.0581944444444442</v>
      </c>
      <c r="I20" s="86" t="n">
        <v>0.0581944444444442</v>
      </c>
      <c r="J20" s="87" t="n">
        <v>0.0484862385321099</v>
      </c>
    </row>
    <row r="21" s="2" customFormat="true" ht="14.25" hidden="false" customHeight="false" outlineLevel="0" collapsed="false">
      <c r="A21" s="83" t="n">
        <v>18</v>
      </c>
      <c r="B21" s="78" t="s">
        <v>134</v>
      </c>
      <c r="C21" s="78" t="s">
        <v>32</v>
      </c>
      <c r="D21" s="88" t="s">
        <v>135</v>
      </c>
      <c r="E21" s="84" t="n">
        <v>38512</v>
      </c>
      <c r="F21" s="85" t="n">
        <v>0.010239445494644</v>
      </c>
      <c r="G21" s="86" t="n">
        <v>0.0207990661643762</v>
      </c>
      <c r="H21" s="86" t="n">
        <v>0.0774529569892473</v>
      </c>
      <c r="I21" s="86" t="n">
        <v>0.0703794369645041</v>
      </c>
      <c r="J21" s="87" t="n">
        <v>0.0581344186558135</v>
      </c>
    </row>
    <row r="22" s="2" customFormat="true" ht="14.25" hidden="false" customHeight="false" outlineLevel="0" collapsed="false">
      <c r="A22" s="83" t="n">
        <v>19</v>
      </c>
      <c r="B22" s="78" t="s">
        <v>149</v>
      </c>
      <c r="C22" s="78" t="s">
        <v>13</v>
      </c>
      <c r="D22" s="88" t="s">
        <v>214</v>
      </c>
      <c r="E22" s="84" t="n">
        <v>38520</v>
      </c>
      <c r="F22" s="85" t="n">
        <v>-0.00488905603610379</v>
      </c>
      <c r="G22" s="86" t="n">
        <v>-0.00960698689956341</v>
      </c>
      <c r="H22" s="86" t="n">
        <v>-0.0295843520782396</v>
      </c>
      <c r="I22" s="86" t="n">
        <v>-0.176897552882621</v>
      </c>
      <c r="J22" s="87" t="n">
        <v>-0.0487717195925704</v>
      </c>
    </row>
    <row r="23" s="2" customFormat="true" ht="14.25" hidden="false" customHeight="false" outlineLevel="0" collapsed="false">
      <c r="A23" s="83" t="n">
        <v>20</v>
      </c>
      <c r="B23" s="78" t="s">
        <v>141</v>
      </c>
      <c r="C23" s="78" t="s">
        <v>13</v>
      </c>
      <c r="D23" s="88" t="s">
        <v>215</v>
      </c>
      <c r="E23" s="84" t="n">
        <v>38533</v>
      </c>
      <c r="F23" s="85" t="n">
        <v>0.0091919191919192</v>
      </c>
      <c r="G23" s="86" t="n">
        <v>0.0091919191919192</v>
      </c>
      <c r="H23" s="86" t="n">
        <v>-0.00587064676616911</v>
      </c>
      <c r="I23" s="86" t="n">
        <v>-0.0749074074074075</v>
      </c>
      <c r="J23" s="87" t="n">
        <v>-0.00587064676616911</v>
      </c>
    </row>
    <row r="24" s="2" customFormat="true" ht="14.25" hidden="false" customHeight="false" outlineLevel="0" collapsed="false">
      <c r="A24" s="83" t="n">
        <v>21</v>
      </c>
      <c r="B24" s="78" t="s">
        <v>159</v>
      </c>
      <c r="C24" s="78" t="s">
        <v>32</v>
      </c>
      <c r="D24" s="88" t="s">
        <v>216</v>
      </c>
      <c r="E24" s="84" t="n">
        <v>38568</v>
      </c>
      <c r="F24" s="85" t="n">
        <v>0.00879062333510916</v>
      </c>
      <c r="G24" s="86" t="n">
        <v>0.0169172932330826</v>
      </c>
      <c r="H24" s="86" t="n">
        <v>0.0525291828793772</v>
      </c>
      <c r="I24" s="86" t="n">
        <v>0.0986364955033361</v>
      </c>
      <c r="J24" s="87" t="n">
        <v>0.0938763720392837</v>
      </c>
    </row>
    <row r="25" s="2" customFormat="true" ht="14.25" hidden="false" customHeight="false" outlineLevel="0" collapsed="false">
      <c r="A25" s="83" t="n">
        <v>22</v>
      </c>
      <c r="B25" s="78" t="s">
        <v>75</v>
      </c>
      <c r="C25" s="78" t="s">
        <v>13</v>
      </c>
      <c r="D25" s="88" t="s">
        <v>217</v>
      </c>
      <c r="E25" s="84" t="n">
        <v>38707</v>
      </c>
      <c r="F25" s="85" t="n">
        <v>0.00804591071634553</v>
      </c>
      <c r="G25" s="86" t="n">
        <v>0.0194231386158825</v>
      </c>
      <c r="H25" s="86" t="n">
        <v>0.0803919144464362</v>
      </c>
      <c r="I25" s="86" t="n">
        <v>0.16427405655664</v>
      </c>
      <c r="J25" s="87" t="n">
        <v>0.121107155457199</v>
      </c>
    </row>
    <row r="26" s="2" customFormat="true" ht="14.25" hidden="false" customHeight="false" outlineLevel="0" collapsed="false">
      <c r="A26" s="83" t="n">
        <v>23</v>
      </c>
      <c r="B26" s="78" t="s">
        <v>152</v>
      </c>
      <c r="C26" s="78" t="s">
        <v>21</v>
      </c>
      <c r="D26" s="88" t="s">
        <v>218</v>
      </c>
      <c r="E26" s="84" t="n">
        <v>38740</v>
      </c>
      <c r="F26" s="85" t="n">
        <v>0.00387596899224807</v>
      </c>
      <c r="G26" s="86" t="n">
        <v>0.00778210116731515</v>
      </c>
      <c r="H26" s="86" t="n">
        <v>0.0277777777777777</v>
      </c>
      <c r="I26" s="86" t="n">
        <v>0.01171875</v>
      </c>
      <c r="J26" s="87" t="n">
        <v>0.0485829959514168</v>
      </c>
    </row>
    <row r="27" s="2" customFormat="true" ht="14.25" hidden="false" customHeight="false" outlineLevel="0" collapsed="false">
      <c r="A27" s="83" t="n">
        <v>24</v>
      </c>
      <c r="B27" s="78" t="s">
        <v>131</v>
      </c>
      <c r="C27" s="78" t="s">
        <v>32</v>
      </c>
      <c r="D27" s="88" t="s">
        <v>219</v>
      </c>
      <c r="E27" s="84" t="n">
        <v>38741</v>
      </c>
      <c r="F27" s="85" t="n">
        <v>0.0103751380950092</v>
      </c>
      <c r="G27" s="86" t="n">
        <v>0.0205715394692154</v>
      </c>
      <c r="H27" s="86" t="n">
        <v>0.0817134629229661</v>
      </c>
      <c r="I27" s="86" t="n">
        <v>0.104431376667017</v>
      </c>
      <c r="J27" s="87" t="n">
        <v>0.122585121144199</v>
      </c>
    </row>
    <row r="28" s="2" customFormat="true" ht="14.25" hidden="false" customHeight="false" outlineLevel="0" collapsed="false">
      <c r="A28" s="83" t="n">
        <v>25</v>
      </c>
      <c r="B28" s="78" t="s">
        <v>20</v>
      </c>
      <c r="C28" s="78" t="s">
        <v>21</v>
      </c>
      <c r="D28" s="89" t="s">
        <v>220</v>
      </c>
      <c r="E28" s="84" t="n">
        <v>38762</v>
      </c>
      <c r="F28" s="85" t="n">
        <v>0.0118935879213709</v>
      </c>
      <c r="G28" s="86" t="n">
        <v>0.0266788202002612</v>
      </c>
      <c r="H28" s="86" t="n">
        <v>0.0998003410233617</v>
      </c>
      <c r="I28" s="86" t="n">
        <v>0.197610016980623</v>
      </c>
      <c r="J28" s="87" t="n">
        <v>0.165824720767484</v>
      </c>
    </row>
    <row r="29" s="2" customFormat="true" ht="14.25" hidden="false" customHeight="false" outlineLevel="0" collapsed="false">
      <c r="A29" s="83" t="n">
        <v>26</v>
      </c>
      <c r="B29" s="78" t="s">
        <v>51</v>
      </c>
      <c r="C29" s="78" t="s">
        <v>13</v>
      </c>
      <c r="D29" s="88" t="s">
        <v>221</v>
      </c>
      <c r="E29" s="84" t="n">
        <v>38820</v>
      </c>
      <c r="F29" s="85" t="n">
        <v>0.0063333333333333</v>
      </c>
      <c r="G29" s="86" t="n">
        <v>0.0135731414868105</v>
      </c>
      <c r="H29" s="86" t="n">
        <v>0.0436049382716051</v>
      </c>
      <c r="I29" s="86" t="n">
        <v>0.0949740932642489</v>
      </c>
      <c r="J29" s="87" t="n">
        <v>0.072741116751269</v>
      </c>
    </row>
    <row r="30" s="2" customFormat="true" ht="14.25" hidden="false" customHeight="false" outlineLevel="0" collapsed="false">
      <c r="A30" s="83" t="n">
        <v>27</v>
      </c>
      <c r="B30" s="78" t="s">
        <v>129</v>
      </c>
      <c r="C30" s="78" t="s">
        <v>13</v>
      </c>
      <c r="D30" s="88" t="s">
        <v>222</v>
      </c>
      <c r="E30" s="84" t="n">
        <v>38833</v>
      </c>
      <c r="F30" s="85" t="n">
        <v>0.00791666666666679</v>
      </c>
      <c r="G30" s="86" t="n">
        <v>0.0163865546218489</v>
      </c>
      <c r="H30" s="86" t="n">
        <v>0.0656387665198237</v>
      </c>
      <c r="I30" s="86" t="n">
        <v>0.135680751173709</v>
      </c>
      <c r="J30" s="87" t="n">
        <v>0.109633027522936</v>
      </c>
    </row>
    <row r="31" s="2" customFormat="true" ht="14.25" hidden="false" customHeight="false" outlineLevel="0" collapsed="false">
      <c r="A31" s="83" t="n">
        <v>28</v>
      </c>
      <c r="B31" s="78" t="s">
        <v>29</v>
      </c>
      <c r="C31" s="78" t="s">
        <v>13</v>
      </c>
      <c r="D31" s="88" t="s">
        <v>223</v>
      </c>
      <c r="E31" s="84" t="n">
        <v>38869</v>
      </c>
      <c r="F31" s="85" t="n">
        <v>0.0116203703703703</v>
      </c>
      <c r="G31" s="86" t="n">
        <v>0.0274764890282131</v>
      </c>
      <c r="H31" s="86" t="n">
        <v>0.101731092436975</v>
      </c>
      <c r="I31" s="86" t="n">
        <v>0.207237569060774</v>
      </c>
      <c r="J31" s="87" t="n">
        <v>0.179010791366907</v>
      </c>
    </row>
    <row r="32" s="2" customFormat="true" ht="14.25" hidden="false" customHeight="false" outlineLevel="0" collapsed="false">
      <c r="A32" s="83" t="n">
        <v>29</v>
      </c>
      <c r="B32" s="78" t="s">
        <v>113</v>
      </c>
      <c r="C32" s="78" t="s">
        <v>13</v>
      </c>
      <c r="D32" s="88" t="s">
        <v>224</v>
      </c>
      <c r="E32" s="84" t="n">
        <v>38882</v>
      </c>
      <c r="F32" s="85" t="n">
        <v>-0.00854966578579197</v>
      </c>
      <c r="G32" s="86" t="n">
        <v>-0.012081784386617</v>
      </c>
      <c r="H32" s="86" t="n">
        <v>-0.0238751147842056</v>
      </c>
      <c r="I32" s="86" t="n">
        <v>-0.0362647325475975</v>
      </c>
      <c r="J32" s="87" t="n">
        <v>-0.0321699544764795</v>
      </c>
    </row>
    <row r="33" s="2" customFormat="true" ht="14.25" hidden="false" customHeight="false" outlineLevel="0" collapsed="false">
      <c r="A33" s="83" t="n">
        <v>30</v>
      </c>
      <c r="B33" s="78" t="s">
        <v>157</v>
      </c>
      <c r="C33" s="78" t="s">
        <v>13</v>
      </c>
      <c r="D33" s="88" t="s">
        <v>225</v>
      </c>
      <c r="E33" s="84" t="n">
        <v>38917</v>
      </c>
      <c r="F33" s="85" t="n">
        <v>-0.000440140845070491</v>
      </c>
      <c r="G33" s="86" t="n">
        <v>-0.000660066006600735</v>
      </c>
      <c r="H33" s="86" t="n">
        <v>-0.001977587343441</v>
      </c>
      <c r="I33" s="86" t="n">
        <v>-0.0039473684210527</v>
      </c>
      <c r="J33" s="87" t="n">
        <v>-0.00329163923633968</v>
      </c>
    </row>
    <row r="34" s="2" customFormat="true" ht="14.25" hidden="false" customHeight="false" outlineLevel="0" collapsed="false">
      <c r="A34" s="83" t="n">
        <v>31</v>
      </c>
      <c r="B34" s="78" t="s">
        <v>127</v>
      </c>
      <c r="C34" s="78" t="s">
        <v>13</v>
      </c>
      <c r="D34" s="88" t="s">
        <v>226</v>
      </c>
      <c r="E34" s="84" t="n">
        <v>38917</v>
      </c>
      <c r="F34" s="85" t="n">
        <v>-0.00594824256469684</v>
      </c>
      <c r="G34" s="86" t="n">
        <v>-0.00694551628337714</v>
      </c>
      <c r="H34" s="86" t="n">
        <v>-0.0137196290334943</v>
      </c>
      <c r="I34" s="86" t="n">
        <v>-0.0331354722368322</v>
      </c>
      <c r="J34" s="87" t="n">
        <v>-0.00870503042908877</v>
      </c>
    </row>
    <row r="35" s="2" customFormat="true" ht="14.25" hidden="false" customHeight="false" outlineLevel="0" collapsed="false">
      <c r="A35" s="83" t="n">
        <v>32</v>
      </c>
      <c r="B35" s="78" t="s">
        <v>120</v>
      </c>
      <c r="C35" s="78" t="s">
        <v>13</v>
      </c>
      <c r="D35" s="91" t="s">
        <v>227</v>
      </c>
      <c r="E35" s="84" t="n">
        <v>38922</v>
      </c>
      <c r="F35" s="85" t="n">
        <v>-0.00840236686390528</v>
      </c>
      <c r="G35" s="86" t="n">
        <v>-0.00840236686390528</v>
      </c>
      <c r="H35" s="86" t="n">
        <v>-0.02</v>
      </c>
      <c r="I35" s="86" t="n">
        <v>-0.0478409090909091</v>
      </c>
      <c r="J35" s="87" t="n">
        <v>-0.0478409090909091</v>
      </c>
    </row>
    <row r="36" s="2" customFormat="true" ht="14.25" hidden="false" customHeight="false" outlineLevel="0" collapsed="false">
      <c r="A36" s="83" t="n">
        <v>33</v>
      </c>
      <c r="B36" s="78" t="s">
        <v>78</v>
      </c>
      <c r="C36" s="78" t="s">
        <v>13</v>
      </c>
      <c r="D36" s="88" t="s">
        <v>228</v>
      </c>
      <c r="E36" s="84" t="n">
        <v>38986</v>
      </c>
      <c r="F36" s="85" t="n">
        <v>-0.00764720876879943</v>
      </c>
      <c r="G36" s="86" t="n">
        <v>0</v>
      </c>
      <c r="H36" s="86" t="n">
        <v>-0.0116780908860117</v>
      </c>
      <c r="I36" s="86" t="n">
        <v>0.0140661630632977</v>
      </c>
      <c r="J36" s="87" t="n">
        <v>-0.019889224572004</v>
      </c>
    </row>
    <row r="37" s="2" customFormat="true" ht="14.25" hidden="false" customHeight="false" outlineLevel="0" collapsed="false">
      <c r="A37" s="83" t="n">
        <v>34</v>
      </c>
      <c r="B37" s="78" t="s">
        <v>91</v>
      </c>
      <c r="C37" s="78" t="s">
        <v>13</v>
      </c>
      <c r="D37" s="88" t="s">
        <v>229</v>
      </c>
      <c r="E37" s="84" t="n">
        <v>39007</v>
      </c>
      <c r="F37" s="85" t="n">
        <v>0.00839780130293155</v>
      </c>
      <c r="G37" s="86" t="n">
        <v>0.0161294458548094</v>
      </c>
      <c r="H37" s="86" t="n">
        <v>0.0647570937231299</v>
      </c>
      <c r="I37" s="86" t="n">
        <v>0.00476697601298248</v>
      </c>
      <c r="J37" s="87" t="n">
        <v>0.00220035913907801</v>
      </c>
    </row>
    <row r="38" s="2" customFormat="true" ht="14.25" hidden="false" customHeight="false" outlineLevel="0" collapsed="false">
      <c r="A38" s="83" t="n">
        <v>35</v>
      </c>
      <c r="B38" s="78" t="s">
        <v>165</v>
      </c>
      <c r="C38" s="78" t="s">
        <v>13</v>
      </c>
      <c r="D38" s="88" t="s">
        <v>230</v>
      </c>
      <c r="E38" s="84" t="n">
        <v>39014</v>
      </c>
      <c r="F38" s="85" t="s">
        <v>167</v>
      </c>
      <c r="G38" s="86" t="n">
        <v>0.0149720974547434</v>
      </c>
      <c r="H38" s="86" t="n">
        <v>0.0577304964539007</v>
      </c>
      <c r="I38" s="86" t="n">
        <v>0.0879778231689525</v>
      </c>
      <c r="J38" s="87" t="n">
        <v>0.0852070144800989</v>
      </c>
    </row>
    <row r="39" s="2" customFormat="true" ht="14.25" hidden="false" customHeight="false" outlineLevel="0" collapsed="false">
      <c r="A39" s="83" t="n">
        <v>36</v>
      </c>
      <c r="B39" s="78" t="s">
        <v>59</v>
      </c>
      <c r="C39" s="78" t="s">
        <v>13</v>
      </c>
      <c r="D39" s="88" t="s">
        <v>231</v>
      </c>
      <c r="E39" s="84" t="n">
        <v>39056</v>
      </c>
      <c r="F39" s="85" t="n">
        <v>0.00652370203160269</v>
      </c>
      <c r="G39" s="86" t="n">
        <v>0.0156947608200455</v>
      </c>
      <c r="H39" s="86" t="n">
        <v>0.0466901408450704</v>
      </c>
      <c r="I39" s="86" t="n">
        <v>0.0928676470588234</v>
      </c>
      <c r="J39" s="87" t="n">
        <v>0.079636803874092</v>
      </c>
    </row>
    <row r="40" s="2" customFormat="true" ht="14.25" hidden="false" customHeight="false" outlineLevel="0" collapsed="false">
      <c r="A40" s="83" t="n">
        <v>37</v>
      </c>
      <c r="B40" s="78" t="s">
        <v>40</v>
      </c>
      <c r="C40" s="78" t="s">
        <v>32</v>
      </c>
      <c r="D40" s="88" t="s">
        <v>232</v>
      </c>
      <c r="E40" s="84" t="n">
        <v>39192</v>
      </c>
      <c r="F40" s="85" t="n">
        <v>0.0111250000000001</v>
      </c>
      <c r="G40" s="86" t="n">
        <v>0.0239240506329115</v>
      </c>
      <c r="H40" s="86" t="n">
        <v>0.0814171122994651</v>
      </c>
      <c r="I40" s="86" t="n">
        <v>0.149005681818182</v>
      </c>
      <c r="J40" s="87" t="n">
        <v>0.129748603351955</v>
      </c>
    </row>
    <row r="41" s="2" customFormat="true" ht="14.25" hidden="false" customHeight="false" outlineLevel="0" collapsed="false">
      <c r="A41" s="83" t="n">
        <v>38</v>
      </c>
      <c r="B41" s="78" t="s">
        <v>82</v>
      </c>
      <c r="C41" s="78" t="s">
        <v>13</v>
      </c>
      <c r="D41" s="88" t="s">
        <v>233</v>
      </c>
      <c r="E41" s="84" t="n">
        <v>39219</v>
      </c>
      <c r="F41" s="85" t="n">
        <v>0.000777725929382411</v>
      </c>
      <c r="G41" s="86" t="n">
        <v>-0.105146036161335</v>
      </c>
      <c r="H41" s="86" t="n">
        <v>-0.101940166565859</v>
      </c>
      <c r="I41" s="86" t="n">
        <v>-0.153569549201894</v>
      </c>
      <c r="J41" s="87" t="n">
        <v>-0.096982456140351</v>
      </c>
    </row>
    <row r="42" s="2" customFormat="true" ht="14.25" hidden="false" customHeight="false" outlineLevel="0" collapsed="false">
      <c r="A42" s="83" t="n">
        <v>39</v>
      </c>
      <c r="B42" s="78" t="s">
        <v>69</v>
      </c>
      <c r="C42" s="78" t="s">
        <v>13</v>
      </c>
      <c r="D42" s="88" t="s">
        <v>234</v>
      </c>
      <c r="E42" s="84" t="n">
        <v>39254</v>
      </c>
      <c r="F42" s="85" t="n">
        <v>0.0125280334080891</v>
      </c>
      <c r="G42" s="86" t="n">
        <v>0.0245916071603247</v>
      </c>
      <c r="H42" s="86" t="n">
        <v>0.093795033520603</v>
      </c>
      <c r="I42" s="86" t="n">
        <v>0.0920844107098171</v>
      </c>
      <c r="J42" s="87" t="n">
        <v>0.136150642138146</v>
      </c>
    </row>
    <row r="43" s="2" customFormat="true" ht="14.25" hidden="false" customHeight="false" outlineLevel="0" collapsed="false">
      <c r="A43" s="83" t="n">
        <v>40</v>
      </c>
      <c r="B43" s="78" t="s">
        <v>57</v>
      </c>
      <c r="C43" s="78" t="s">
        <v>13</v>
      </c>
      <c r="D43" s="88" t="s">
        <v>235</v>
      </c>
      <c r="E43" s="84" t="n">
        <v>39283</v>
      </c>
      <c r="F43" s="85" t="n">
        <v>-0.012888888888889</v>
      </c>
      <c r="G43" s="86" t="n">
        <v>-0.00179775280898886</v>
      </c>
      <c r="H43" s="86" t="n">
        <v>0.0451764705882354</v>
      </c>
      <c r="I43" s="86" t="n">
        <v>0.0451764705882354</v>
      </c>
      <c r="J43" s="87" t="n">
        <v>0.0211494252873563</v>
      </c>
    </row>
    <row r="44" s="2" customFormat="true" ht="14.25" hidden="false" customHeight="false" outlineLevel="0" collapsed="false">
      <c r="A44" s="83" t="n">
        <v>41</v>
      </c>
      <c r="B44" s="78" t="s">
        <v>97</v>
      </c>
      <c r="C44" s="78" t="s">
        <v>13</v>
      </c>
      <c r="D44" s="88" t="s">
        <v>236</v>
      </c>
      <c r="E44" s="84" t="n">
        <v>39287</v>
      </c>
      <c r="F44" s="85" t="n">
        <v>0.00789228027495703</v>
      </c>
      <c r="G44" s="86" t="n">
        <v>0.015504759733227</v>
      </c>
      <c r="H44" s="86" t="n">
        <v>0.0606060606060608</v>
      </c>
      <c r="I44" s="86" t="n">
        <v>0.00482247102287148</v>
      </c>
      <c r="J44" s="87" t="n">
        <v>0.00360543067996177</v>
      </c>
    </row>
    <row r="45" s="2" customFormat="true" ht="14.25" hidden="false" customHeight="false" outlineLevel="0" collapsed="false">
      <c r="A45" s="83" t="n">
        <v>42</v>
      </c>
      <c r="B45" s="78" t="s">
        <v>168</v>
      </c>
      <c r="C45" s="78" t="s">
        <v>21</v>
      </c>
      <c r="D45" s="92" t="s">
        <v>237</v>
      </c>
      <c r="E45" s="84" t="n">
        <v>39338</v>
      </c>
      <c r="F45" s="85" t="n">
        <v>0</v>
      </c>
      <c r="G45" s="86" t="n">
        <v>0</v>
      </c>
      <c r="H45" s="86" t="n">
        <v>0</v>
      </c>
      <c r="I45" s="86" t="n">
        <v>0</v>
      </c>
      <c r="J45" s="87" t="n">
        <v>0</v>
      </c>
    </row>
    <row r="46" s="2" customFormat="true" ht="14.25" hidden="false" customHeight="false" outlineLevel="0" collapsed="false">
      <c r="A46" s="83" t="n">
        <v>43</v>
      </c>
      <c r="B46" s="78" t="s">
        <v>103</v>
      </c>
      <c r="C46" s="78" t="s">
        <v>32</v>
      </c>
      <c r="D46" s="88" t="s">
        <v>238</v>
      </c>
      <c r="E46" s="84" t="n">
        <v>39343</v>
      </c>
      <c r="F46" s="85" t="n">
        <v>0.00711538461538463</v>
      </c>
      <c r="G46" s="86" t="n">
        <v>0.0126795580110497</v>
      </c>
      <c r="H46" s="86" t="n">
        <v>0.0297471910112359</v>
      </c>
      <c r="I46" s="86" t="n">
        <v>0.0719005847953218</v>
      </c>
      <c r="J46" s="87" t="n">
        <v>0.0564553314121037</v>
      </c>
    </row>
    <row r="47" s="2" customFormat="true" ht="14.25" hidden="false" customHeight="false" outlineLevel="0" collapsed="false">
      <c r="A47" s="83" t="n">
        <v>44</v>
      </c>
      <c r="B47" s="78" t="s">
        <v>117</v>
      </c>
      <c r="C47" s="78" t="s">
        <v>13</v>
      </c>
      <c r="D47" s="88" t="s">
        <v>239</v>
      </c>
      <c r="E47" s="84" t="n">
        <v>39345</v>
      </c>
      <c r="F47" s="85" t="n">
        <v>-0.00311554210432619</v>
      </c>
      <c r="G47" s="86" t="n">
        <v>-0.0135212508258095</v>
      </c>
      <c r="H47" s="86" t="n">
        <v>-0.0023162583518932</v>
      </c>
      <c r="I47" s="86" t="n">
        <v>0.0415736607142856</v>
      </c>
      <c r="J47" s="87" t="n">
        <v>0.0214337832907696</v>
      </c>
    </row>
    <row r="48" s="2" customFormat="true" ht="14.25" hidden="false" customHeight="false" outlineLevel="0" collapsed="false">
      <c r="A48" s="83" t="n">
        <v>45</v>
      </c>
      <c r="B48" s="78" t="s">
        <v>62</v>
      </c>
      <c r="C48" s="78" t="s">
        <v>13</v>
      </c>
      <c r="D48" s="88" t="s">
        <v>240</v>
      </c>
      <c r="E48" s="93" t="n">
        <v>39426</v>
      </c>
      <c r="F48" s="85" t="n">
        <v>0.0108429520811473</v>
      </c>
      <c r="G48" s="86" t="n">
        <v>-0.00678752470143484</v>
      </c>
      <c r="H48" s="86" t="n">
        <v>-0.017173950008502</v>
      </c>
      <c r="I48" s="86" t="n">
        <v>-0.0293870696893368</v>
      </c>
      <c r="J48" s="87" t="n">
        <v>-0.0295500335795837</v>
      </c>
    </row>
    <row r="49" s="2" customFormat="true" ht="14.25" hidden="false" customHeight="false" outlineLevel="0" collapsed="false">
      <c r="A49" s="83" t="n">
        <v>46</v>
      </c>
      <c r="B49" s="78" t="s">
        <v>24</v>
      </c>
      <c r="C49" s="78" t="s">
        <v>13</v>
      </c>
      <c r="D49" s="88" t="s">
        <v>241</v>
      </c>
      <c r="E49" s="84" t="n">
        <v>39443</v>
      </c>
      <c r="F49" s="85" t="n">
        <v>0.0128397276278367</v>
      </c>
      <c r="G49" s="86" t="n">
        <v>0.0267499312110444</v>
      </c>
      <c r="H49" s="86" t="n">
        <v>0.0946507831233101</v>
      </c>
      <c r="I49" s="86" t="n">
        <v>0.190575277095731</v>
      </c>
      <c r="J49" s="87" t="n">
        <v>0.163460626025187</v>
      </c>
    </row>
    <row r="50" s="2" customFormat="true" ht="14.25" hidden="false" customHeight="false" outlineLevel="0" collapsed="false">
      <c r="A50" s="83" t="n">
        <v>47</v>
      </c>
      <c r="B50" s="78" t="s">
        <v>147</v>
      </c>
      <c r="C50" s="78" t="s">
        <v>13</v>
      </c>
      <c r="D50" s="88" t="s">
        <v>242</v>
      </c>
      <c r="E50" s="84" t="n">
        <v>39542</v>
      </c>
      <c r="F50" s="85" t="n">
        <v>0.00114864864864872</v>
      </c>
      <c r="G50" s="86" t="n">
        <v>0.00114864864864872</v>
      </c>
      <c r="H50" s="86" t="n">
        <v>0.0148630136986301</v>
      </c>
      <c r="I50" s="86" t="n">
        <v>0.0736956521739132</v>
      </c>
      <c r="J50" s="87" t="n">
        <v>0.0659712230215828</v>
      </c>
    </row>
    <row r="51" s="2" customFormat="true" ht="14.25" hidden="false" customHeight="false" outlineLevel="0" collapsed="false">
      <c r="A51" s="83" t="n">
        <v>48</v>
      </c>
      <c r="B51" s="78" t="s">
        <v>95</v>
      </c>
      <c r="C51" s="78" t="s">
        <v>13</v>
      </c>
      <c r="D51" s="88" t="s">
        <v>243</v>
      </c>
      <c r="E51" s="84" t="n">
        <v>39660</v>
      </c>
      <c r="F51" s="85" t="n">
        <v>-0.0047622091536691</v>
      </c>
      <c r="G51" s="86" t="n">
        <v>-0.0265412029511066</v>
      </c>
      <c r="H51" s="86" t="n">
        <v>-0.00265838191019141</v>
      </c>
      <c r="I51" s="86" t="n">
        <v>0.0389710053051282</v>
      </c>
      <c r="J51" s="87" t="n">
        <v>0.0247474248856419</v>
      </c>
    </row>
    <row r="52" s="2" customFormat="true" ht="14.25" hidden="false" customHeight="false" outlineLevel="0" collapsed="false">
      <c r="A52" s="83" t="n">
        <v>49</v>
      </c>
      <c r="B52" s="78" t="s">
        <v>12</v>
      </c>
      <c r="C52" s="78" t="s">
        <v>13</v>
      </c>
      <c r="D52" s="88" t="s">
        <v>244</v>
      </c>
      <c r="E52" s="93" t="n">
        <v>39898</v>
      </c>
      <c r="F52" s="85" t="n">
        <v>0.014768115942029</v>
      </c>
      <c r="G52" s="86" t="n">
        <v>0.025168374816984</v>
      </c>
      <c r="H52" s="86" t="n">
        <v>0.0838854489164087</v>
      </c>
      <c r="I52" s="86" t="n">
        <v>0.170886287625418</v>
      </c>
      <c r="J52" s="87" t="n">
        <v>0.142234910277325</v>
      </c>
    </row>
    <row r="53" s="2" customFormat="true" ht="14.25" hidden="false" customHeight="false" outlineLevel="0" collapsed="false">
      <c r="A53" s="83" t="n">
        <v>50</v>
      </c>
      <c r="B53" s="78" t="s">
        <v>123</v>
      </c>
      <c r="C53" s="78" t="s">
        <v>13</v>
      </c>
      <c r="D53" s="88" t="s">
        <v>245</v>
      </c>
      <c r="E53" s="84" t="n">
        <v>40031</v>
      </c>
      <c r="F53" s="85" t="n">
        <v>-0.00586899712976041</v>
      </c>
      <c r="G53" s="86" t="n">
        <v>-0.00441889398944617</v>
      </c>
      <c r="H53" s="86" t="n">
        <v>0.0150468025544572</v>
      </c>
      <c r="I53" s="86" t="n">
        <v>0.0432945196241517</v>
      </c>
      <c r="J53" s="87" t="n">
        <v>0.0393693734043985</v>
      </c>
    </row>
    <row r="54" s="2" customFormat="true" ht="14.25" hidden="false" customHeight="false" outlineLevel="0" collapsed="false">
      <c r="A54" s="83" t="n">
        <v>51</v>
      </c>
      <c r="B54" s="78" t="s">
        <v>85</v>
      </c>
      <c r="C54" s="78" t="s">
        <v>13</v>
      </c>
      <c r="D54" s="88" t="s">
        <v>246</v>
      </c>
      <c r="E54" s="84" t="n">
        <v>40263</v>
      </c>
      <c r="F54" s="85" t="n">
        <v>0.00790476190476186</v>
      </c>
      <c r="G54" s="86" t="n">
        <v>0.0175961538461538</v>
      </c>
      <c r="H54" s="86" t="n">
        <v>0.0512913907284769</v>
      </c>
      <c r="I54" s="86" t="n">
        <v>0.102395833333333</v>
      </c>
      <c r="J54" s="87" t="n">
        <v>0.0798979591836735</v>
      </c>
    </row>
    <row r="55" s="2" customFormat="true" ht="14.25" hidden="false" customHeight="false" outlineLevel="0" collapsed="false">
      <c r="A55" s="83" t="n">
        <v>52</v>
      </c>
      <c r="B55" s="78" t="s">
        <v>144</v>
      </c>
      <c r="C55" s="78" t="s">
        <v>13</v>
      </c>
      <c r="D55" s="88" t="s">
        <v>247</v>
      </c>
      <c r="E55" s="84" t="n">
        <v>40956</v>
      </c>
      <c r="F55" s="85" t="n">
        <v>0.00808080808080813</v>
      </c>
      <c r="G55" s="86" t="n">
        <v>0.0131979695431472</v>
      </c>
      <c r="H55" s="86" t="n">
        <v>0.0131979695431472</v>
      </c>
      <c r="I55" s="86" t="n">
        <v>0.0450261780104713</v>
      </c>
      <c r="J55" s="87" t="n">
        <v>0.0288659793814434</v>
      </c>
    </row>
    <row r="56" s="2" customFormat="true" ht="14.25" hidden="false" customHeight="false" outlineLevel="0" collapsed="false">
      <c r="A56" s="83" t="n">
        <v>53</v>
      </c>
      <c r="B56" s="78" t="s">
        <v>155</v>
      </c>
      <c r="C56" s="78" t="s">
        <v>13</v>
      </c>
      <c r="D56" s="88" t="s">
        <v>248</v>
      </c>
      <c r="E56" s="84" t="n">
        <v>41366</v>
      </c>
      <c r="F56" s="85" t="n">
        <v>0.00699769225042801</v>
      </c>
      <c r="G56" s="86" t="n">
        <v>0.00895054822107855</v>
      </c>
      <c r="H56" s="86" t="n">
        <v>0.0261720527992717</v>
      </c>
      <c r="I56" s="86" t="n">
        <v>0.0593625185997337</v>
      </c>
      <c r="J56" s="87" t="n">
        <v>0.0464144813181713</v>
      </c>
    </row>
    <row r="57" s="2" customFormat="true" ht="14.25" hidden="false" customHeight="false" outlineLevel="0" collapsed="false">
      <c r="A57" s="83" t="n">
        <v>54</v>
      </c>
      <c r="B57" s="78" t="s">
        <v>48</v>
      </c>
      <c r="C57" s="78" t="s">
        <v>13</v>
      </c>
      <c r="D57" s="88" t="s">
        <v>249</v>
      </c>
      <c r="E57" s="84" t="n">
        <v>43620</v>
      </c>
      <c r="F57" s="85" t="n">
        <v>0.00526315789473686</v>
      </c>
      <c r="G57" s="86" t="n">
        <v>0.0206106870229006</v>
      </c>
      <c r="H57" s="86" t="n">
        <v>0.0611111111111111</v>
      </c>
      <c r="I57" s="86" t="n">
        <v>0.123529411764706</v>
      </c>
      <c r="J57" s="87" t="n">
        <v>0.0959016393442622</v>
      </c>
    </row>
    <row r="58" s="2" customFormat="true" ht="14.25" hidden="false" customHeight="false" outlineLevel="0" collapsed="false">
      <c r="A58" s="83" t="n">
        <v>55</v>
      </c>
      <c r="B58" s="78" t="s">
        <v>163</v>
      </c>
      <c r="C58" s="78" t="s">
        <v>13</v>
      </c>
      <c r="D58" s="22" t="s">
        <v>250</v>
      </c>
      <c r="E58" s="84" t="n">
        <v>43636</v>
      </c>
      <c r="F58" s="85" t="s">
        <v>167</v>
      </c>
      <c r="G58" s="86" t="s">
        <v>167</v>
      </c>
      <c r="H58" s="86" t="s">
        <v>167</v>
      </c>
      <c r="I58" s="86" t="s">
        <v>167</v>
      </c>
      <c r="J58" s="87" t="s">
        <v>167</v>
      </c>
    </row>
    <row r="59" s="2" customFormat="true" ht="15" hidden="false" customHeight="false" outlineLevel="0" collapsed="false">
      <c r="A59" s="83" t="n">
        <v>56</v>
      </c>
      <c r="B59" s="78" t="s">
        <v>136</v>
      </c>
      <c r="C59" s="78" t="s">
        <v>13</v>
      </c>
      <c r="D59" s="88" t="s">
        <v>251</v>
      </c>
      <c r="E59" s="84" t="n">
        <v>43711</v>
      </c>
      <c r="F59" s="85" t="s">
        <v>167</v>
      </c>
      <c r="G59" s="86" t="n">
        <v>0.00393435251798557</v>
      </c>
      <c r="H59" s="86" t="n">
        <v>0.00687711386696721</v>
      </c>
      <c r="I59" s="86" t="n">
        <v>-0.00377191036165958</v>
      </c>
      <c r="J59" s="87" t="s">
        <v>167</v>
      </c>
    </row>
    <row r="60" s="101" customFormat="true" ht="15.75" hidden="false" customHeight="false" outlineLevel="0" collapsed="false">
      <c r="A60" s="94"/>
      <c r="B60" s="95"/>
      <c r="C60" s="95"/>
      <c r="D60" s="96" t="s">
        <v>252</v>
      </c>
      <c r="E60" s="97" t="s">
        <v>171</v>
      </c>
      <c r="F60" s="98" t="n">
        <f aca="false">AVERAGE(F4:F59)</f>
        <v>0.00509554980801555</v>
      </c>
      <c r="G60" s="99" t="n">
        <f aca="false">AVERAGE(G4:G59)</f>
        <v>0.00720133427219207</v>
      </c>
      <c r="H60" s="99" t="n">
        <f aca="false">AVERAGE(H4:H59)</f>
        <v>0.0361317904653346</v>
      </c>
      <c r="I60" s="99" t="n">
        <f aca="false">AVERAGE(I4:I59)</f>
        <v>0.0528537993135932</v>
      </c>
      <c r="J60" s="100" t="n">
        <f aca="false">AVERAGE(J4:J59)</f>
        <v>0.0547027915415958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102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3" customFormat="true" ht="14.25" hidden="false" customHeight="false" outlineLevel="0" collapsed="false">
      <c r="E73" s="104"/>
      <c r="F73" s="104"/>
      <c r="G73" s="105"/>
      <c r="H73" s="105"/>
      <c r="I73" s="105"/>
      <c r="J73" s="105"/>
    </row>
    <row r="74" s="103" customFormat="true" ht="14.25" hidden="false" customHeight="false" outlineLevel="0" collapsed="false">
      <c r="E74" s="104"/>
      <c r="F74" s="104"/>
      <c r="G74" s="105"/>
      <c r="H74" s="105"/>
      <c r="I74" s="105"/>
      <c r="J74" s="105"/>
    </row>
    <row r="75" s="103" customFormat="true" ht="14.25" hidden="false" customHeight="false" outlineLevel="0" collapsed="false">
      <c r="E75" s="104"/>
      <c r="F75" s="104"/>
      <c r="G75" s="105"/>
      <c r="H75" s="105"/>
      <c r="I75" s="105"/>
      <c r="J75" s="105"/>
    </row>
    <row r="76" s="103" customFormat="true" ht="14.25" hidden="false" customHeight="false" outlineLevel="0" collapsed="false">
      <c r="E76" s="104"/>
      <c r="F76" s="104"/>
      <c r="G76" s="105"/>
      <c r="H76" s="105"/>
      <c r="I76" s="105"/>
      <c r="J76" s="105"/>
    </row>
    <row r="77" s="103" customFormat="true" ht="14.25" hidden="false" customHeight="false" outlineLevel="0" collapsed="false">
      <c r="E77" s="104"/>
      <c r="F77" s="104"/>
      <c r="G77" s="105"/>
      <c r="H77" s="105"/>
      <c r="I77" s="105"/>
      <c r="J77" s="105"/>
    </row>
    <row r="78" s="103" customFormat="true" ht="14.25" hidden="false" customHeight="false" outlineLevel="0" collapsed="false">
      <c r="E78" s="104"/>
      <c r="F78" s="104"/>
      <c r="G78" s="105"/>
      <c r="H78" s="105"/>
      <c r="I78" s="105"/>
      <c r="J78" s="105"/>
    </row>
    <row r="79" s="103" customFormat="true" ht="14.25" hidden="false" customHeight="false" outlineLevel="0" collapsed="false">
      <c r="E79" s="104"/>
      <c r="F79" s="104"/>
      <c r="G79" s="105"/>
      <c r="H79" s="105"/>
      <c r="I79" s="105"/>
      <c r="J79" s="105"/>
    </row>
    <row r="80" s="103" customFormat="true" ht="14.25" hidden="false" customHeight="false" outlineLevel="0" collapsed="false">
      <c r="E80" s="104"/>
      <c r="F80" s="104"/>
      <c r="G80" s="105"/>
      <c r="H80" s="105"/>
      <c r="I80" s="105"/>
      <c r="J80" s="105"/>
    </row>
    <row r="81" s="103" customFormat="true" ht="14.25" hidden="false" customHeight="false" outlineLevel="0" collapsed="false">
      <c r="E81" s="104"/>
      <c r="F81" s="104"/>
      <c r="G81" s="105"/>
      <c r="H81" s="105"/>
      <c r="I81" s="105"/>
      <c r="J81" s="105"/>
    </row>
    <row r="82" s="103" customFormat="true" ht="14.25" hidden="false" customHeight="false" outlineLevel="0" collapsed="false">
      <c r="E82" s="104"/>
      <c r="F82" s="104"/>
      <c r="G82" s="105"/>
      <c r="H82" s="105"/>
      <c r="I82" s="105"/>
      <c r="J82" s="105"/>
    </row>
    <row r="83" s="103" customFormat="true" ht="14.25" hidden="false" customHeight="false" outlineLevel="0" collapsed="false">
      <c r="E83" s="104"/>
      <c r="F83" s="104"/>
      <c r="G83" s="105"/>
      <c r="H83" s="105"/>
      <c r="I83" s="105"/>
      <c r="J83" s="105"/>
    </row>
    <row r="84" s="103" customFormat="true" ht="14.25" hidden="false" customHeight="false" outlineLevel="0" collapsed="false">
      <c r="E84" s="104"/>
      <c r="F84" s="104"/>
      <c r="G84" s="105"/>
      <c r="H84" s="105"/>
      <c r="I84" s="105"/>
      <c r="J84" s="105"/>
    </row>
    <row r="85" s="103" customFormat="true" ht="14.25" hidden="false" customHeight="false" outlineLevel="0" collapsed="false">
      <c r="E85" s="104"/>
      <c r="F85" s="104"/>
      <c r="G85" s="105"/>
      <c r="H85" s="105"/>
      <c r="I85" s="105"/>
      <c r="J85" s="105"/>
    </row>
    <row r="86" s="103" customFormat="true" ht="14.25" hidden="false" customHeight="false" outlineLevel="0" collapsed="false">
      <c r="E86" s="104"/>
      <c r="F86" s="104"/>
      <c r="G86" s="105"/>
      <c r="H86" s="105"/>
      <c r="I86" s="105"/>
      <c r="J86" s="105"/>
    </row>
    <row r="87" s="103" customFormat="true" ht="14.25" hidden="false" customHeight="false" outlineLevel="0" collapsed="false">
      <c r="E87" s="104"/>
      <c r="F87" s="104"/>
      <c r="G87" s="105"/>
      <c r="H87" s="105"/>
      <c r="I87" s="105"/>
      <c r="J87" s="105"/>
    </row>
    <row r="88" s="103" customFormat="true" ht="14.25" hidden="false" customHeight="false" outlineLevel="0" collapsed="false">
      <c r="E88" s="104"/>
      <c r="F88" s="104"/>
      <c r="G88" s="105"/>
      <c r="H88" s="105"/>
      <c r="I88" s="105"/>
      <c r="J88" s="105"/>
    </row>
    <row r="89" s="103" customFormat="true" ht="14.25" hidden="false" customHeight="false" outlineLevel="0" collapsed="false">
      <c r="E89" s="104"/>
      <c r="F89" s="104"/>
      <c r="G89" s="105"/>
      <c r="H89" s="105"/>
      <c r="I89" s="105"/>
      <c r="J89" s="105"/>
    </row>
    <row r="90" s="103" customFormat="true" ht="14.25" hidden="false" customHeight="false" outlineLevel="0" collapsed="false">
      <c r="E90" s="104"/>
      <c r="F90" s="104"/>
      <c r="G90" s="105"/>
      <c r="H90" s="105"/>
      <c r="I90" s="105"/>
      <c r="J90" s="105"/>
    </row>
    <row r="91" s="103" customFormat="true" ht="14.25" hidden="false" customHeight="false" outlineLevel="0" collapsed="false">
      <c r="E91" s="104"/>
      <c r="F91" s="104"/>
      <c r="G91" s="105"/>
      <c r="H91" s="105"/>
      <c r="I91" s="105"/>
      <c r="J91" s="105"/>
    </row>
    <row r="92" s="103" customFormat="true" ht="14.25" hidden="false" customHeight="false" outlineLevel="0" collapsed="false">
      <c r="E92" s="104"/>
      <c r="F92" s="104"/>
      <c r="G92" s="105"/>
      <c r="H92" s="105"/>
      <c r="I92" s="105"/>
      <c r="J92" s="105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6" t="s">
        <v>4</v>
      </c>
      <c r="B1" s="107" t="s">
        <v>253</v>
      </c>
      <c r="C1" s="51"/>
    </row>
    <row r="2" customFormat="false" ht="14.25" hidden="false" customHeight="false" outlineLevel="0" collapsed="false">
      <c r="A2" s="88" t="s">
        <v>235</v>
      </c>
      <c r="B2" s="108" t="n">
        <v>-0.012888888888889</v>
      </c>
      <c r="C2" s="51"/>
    </row>
    <row r="3" customFormat="false" ht="14.25" hidden="false" customHeight="false" outlineLevel="0" collapsed="false">
      <c r="A3" s="88" t="s">
        <v>224</v>
      </c>
      <c r="B3" s="109" t="n">
        <v>-0.00854966578579197</v>
      </c>
      <c r="C3" s="51"/>
    </row>
    <row r="4" customFormat="false" ht="14.25" hidden="false" customHeight="false" outlineLevel="0" collapsed="false">
      <c r="A4" s="91" t="s">
        <v>227</v>
      </c>
      <c r="B4" s="110" t="n">
        <v>-0.00840236686390528</v>
      </c>
      <c r="C4" s="51"/>
    </row>
    <row r="5" customFormat="false" ht="14.25" hidden="false" customHeight="false" outlineLevel="0" collapsed="false">
      <c r="A5" s="88" t="s">
        <v>228</v>
      </c>
      <c r="B5" s="110" t="n">
        <v>-0.00764720876879943</v>
      </c>
      <c r="C5" s="51"/>
    </row>
    <row r="6" customFormat="false" ht="14.25" hidden="false" customHeight="false" outlineLevel="0" collapsed="false">
      <c r="A6" s="88" t="s">
        <v>204</v>
      </c>
      <c r="B6" s="111" t="n">
        <v>-0.00750351260052018</v>
      </c>
      <c r="C6" s="51"/>
    </row>
    <row r="7" customFormat="false" ht="14.25" hidden="false" customHeight="false" outlineLevel="0" collapsed="false">
      <c r="A7" s="88" t="s">
        <v>211</v>
      </c>
      <c r="B7" s="111" t="n">
        <v>-0.00729178534806885</v>
      </c>
      <c r="C7" s="51"/>
    </row>
    <row r="8" customFormat="false" ht="14.25" hidden="false" customHeight="false" outlineLevel="0" collapsed="false">
      <c r="A8" s="88" t="s">
        <v>226</v>
      </c>
      <c r="B8" s="111" t="n">
        <v>-0.00594824256469684</v>
      </c>
      <c r="C8" s="51"/>
    </row>
    <row r="9" customFormat="false" ht="14.25" hidden="false" customHeight="false" outlineLevel="0" collapsed="false">
      <c r="A9" s="88" t="s">
        <v>245</v>
      </c>
      <c r="B9" s="111" t="n">
        <v>-0.00586899712976041</v>
      </c>
      <c r="C9" s="51"/>
    </row>
    <row r="10" customFormat="false" ht="14.25" hidden="false" customHeight="false" outlineLevel="0" collapsed="false">
      <c r="A10" s="88" t="s">
        <v>214</v>
      </c>
      <c r="B10" s="111" t="n">
        <v>-0.00488905603610379</v>
      </c>
      <c r="C10" s="51"/>
    </row>
    <row r="11" customFormat="false" ht="14.25" hidden="false" customHeight="false" outlineLevel="0" collapsed="false">
      <c r="A11" s="88" t="s">
        <v>243</v>
      </c>
      <c r="B11" s="111" t="n">
        <v>-0.0047622091536691</v>
      </c>
      <c r="C11" s="51"/>
    </row>
    <row r="12" customFormat="false" ht="14.25" hidden="false" customHeight="false" outlineLevel="0" collapsed="false">
      <c r="A12" s="88" t="s">
        <v>196</v>
      </c>
      <c r="B12" s="111" t="n">
        <v>-0.0034056079010103</v>
      </c>
      <c r="C12" s="51"/>
    </row>
    <row r="13" customFormat="false" ht="14.25" hidden="false" customHeight="false" outlineLevel="0" collapsed="false">
      <c r="A13" s="88" t="s">
        <v>239</v>
      </c>
      <c r="B13" s="111" t="n">
        <v>-0.00311554210432619</v>
      </c>
      <c r="C13" s="51"/>
    </row>
    <row r="14" customFormat="false" ht="14.25" hidden="false" customHeight="false" outlineLevel="0" collapsed="false">
      <c r="A14" s="112" t="s">
        <v>225</v>
      </c>
      <c r="B14" s="111" t="n">
        <v>-0.000440140845070491</v>
      </c>
      <c r="C14" s="51"/>
    </row>
    <row r="15" customFormat="false" ht="14.25" hidden="false" customHeight="false" outlineLevel="0" collapsed="false">
      <c r="A15" s="113" t="s">
        <v>237</v>
      </c>
      <c r="B15" s="111" t="n">
        <v>0</v>
      </c>
      <c r="C15" s="51"/>
    </row>
    <row r="16" customFormat="false" ht="14.25" hidden="false" customHeight="false" outlineLevel="0" collapsed="false">
      <c r="A16" s="114" t="s">
        <v>233</v>
      </c>
      <c r="B16" s="111" t="n">
        <v>0.000777725929382411</v>
      </c>
      <c r="C16" s="51"/>
    </row>
    <row r="17" customFormat="false" ht="14.25" hidden="false" customHeight="false" outlineLevel="0" collapsed="false">
      <c r="A17" s="88" t="s">
        <v>242</v>
      </c>
      <c r="B17" s="111" t="n">
        <v>0.00114864864864872</v>
      </c>
      <c r="C17" s="51"/>
    </row>
    <row r="18" customFormat="false" ht="14.25" hidden="false" customHeight="false" outlineLevel="0" collapsed="false">
      <c r="A18" s="115" t="s">
        <v>200</v>
      </c>
      <c r="B18" s="111" t="n">
        <v>0.0034406903942692</v>
      </c>
      <c r="C18" s="51"/>
    </row>
    <row r="19" customFormat="false" ht="14.25" hidden="false" customHeight="false" outlineLevel="0" collapsed="false">
      <c r="A19" s="88" t="s">
        <v>218</v>
      </c>
      <c r="B19" s="111" t="n">
        <v>0.00387596899224807</v>
      </c>
      <c r="C19" s="51"/>
    </row>
    <row r="20" customFormat="false" ht="14.25" hidden="false" customHeight="false" outlineLevel="0" collapsed="false">
      <c r="A20" s="88" t="s">
        <v>205</v>
      </c>
      <c r="B20" s="111" t="n">
        <v>0.00399522220849291</v>
      </c>
      <c r="C20" s="51"/>
    </row>
    <row r="21" customFormat="false" ht="14.25" hidden="false" customHeight="false" outlineLevel="0" collapsed="false">
      <c r="A21" s="88" t="s">
        <v>249</v>
      </c>
      <c r="B21" s="111" t="n">
        <v>0.00526315789473686</v>
      </c>
      <c r="C21" s="51"/>
    </row>
    <row r="22" customFormat="false" ht="14.25" hidden="false" customHeight="false" outlineLevel="0" collapsed="false">
      <c r="A22" s="90" t="s">
        <v>210</v>
      </c>
      <c r="B22" s="111" t="n">
        <v>0.00616950373772851</v>
      </c>
      <c r="C22" s="51"/>
    </row>
    <row r="23" customFormat="false" ht="14.25" hidden="false" customHeight="false" outlineLevel="0" collapsed="false">
      <c r="A23" s="88" t="s">
        <v>221</v>
      </c>
      <c r="B23" s="111" t="n">
        <v>0.0063333333333333</v>
      </c>
      <c r="C23" s="51"/>
    </row>
    <row r="24" customFormat="false" ht="14.25" hidden="false" customHeight="false" outlineLevel="0" collapsed="false">
      <c r="A24" s="88" t="s">
        <v>231</v>
      </c>
      <c r="B24" s="111" t="n">
        <v>0.00652370203160269</v>
      </c>
      <c r="C24" s="51"/>
    </row>
    <row r="25" customFormat="false" ht="14.25" hidden="false" customHeight="false" outlineLevel="0" collapsed="false">
      <c r="A25" s="88" t="s">
        <v>248</v>
      </c>
      <c r="B25" s="111" t="n">
        <v>0.00699769225042801</v>
      </c>
      <c r="C25" s="51"/>
    </row>
    <row r="26" customFormat="false" ht="14.25" hidden="false" customHeight="false" outlineLevel="0" collapsed="false">
      <c r="A26" s="88" t="s">
        <v>238</v>
      </c>
      <c r="B26" s="111" t="n">
        <v>0.00711538461538463</v>
      </c>
      <c r="C26" s="51"/>
    </row>
    <row r="27" customFormat="false" ht="14.25" hidden="false" customHeight="false" outlineLevel="0" collapsed="false">
      <c r="A27" s="88" t="s">
        <v>202</v>
      </c>
      <c r="B27" s="111" t="n">
        <v>0.00751879699248126</v>
      </c>
      <c r="C27" s="51"/>
    </row>
    <row r="28" customFormat="false" ht="14.25" hidden="false" customHeight="false" outlineLevel="0" collapsed="false">
      <c r="A28" s="89" t="s">
        <v>208</v>
      </c>
      <c r="B28" s="111" t="n">
        <v>0.00775010818678945</v>
      </c>
      <c r="C28" s="51"/>
    </row>
    <row r="29" customFormat="false" ht="14.25" hidden="false" customHeight="false" outlineLevel="0" collapsed="false">
      <c r="A29" s="88" t="s">
        <v>254</v>
      </c>
      <c r="B29" s="111" t="n">
        <v>0.00789228027495703</v>
      </c>
      <c r="C29" s="51"/>
    </row>
    <row r="30" customFormat="false" ht="14.25" hidden="false" customHeight="false" outlineLevel="0" collapsed="false">
      <c r="A30" s="88" t="s">
        <v>246</v>
      </c>
      <c r="B30" s="111" t="n">
        <v>0.00790476190476186</v>
      </c>
      <c r="C30" s="51"/>
    </row>
    <row r="31" customFormat="false" ht="14.25" hidden="false" customHeight="false" outlineLevel="0" collapsed="false">
      <c r="A31" s="88" t="s">
        <v>222</v>
      </c>
      <c r="B31" s="111" t="n">
        <v>0.00791666666666679</v>
      </c>
      <c r="C31" s="51"/>
    </row>
    <row r="32" customFormat="false" ht="14.25" hidden="false" customHeight="false" outlineLevel="0" collapsed="false">
      <c r="A32" s="88" t="s">
        <v>217</v>
      </c>
      <c r="B32" s="111" t="n">
        <v>0.00804591071634553</v>
      </c>
      <c r="C32" s="51"/>
    </row>
    <row r="33" customFormat="false" ht="14.25" hidden="false" customHeight="false" outlineLevel="0" collapsed="false">
      <c r="A33" s="88" t="s">
        <v>247</v>
      </c>
      <c r="B33" s="111" t="n">
        <v>0.00808080808080813</v>
      </c>
      <c r="C33" s="51"/>
    </row>
    <row r="34" customFormat="false" ht="14.25" hidden="false" customHeight="false" outlineLevel="0" collapsed="false">
      <c r="A34" s="88" t="s">
        <v>229</v>
      </c>
      <c r="B34" s="111" t="n">
        <v>0.00839780130293155</v>
      </c>
      <c r="C34" s="51"/>
    </row>
    <row r="35" customFormat="false" ht="14.25" hidden="false" customHeight="false" outlineLevel="0" collapsed="false">
      <c r="A35" s="88" t="s">
        <v>203</v>
      </c>
      <c r="B35" s="111" t="n">
        <v>0.00854271356783909</v>
      </c>
      <c r="C35" s="51"/>
    </row>
    <row r="36" customFormat="false" ht="14.25" hidden="false" customHeight="false" outlineLevel="0" collapsed="false">
      <c r="A36" s="88" t="s">
        <v>216</v>
      </c>
      <c r="B36" s="111" t="n">
        <v>0.00879062333510916</v>
      </c>
      <c r="C36" s="51"/>
    </row>
    <row r="37" customFormat="false" ht="14.25" hidden="false" customHeight="false" outlineLevel="0" collapsed="false">
      <c r="A37" s="88" t="s">
        <v>215</v>
      </c>
      <c r="B37" s="111" t="n">
        <v>0.0091919191919192</v>
      </c>
      <c r="C37" s="51"/>
    </row>
    <row r="38" customFormat="false" ht="14.25" hidden="false" customHeight="false" outlineLevel="0" collapsed="false">
      <c r="A38" s="88" t="s">
        <v>135</v>
      </c>
      <c r="B38" s="111" t="n">
        <v>0.010239445494644</v>
      </c>
      <c r="C38" s="51"/>
    </row>
    <row r="39" customFormat="false" ht="14.25" hidden="false" customHeight="false" outlineLevel="0" collapsed="false">
      <c r="A39" s="88" t="s">
        <v>219</v>
      </c>
      <c r="B39" s="111" t="n">
        <v>0.0103751380950092</v>
      </c>
      <c r="C39" s="51"/>
    </row>
    <row r="40" customFormat="false" ht="14.25" hidden="false" customHeight="false" outlineLevel="0" collapsed="false">
      <c r="A40" s="88" t="s">
        <v>199</v>
      </c>
      <c r="B40" s="111" t="n">
        <v>0.0107434873550103</v>
      </c>
      <c r="C40" s="51"/>
    </row>
    <row r="41" customFormat="false" ht="14.25" hidden="false" customHeight="false" outlineLevel="0" collapsed="false">
      <c r="A41" s="88" t="s">
        <v>240</v>
      </c>
      <c r="B41" s="111" t="n">
        <v>0.0108429520811473</v>
      </c>
      <c r="C41" s="51"/>
    </row>
    <row r="42" customFormat="false" ht="14.25" hidden="false" customHeight="false" outlineLevel="0" collapsed="false">
      <c r="A42" s="88" t="s">
        <v>232</v>
      </c>
      <c r="B42" s="111" t="n">
        <v>0.0111250000000001</v>
      </c>
      <c r="C42" s="51"/>
    </row>
    <row r="43" customFormat="false" ht="14.25" hidden="false" customHeight="false" outlineLevel="0" collapsed="false">
      <c r="A43" s="88" t="s">
        <v>198</v>
      </c>
      <c r="B43" s="111" t="n">
        <v>0.0112436290370777</v>
      </c>
      <c r="C43" s="51"/>
    </row>
    <row r="44" customFormat="false" ht="14.25" hidden="false" customHeight="false" outlineLevel="0" collapsed="false">
      <c r="A44" s="88" t="s">
        <v>213</v>
      </c>
      <c r="B44" s="111" t="n">
        <v>0.0113716814159293</v>
      </c>
      <c r="C44" s="51"/>
    </row>
    <row r="45" customFormat="false" ht="14.25" hidden="false" customHeight="false" outlineLevel="0" collapsed="false">
      <c r="A45" s="88" t="s">
        <v>223</v>
      </c>
      <c r="B45" s="111" t="n">
        <v>0.0116203703703703</v>
      </c>
      <c r="C45" s="51"/>
    </row>
    <row r="46" customFormat="false" ht="14.25" hidden="false" customHeight="false" outlineLevel="0" collapsed="false">
      <c r="A46" s="89" t="s">
        <v>220</v>
      </c>
      <c r="B46" s="111" t="n">
        <v>0.0118935879213709</v>
      </c>
      <c r="C46" s="51"/>
    </row>
    <row r="47" customFormat="false" ht="14.25" hidden="false" customHeight="false" outlineLevel="0" collapsed="false">
      <c r="A47" s="88" t="s">
        <v>212</v>
      </c>
      <c r="B47" s="111" t="n">
        <v>0.0120877104454331</v>
      </c>
      <c r="C47" s="51"/>
    </row>
    <row r="48" customFormat="false" ht="14.25" hidden="false" customHeight="false" outlineLevel="0" collapsed="false">
      <c r="A48" s="88" t="s">
        <v>209</v>
      </c>
      <c r="B48" s="116" t="n">
        <v>0.012179822268688</v>
      </c>
      <c r="C48" s="51"/>
    </row>
    <row r="49" customFormat="false" ht="14.25" hidden="false" customHeight="false" outlineLevel="0" collapsed="false">
      <c r="A49" s="88" t="s">
        <v>234</v>
      </c>
      <c r="B49" s="111" t="n">
        <v>0.0125280334080891</v>
      </c>
      <c r="C49" s="51"/>
    </row>
    <row r="50" customFormat="false" ht="14.25" hidden="false" customHeight="false" outlineLevel="0" collapsed="false">
      <c r="A50" s="115" t="s">
        <v>255</v>
      </c>
      <c r="B50" s="111" t="n">
        <v>0.0128397276278367</v>
      </c>
      <c r="C50" s="51"/>
    </row>
    <row r="51" customFormat="false" ht="14.25" hidden="false" customHeight="false" outlineLevel="0" collapsed="false">
      <c r="A51" s="88" t="s">
        <v>206</v>
      </c>
      <c r="B51" s="111" t="n">
        <v>0.0133417806432379</v>
      </c>
      <c r="C51" s="51"/>
    </row>
    <row r="52" customFormat="false" ht="14.25" hidden="false" customHeight="false" outlineLevel="0" collapsed="false">
      <c r="A52" s="88" t="s">
        <v>244</v>
      </c>
      <c r="B52" s="111" t="n">
        <v>0.014768115942029</v>
      </c>
      <c r="C52" s="51"/>
    </row>
    <row r="53" customFormat="false" ht="14.25" hidden="false" customHeight="false" outlineLevel="0" collapsed="false">
      <c r="A53" s="88" t="s">
        <v>207</v>
      </c>
      <c r="B53" s="111" t="n">
        <v>0.0158074280497764</v>
      </c>
      <c r="C53" s="51"/>
    </row>
    <row r="54" customFormat="false" ht="14.25" hidden="false" customHeight="false" outlineLevel="0" collapsed="false">
      <c r="A54" s="88" t="s">
        <v>201</v>
      </c>
      <c r="B54" s="111" t="n">
        <v>0.0160960334029228</v>
      </c>
      <c r="C54" s="51"/>
    </row>
    <row r="55" customFormat="false" ht="15" hidden="false" customHeight="false" outlineLevel="0" collapsed="false">
      <c r="A55" s="117" t="s">
        <v>256</v>
      </c>
      <c r="B55" s="118" t="n">
        <v>0.00509554980801555</v>
      </c>
      <c r="C55" s="51"/>
    </row>
    <row r="56" customFormat="false" ht="14.25" hidden="false" customHeight="false" outlineLevel="0" collapsed="false">
      <c r="A56" s="119" t="s">
        <v>257</v>
      </c>
      <c r="B56" s="110" t="n">
        <v>0.000218588232025363</v>
      </c>
      <c r="C56" s="120"/>
    </row>
    <row r="57" customFormat="false" ht="14.25" hidden="false" customHeight="false" outlineLevel="0" collapsed="false">
      <c r="A57" s="119" t="s">
        <v>258</v>
      </c>
      <c r="B57" s="110" t="n">
        <v>-0.00553456076884284</v>
      </c>
      <c r="C57" s="51"/>
    </row>
    <row r="58" customFormat="false" ht="14.25" hidden="false" customHeight="false" outlineLevel="0" collapsed="false">
      <c r="A58" s="119" t="s">
        <v>259</v>
      </c>
      <c r="B58" s="110" t="n">
        <v>0.0127397260273973</v>
      </c>
      <c r="C58" s="121"/>
    </row>
    <row r="59" customFormat="false" ht="14.25" hidden="false" customHeight="false" outlineLevel="0" collapsed="false">
      <c r="A59" s="119" t="s">
        <v>260</v>
      </c>
      <c r="B59" s="110" t="n">
        <v>0.0587720318382481</v>
      </c>
      <c r="C59" s="51"/>
    </row>
    <row r="60" customFormat="false" ht="15" hidden="false" customHeight="false" outlineLevel="0" collapsed="false">
      <c r="A60" s="122" t="s">
        <v>261</v>
      </c>
      <c r="B60" s="123" t="n">
        <v>0.0152197260273973</v>
      </c>
      <c r="C60" s="51"/>
    </row>
    <row r="61" customFormat="false" ht="12.75" hidden="false" customHeight="false" outlineLevel="0" collapsed="false">
      <c r="B61" s="51"/>
      <c r="C61" s="51"/>
    </row>
    <row r="62" customFormat="false" ht="12.75" hidden="false" customHeight="false" outlineLevel="0" collapsed="false">
      <c r="C62" s="51"/>
    </row>
    <row r="63" customFormat="false" ht="12.75" hidden="false" customHeight="false" outlineLevel="0" collapsed="false">
      <c r="B63" s="51"/>
      <c r="C63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1-17T08:37:30Z</dcterms:modified>
  <cp:revision>0</cp:revision>
  <dc:subject>Червень 2011</dc:subject>
  <dc:title>Щомісячний огляд діяльності публічних ІСІ в Україні</dc:title>
</cp:coreProperties>
</file>