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9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3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November</t>
  </si>
  <si>
    <t xml:space="preserve">December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WIG20 (Poland)</t>
  </si>
  <si>
    <t xml:space="preserve">SHANGHAI SE COMPOSITE (China)</t>
  </si>
  <si>
    <t xml:space="preserve">HANG SENG (Hong Kong)</t>
  </si>
  <si>
    <t xml:space="preserve">CAC 40 (France)</t>
  </si>
  <si>
    <t xml:space="preserve">UX Index</t>
  </si>
  <si>
    <t xml:space="preserve">FTSE 100 (Great Britain)</t>
  </si>
  <si>
    <t xml:space="preserve">DAX (Germany)</t>
  </si>
  <si>
    <t xml:space="preserve">MICEX (Russia)</t>
  </si>
  <si>
    <t xml:space="preserve">S&amp;P 500 (USA)</t>
  </si>
  <si>
    <t xml:space="preserve">DJIA (USA)</t>
  </si>
  <si>
    <t xml:space="preserve">RTSI (Russia)</t>
  </si>
  <si>
    <t xml:space="preserve">NIKKEI 225 (Japan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Sparta Balanced"</t>
  </si>
  <si>
    <t xml:space="preserve">PrJSC AMC "SPARTA" </t>
  </si>
  <si>
    <t xml:space="preserve">http://www.sparta.ua/</t>
  </si>
  <si>
    <t xml:space="preserve">"FIDO Bond Fund"</t>
  </si>
  <si>
    <t xml:space="preserve">LLC "AMC  "FIDO INVESTMENTS"</t>
  </si>
  <si>
    <t xml:space="preserve">http://fidobank.ua/</t>
  </si>
  <si>
    <t xml:space="preserve">"OTP Equity Fund"</t>
  </si>
  <si>
    <t xml:space="preserve">"Delta-Fund Balanced"</t>
  </si>
  <si>
    <t xml:space="preserve">LLC AMC "Delta-Capital"</t>
  </si>
  <si>
    <t xml:space="preserve">http://www.delta-capital.com.ua/</t>
  </si>
  <si>
    <t xml:space="preserve">"Premium-Index Fund "</t>
  </si>
  <si>
    <t xml:space="preserve">LLC "AMC "PIOGLOBAL Ukraine"</t>
  </si>
  <si>
    <t xml:space="preserve">http://pioglobal.ua/</t>
  </si>
  <si>
    <t xml:space="preserve">"KINTO-Equity"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ltus-Deposit"</t>
  </si>
  <si>
    <t xml:space="preserve">:LLC AMC "Altus Assets Activities"</t>
  </si>
  <si>
    <t xml:space="preserve">http://www.altus.ua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Altus - Balanced"</t>
  </si>
  <si>
    <t xml:space="preserve">"Argentum"</t>
  </si>
  <si>
    <t xml:space="preserve">AMC "Dragon Asset Management"</t>
  </si>
  <si>
    <t xml:space="preserve">http://www.dragon-am.com/</t>
  </si>
  <si>
    <t xml:space="preserve">"OTP Bond Fund"</t>
  </si>
  <si>
    <t xml:space="preserve">"Andromeda"</t>
  </si>
  <si>
    <t xml:space="preserve">LLC "AMC "UPI CAPITAL"</t>
  </si>
  <si>
    <t xml:space="preserve">http://upicapital.com/</t>
  </si>
  <si>
    <t xml:space="preserve">"VSE"</t>
  </si>
  <si>
    <t xml:space="preserve">LLC AMC "Vsesvit"</t>
  </si>
  <si>
    <t xml:space="preserve">http://www.vseswit.com.ua/</t>
  </si>
  <si>
    <t xml:space="preserve">"KINTO-Treasury"</t>
  </si>
  <si>
    <t xml:space="preserve">"Concorde Prosperity”</t>
  </si>
  <si>
    <t xml:space="preserve">"UNIVER.UA/Taras Shevchenko: Savings Fund"</t>
  </si>
  <si>
    <t xml:space="preserve">"Sparta 300"</t>
  </si>
  <si>
    <t xml:space="preserve">“TASK Resurs”</t>
  </si>
  <si>
    <t xml:space="preserve">LLC "AMC "ТАSK-Invest" </t>
  </si>
  <si>
    <t xml:space="preserve">http://www.task.ua/</t>
  </si>
  <si>
    <t xml:space="preserve">"Altus-Strategic"</t>
  </si>
  <si>
    <t xml:space="preserve">"Premium - Balanced Fund"</t>
  </si>
  <si>
    <t xml:space="preserve">"UNIVER.UA/Volodymyr The Great: Balanced Fund"</t>
  </si>
  <si>
    <t xml:space="preserve">"UNIVER.UA/Yaroslav The Wise - Equities Fund"</t>
  </si>
  <si>
    <t xml:space="preserve">"Bonum Optimum"</t>
  </si>
  <si>
    <t xml:space="preserve">LLC AMC "Bonum Group"</t>
  </si>
  <si>
    <t xml:space="preserve">http://bonum-group.com/</t>
  </si>
  <si>
    <t xml:space="preserve">"Concorde Stability"</t>
  </si>
  <si>
    <t xml:space="preserve">"Nadbannia"</t>
  </si>
  <si>
    <t xml:space="preserve">LLC "AMC "Art-Capital Management"</t>
  </si>
  <si>
    <t xml:space="preserve">http://am.artcapital.ua/</t>
  </si>
  <si>
    <t xml:space="preserve">"SEM Azhio"</t>
  </si>
  <si>
    <t xml:space="preserve">LLC "AMC "Community Asset Management" </t>
  </si>
  <si>
    <t xml:space="preserve">http://www.sem.biz.ua/</t>
  </si>
  <si>
    <t xml:space="preserve">"ART Index"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No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"Altus-Deposit'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1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inum"</t>
  </si>
  <si>
    <t xml:space="preserve">unit</t>
  </si>
  <si>
    <t xml:space="preserve">diversified</t>
  </si>
  <si>
    <t xml:space="preserve">LLC "Dragon Asset Management"</t>
  </si>
  <si>
    <t xml:space="preserve">http://dragon-am.com/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TASK Ukrainian Capital"</t>
  </si>
  <si>
    <t xml:space="preserve">LLC AMC "TASK Invest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OTP Valutniy"</t>
  </si>
  <si>
    <t xml:space="preserve">non-diversified</t>
  </si>
  <si>
    <t xml:space="preserve">LLC AMC "OTP Capital"</t>
  </si>
  <si>
    <t xml:space="preserve">http://www.otpcapital.com.ua/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TASK Universal"</t>
  </si>
  <si>
    <t xml:space="preserve">LLC AMC "TASK-Invest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December 2013</a:t>
            </a:r>
          </a:p>
        </c:rich>
      </c:tx>
      <c:layout>
        <c:manualLayout>
          <c:xMode val="edge"/>
          <c:yMode val="edge"/>
          <c:x val="0.19404495415657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933449734739122</c:v>
                </c:pt>
                <c:pt idx="1">
                  <c:v>-0.000232867598137232</c:v>
                </c:pt>
                <c:pt idx="2">
                  <c:v>-0.085673430892330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52438602559668</c:v>
                </c:pt>
                <c:pt idx="1">
                  <c:v>0.00386083349879773</c:v>
                </c:pt>
                <c:pt idx="2">
                  <c:v>-0.042627503787241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31716057702103</c:v>
                </c:pt>
                <c:pt idx="1">
                  <c:v>0.0133814181820331</c:v>
                </c:pt>
                <c:pt idx="2">
                  <c:v>0.042580688073953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6553888037591</c:v>
                </c:pt>
                <c:pt idx="1">
                  <c:v>-0.00920950624678617</c:v>
                </c:pt>
                <c:pt idx="2">
                  <c:v>0.04706966465682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125712202370153</c:v>
                </c:pt>
                <c:pt idx="1">
                  <c:v>0.00433249712564549</c:v>
                </c:pt>
                <c:pt idx="2">
                  <c:v>0.0630158166770003</c:v>
                </c:pt>
              </c:numCache>
            </c:numRef>
          </c:val>
        </c:ser>
        <c:gapWidth val="400"/>
        <c:overlap val="-10"/>
        <c:axId val="83674801"/>
        <c:axId val="28741922"/>
      </c:barChart>
      <c:catAx>
        <c:axId val="836748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41922"/>
        <c:crossesAt val="0"/>
        <c:auto val="1"/>
        <c:lblAlgn val="ctr"/>
        <c:lblOffset val="100"/>
        <c:noMultiLvlLbl val="0"/>
      </c:catAx>
      <c:valAx>
        <c:axId val="28741922"/>
        <c:scaling>
          <c:orientation val="minMax"/>
          <c:max val="0.09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74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December 2013</a:t>
            </a:r>
          </a:p>
        </c:rich>
      </c:tx>
      <c:layout>
        <c:manualLayout>
          <c:xMode val="edge"/>
          <c:yMode val="edge"/>
          <c:x val="0.134840723076017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9024868526607"/>
          <c:w val="0.985279397044103"/>
          <c:h val="0.621356627150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Poland)</c:v>
                </c:pt>
                <c:pt idx="1">
                  <c:v>SHANGHAI SE COMPOSITE (China)</c:v>
                </c:pt>
                <c:pt idx="2">
                  <c:v>HANG SENG (Hong Kong)</c:v>
                </c:pt>
                <c:pt idx="3">
                  <c:v>CAC 40 (France)</c:v>
                </c:pt>
                <c:pt idx="4">
                  <c:v>PFTS Index</c:v>
                </c:pt>
                <c:pt idx="5">
                  <c:v>UX Index</c:v>
                </c:pt>
                <c:pt idx="6">
                  <c:v>FTSE 100 (Great Britain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RTSI (Russia)</c:v>
                </c:pt>
                <c:pt idx="12">
                  <c:v>NIKKEI 225 (Japan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710726279462061</c:v>
                </c:pt>
                <c:pt idx="1">
                  <c:v>-0.0553794190497635</c:v>
                </c:pt>
                <c:pt idx="2">
                  <c:v>-0.0266493141702145</c:v>
                </c:pt>
                <c:pt idx="3">
                  <c:v>-0.00453994100404864</c:v>
                </c:pt>
                <c:pt idx="4">
                  <c:v>-0.000232867598137232</c:v>
                </c:pt>
                <c:pt idx="5">
                  <c:v>0.00386083349879773</c:v>
                </c:pt>
                <c:pt idx="6">
                  <c:v>0.0121342982631565</c:v>
                </c:pt>
                <c:pt idx="7">
                  <c:v>0.0156146002785664</c:v>
                </c:pt>
                <c:pt idx="8">
                  <c:v>0.0167168012978673</c:v>
                </c:pt>
                <c:pt idx="9">
                  <c:v>0.0195258637398177</c:v>
                </c:pt>
                <c:pt idx="10">
                  <c:v>0.0259772068472706</c:v>
                </c:pt>
                <c:pt idx="11">
                  <c:v>0.0283691987483339</c:v>
                </c:pt>
                <c:pt idx="12">
                  <c:v>0.04018932605110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Poland)</c:v>
                </c:pt>
                <c:pt idx="1">
                  <c:v>SHANGHAI SE COMPOSITE (China)</c:v>
                </c:pt>
                <c:pt idx="2">
                  <c:v>HANG SENG (Hong Kong)</c:v>
                </c:pt>
                <c:pt idx="3">
                  <c:v>CAC 40 (France)</c:v>
                </c:pt>
                <c:pt idx="4">
                  <c:v>PFTS Index</c:v>
                </c:pt>
                <c:pt idx="5">
                  <c:v>UX Index</c:v>
                </c:pt>
                <c:pt idx="6">
                  <c:v>FTSE 100 (Great Britain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RTSI (Russia)</c:v>
                </c:pt>
                <c:pt idx="12">
                  <c:v>NIKKEI 225 (Japan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704612501838962</c:v>
                </c:pt>
                <c:pt idx="1">
                  <c:v>-0.0607724168812268</c:v>
                </c:pt>
                <c:pt idx="2">
                  <c:v>0.0255124392332502</c:v>
                </c:pt>
                <c:pt idx="3">
                  <c:v>0.181053794627443</c:v>
                </c:pt>
                <c:pt idx="4">
                  <c:v>-0.0856734308923303</c:v>
                </c:pt>
                <c:pt idx="5">
                  <c:v>-0.0426275037872412</c:v>
                </c:pt>
                <c:pt idx="6">
                  <c:v>0.136008384286551</c:v>
                </c:pt>
                <c:pt idx="7">
                  <c:v>0.254817475195044</c:v>
                </c:pt>
                <c:pt idx="8">
                  <c:v>0.0199088640555494</c:v>
                </c:pt>
                <c:pt idx="9">
                  <c:v>0.312771403920338</c:v>
                </c:pt>
                <c:pt idx="10">
                  <c:v>0.275633767219478</c:v>
                </c:pt>
                <c:pt idx="11">
                  <c:v>-0.055174265543753</c:v>
                </c:pt>
                <c:pt idx="12">
                  <c:v>0.567198451590064</c:v>
                </c:pt>
              </c:numCache>
            </c:numRef>
          </c:val>
        </c:ser>
        <c:gapWidth val="100"/>
        <c:overlap val="-20"/>
        <c:axId val="50869624"/>
        <c:axId val="39005810"/>
      </c:barChart>
      <c:catAx>
        <c:axId val="508696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9005810"/>
        <c:crossesAt val="0"/>
        <c:auto val="1"/>
        <c:lblAlgn val="ctr"/>
        <c:lblOffset val="100"/>
        <c:noMultiLvlLbl val="0"/>
      </c:catAx>
      <c:valAx>
        <c:axId val="39005810"/>
        <c:scaling>
          <c:orientation val="minMax"/>
          <c:max val="0.57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0869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90861449685"/>
          <c:y val="0.88029236117301"/>
          <c:w val="0.556674321380204"/>
          <c:h val="0.0534807023798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 aggregate NAV</a:t>
            </a:r>
          </a:p>
        </c:rich>
      </c:tx>
      <c:layout>
        <c:manualLayout>
          <c:xMode val="edge"/>
          <c:yMode val="edge"/>
          <c:x val="0.21274384771621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873978555571"/>
          <c:y val="0.329106580474059"/>
          <c:w val="0.441925275140522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FIDO Bond Fund"</c:v>
                </c:pt>
                <c:pt idx="5">
                  <c:v>"OTP Equity Fund"</c:v>
                </c:pt>
                <c:pt idx="6">
                  <c:v>"Delta-Fund Balanced"</c:v>
                </c:pt>
                <c:pt idx="7">
                  <c:v>"Premium-Index Fund "</c:v>
                </c:pt>
                <c:pt idx="8">
                  <c:v>"KINTO-Equity"</c:v>
                </c:pt>
                <c:pt idx="9">
                  <c:v>"Sofiyivsky"</c:v>
                </c:pt>
                <c:pt idx="10">
                  <c:v>"Delta-Money Market Fund"</c:v>
                </c:pt>
              </c:strCache>
            </c:strRef>
          </c:cat>
          <c:val>
            <c:numRef>
              <c:f>В_ВЧА!$C$37:$C$47</c:f>
              <c:numCache>
                <c:formatCode>General</c:formatCode>
                <c:ptCount val="11"/>
                <c:pt idx="0">
                  <c:v>23711936.5795</c:v>
                </c:pt>
                <c:pt idx="1">
                  <c:v>26169127.71</c:v>
                </c:pt>
                <c:pt idx="2">
                  <c:v>19415344.34</c:v>
                </c:pt>
                <c:pt idx="3">
                  <c:v>9095633.81</c:v>
                </c:pt>
                <c:pt idx="4">
                  <c:v>4698805.42</c:v>
                </c:pt>
                <c:pt idx="5">
                  <c:v>4516894.96</c:v>
                </c:pt>
                <c:pt idx="6">
                  <c:v>3748160.41</c:v>
                </c:pt>
                <c:pt idx="7">
                  <c:v>3521333.873</c:v>
                </c:pt>
                <c:pt idx="8">
                  <c:v>3342808.64</c:v>
                </c:pt>
                <c:pt idx="9">
                  <c:v>2657075.58</c:v>
                </c:pt>
                <c:pt idx="10">
                  <c:v>2224401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FIDO Bond Fund"</c:v>
                </c:pt>
                <c:pt idx="5">
                  <c:v>"OTP Equity Fund"</c:v>
                </c:pt>
                <c:pt idx="6">
                  <c:v>"Delta-Fund Balanced"</c:v>
                </c:pt>
                <c:pt idx="7">
                  <c:v>"Premium-Index Fund "</c:v>
                </c:pt>
                <c:pt idx="8">
                  <c:v>"KINTO-Equity"</c:v>
                </c:pt>
                <c:pt idx="9">
                  <c:v>"Sofiyivsky"</c:v>
                </c:pt>
                <c:pt idx="10">
                  <c:v>"Delta-Money Market Fund"</c:v>
                </c:pt>
              </c:strCache>
            </c:strRef>
          </c:cat>
          <c:val>
            <c:numRef>
              <c:f>В_ВЧА!$D$37:$D$47</c:f>
              <c:numCache>
                <c:formatCode>General</c:formatCode>
                <c:ptCount val="11"/>
                <c:pt idx="0">
                  <c:v>0.229986289592601</c:v>
                </c:pt>
                <c:pt idx="1">
                  <c:v>0.253819023331107</c:v>
                </c:pt>
                <c:pt idx="2">
                  <c:v>0.188312877396093</c:v>
                </c:pt>
                <c:pt idx="3">
                  <c:v>0.0882201698052546</c:v>
                </c:pt>
                <c:pt idx="4">
                  <c:v>0.0455745493599913</c:v>
                </c:pt>
                <c:pt idx="5">
                  <c:v>0.0438101674592041</c:v>
                </c:pt>
                <c:pt idx="6">
                  <c:v>0.0363540743542239</c:v>
                </c:pt>
                <c:pt idx="7">
                  <c:v>0.0341540434351605</c:v>
                </c:pt>
                <c:pt idx="8">
                  <c:v>0.0324224954530433</c:v>
                </c:pt>
                <c:pt idx="9">
                  <c:v>0.0257714485597783</c:v>
                </c:pt>
                <c:pt idx="10">
                  <c:v>0.0215748612535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221406263189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"Andromeda"</c:v>
                </c:pt>
                <c:pt idx="1">
                  <c:v>"ART Index"</c:v>
                </c:pt>
                <c:pt idx="2">
                  <c:v>"Bonum Optimum"</c:v>
                </c:pt>
                <c:pt idx="3">
                  <c:v>"FIDO Bond Fund"</c:v>
                </c:pt>
                <c:pt idx="4">
                  <c:v>"Sofiyivsky"</c:v>
                </c:pt>
                <c:pt idx="5">
                  <c:v>"Argentum"</c:v>
                </c:pt>
                <c:pt idx="6">
                  <c:v>"KINTO-Equity"</c:v>
                </c:pt>
                <c:pt idx="7">
                  <c:v>"VSE"</c:v>
                </c:pt>
                <c:pt idx="8">
                  <c:v>"OTP Equity Fund"</c:v>
                </c:pt>
                <c:pt idx="9">
                  <c:v>"KINTO-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0:$C$80</c:f>
              <c:numCache>
                <c:formatCode>General</c:formatCode>
                <c:ptCount val="11"/>
                <c:pt idx="0">
                  <c:v>29.4690999999999</c:v>
                </c:pt>
                <c:pt idx="1">
                  <c:v>0.503910000000003</c:v>
                </c:pt>
                <c:pt idx="2">
                  <c:v>222.5913464</c:v>
                </c:pt>
                <c:pt idx="3">
                  <c:v>42.4465300000003</c:v>
                </c:pt>
                <c:pt idx="4">
                  <c:v>22.2350300000003</c:v>
                </c:pt>
                <c:pt idx="5">
                  <c:v>-74.7028600000001</c:v>
                </c:pt>
                <c:pt idx="6">
                  <c:v>-137.9572</c:v>
                </c:pt>
                <c:pt idx="7">
                  <c:v>-161.33964</c:v>
                </c:pt>
                <c:pt idx="8">
                  <c:v>-359.26459</c:v>
                </c:pt>
                <c:pt idx="9">
                  <c:v>-961.771359999999</c:v>
                </c:pt>
                <c:pt idx="10">
                  <c:v>96.8380131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"Andromeda"</c:v>
                </c:pt>
                <c:pt idx="1">
                  <c:v>"ART Index"</c:v>
                </c:pt>
                <c:pt idx="2">
                  <c:v>"Bonum Optimum"</c:v>
                </c:pt>
                <c:pt idx="3">
                  <c:v>"FIDO Bond Fund"</c:v>
                </c:pt>
                <c:pt idx="4">
                  <c:v>"Sofiyivsky"</c:v>
                </c:pt>
                <c:pt idx="5">
                  <c:v>"Argentum"</c:v>
                </c:pt>
                <c:pt idx="6">
                  <c:v>"KINTO-Equity"</c:v>
                </c:pt>
                <c:pt idx="7">
                  <c:v>"VSE"</c:v>
                </c:pt>
                <c:pt idx="8">
                  <c:v>"OTP Equity Fund"</c:v>
                </c:pt>
                <c:pt idx="9">
                  <c:v>"KINTO-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0:$E$80</c:f>
              <c:numCache>
                <c:formatCode>General</c:formatCode>
                <c:ptCount val="11"/>
                <c:pt idx="0">
                  <c:v>14.4368213530137</c:v>
                </c:pt>
                <c:pt idx="1">
                  <c:v>0.9824671955403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85.5895243647147</c:v>
                </c:pt>
                <c:pt idx="6">
                  <c:v>-130.303254156632</c:v>
                </c:pt>
                <c:pt idx="7">
                  <c:v>-140.575698546331</c:v>
                </c:pt>
                <c:pt idx="8">
                  <c:v>-340.887935023527</c:v>
                </c:pt>
                <c:pt idx="9">
                  <c:v>-659.780437341808</c:v>
                </c:pt>
                <c:pt idx="10">
                  <c:v>-166.439342776931</c:v>
                </c:pt>
              </c:numCache>
            </c:numRef>
          </c:val>
        </c:ser>
        <c:gapWidth val="150"/>
        <c:overlap val="-30"/>
        <c:axId val="41225502"/>
        <c:axId val="43770238"/>
      </c:barChart>
      <c:lineChart>
        <c:grouping val="standard"/>
        <c:varyColors val="0"/>
        <c:ser>
          <c:idx val="2"/>
          <c:order val="2"/>
          <c:tx>
            <c:strRef>
              <c:f>'В_динаміка ВЧА'!$D$6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"Andromeda"</c:v>
                </c:pt>
                <c:pt idx="1">
                  <c:v>"ART Index"</c:v>
                </c:pt>
                <c:pt idx="2">
                  <c:v>"Bonum Optimum"</c:v>
                </c:pt>
                <c:pt idx="3">
                  <c:v>"FIDO Bond Fund"</c:v>
                </c:pt>
                <c:pt idx="4">
                  <c:v>"Sofiyivsky"</c:v>
                </c:pt>
                <c:pt idx="5">
                  <c:v>"Argentum"</c:v>
                </c:pt>
                <c:pt idx="6">
                  <c:v>"KINTO-Equity"</c:v>
                </c:pt>
                <c:pt idx="7">
                  <c:v>"VSE"</c:v>
                </c:pt>
                <c:pt idx="8">
                  <c:v>"OTP Equity Fund"</c:v>
                </c:pt>
                <c:pt idx="9">
                  <c:v>"KINTO-Classic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0:$D$79</c:f>
              <c:numCache>
                <c:formatCode>General</c:formatCode>
                <c:ptCount val="10"/>
                <c:pt idx="0">
                  <c:v>0.0202471845179321</c:v>
                </c:pt>
                <c:pt idx="1">
                  <c:v>0.00324879478165846</c:v>
                </c:pt>
                <c:pt idx="2">
                  <c:v>0.461434371591821</c:v>
                </c:pt>
                <c:pt idx="3">
                  <c:v>0.00911582010810173</c:v>
                </c:pt>
                <c:pt idx="4">
                  <c:v>0.00843885221062059</c:v>
                </c:pt>
                <c:pt idx="5">
                  <c:v>-0.0419323600234094</c:v>
                </c:pt>
                <c:pt idx="6">
                  <c:v>-0.0396341513165389</c:v>
                </c:pt>
                <c:pt idx="7">
                  <c:v>-0.104364325430583</c:v>
                </c:pt>
                <c:pt idx="8">
                  <c:v>-0.0736777757815574</c:v>
                </c:pt>
                <c:pt idx="9">
                  <c:v>-0.04719860132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8500"/>
        <c:axId val="53241674"/>
      </c:lineChart>
      <c:catAx>
        <c:axId val="412255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0238"/>
        <c:crossesAt val="0"/>
        <c:auto val="1"/>
        <c:lblAlgn val="ctr"/>
        <c:lblOffset val="100"/>
        <c:noMultiLvlLbl val="0"/>
      </c:catAx>
      <c:valAx>
        <c:axId val="43770238"/>
        <c:scaling>
          <c:orientation val="minMax"/>
          <c:min val="-2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5502"/>
        <c:crossesAt val="1"/>
        <c:crossBetween val="midCat"/>
      </c:valAx>
      <c:catAx>
        <c:axId val="30728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674"/>
        <c:auto val="1"/>
        <c:lblAlgn val="ctr"/>
        <c:lblOffset val="100"/>
        <c:noMultiLvlLbl val="0"/>
      </c:catAx>
      <c:valAx>
        <c:axId val="5324167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85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76053009201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11439029970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1095859071151"/>
          <c:w val="0.987837509121868"/>
          <c:h val="0.888904140928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9</c:f>
              <c:strCache>
                <c:ptCount val="38"/>
                <c:pt idx="0">
                  <c:v>"SEM Azhio"</c:v>
                </c:pt>
                <c:pt idx="1">
                  <c:v>"Delta-Money Market Fund"</c:v>
                </c:pt>
                <c:pt idx="2">
                  <c:v>"Delta-Fund Balanced"</c:v>
                </c:pt>
                <c:pt idx="3">
                  <c:v>"KINTO-Classic"</c:v>
                </c:pt>
                <c:pt idx="4">
                  <c:v>"UNIVER.UA/Volodymyr The Great: Balanced Fund"</c:v>
                </c:pt>
                <c:pt idx="5">
                  <c:v>"VSE"</c:v>
                </c:pt>
                <c:pt idx="6">
                  <c:v>"UNIVER.UA/Yaroslav The Wise - Equities Fund"</c:v>
                </c:pt>
                <c:pt idx="7">
                  <c:v>"OTP Equity Fund"</c:v>
                </c:pt>
                <c:pt idx="8">
                  <c:v>"ART Index"</c:v>
                </c:pt>
                <c:pt idx="9">
                  <c:v>"KINTO-Equity"</c:v>
                </c:pt>
                <c:pt idx="10">
                  <c:v>"Nadbannia"</c:v>
                </c:pt>
                <c:pt idx="11">
                  <c:v>"KINTO-Treasury"</c:v>
                </c:pt>
                <c:pt idx="12">
                  <c:v>"Sparta Balanced"</c:v>
                </c:pt>
                <c:pt idx="13">
                  <c:v>"Sparta 300"</c:v>
                </c:pt>
                <c:pt idx="14">
                  <c:v>"Concorde Prosperity”</c:v>
                </c:pt>
                <c:pt idx="15">
                  <c:v>"UNIVER.UA/Taras Shevchenko: Savings Fund"</c:v>
                </c:pt>
                <c:pt idx="16">
                  <c:v>"Concorde Stability”</c:v>
                </c:pt>
                <c:pt idx="17">
                  <c:v>"Argentum"</c:v>
                </c:pt>
                <c:pt idx="18">
                  <c:v>"UNIVER.UA/Mykhailo Hrushevsky: Government Securities Fund"</c:v>
                </c:pt>
                <c:pt idx="19">
                  <c:v>“TASK Resurs”</c:v>
                </c:pt>
                <c:pt idx="20">
                  <c:v>"Altus - Balanced"</c:v>
                </c:pt>
                <c:pt idx="21">
                  <c:v>"Altus-Strategic"</c:v>
                </c:pt>
                <c:pt idx="22">
                  <c:v>"Sofiyivsky"</c:v>
                </c:pt>
                <c:pt idx="23">
                  <c:v>"Altus-Deposit'</c:v>
                </c:pt>
                <c:pt idx="24">
                  <c:v>"FIDO Bond Fund"</c:v>
                </c:pt>
                <c:pt idx="25">
                  <c:v>"Andromeda"</c:v>
                </c:pt>
                <c:pt idx="26">
                  <c:v>"OTP Classic"</c:v>
                </c:pt>
                <c:pt idx="27">
                  <c:v>"OTP Bond Fund"</c:v>
                </c:pt>
                <c:pt idx="28">
                  <c:v>"Premium-Index Fund "</c:v>
                </c:pt>
                <c:pt idx="29">
                  <c:v>"Premium - Balanced Fund"</c:v>
                </c:pt>
                <c:pt idx="30">
                  <c:v>"Bonum Optimum"</c:v>
                </c:pt>
                <c:pt idx="31">
                  <c:v>Funds' average rate of return</c:v>
                </c:pt>
                <c:pt idx="32">
                  <c:v>UX Index</c:v>
                </c:pt>
                <c:pt idx="33">
                  <c:v>PFTS Index</c:v>
                </c:pt>
                <c:pt idx="34">
                  <c:v>EURO deposits</c:v>
                </c:pt>
                <c:pt idx="35">
                  <c:v>USD deposits</c:v>
                </c:pt>
                <c:pt idx="36">
                  <c:v>UAH deposits</c:v>
                </c:pt>
                <c:pt idx="37">
                  <c:v>"Gold" deposit (at official rate of gold)</c:v>
                </c:pt>
              </c:strCache>
            </c:strRef>
          </c:cat>
          <c:val>
            <c:numRef>
              <c:f>'В_діаграма(дох)'!$B$2:$B$39</c:f>
              <c:numCache>
                <c:formatCode>General</c:formatCode>
                <c:ptCount val="38"/>
                <c:pt idx="0">
                  <c:v>-0.0903268518750197</c:v>
                </c:pt>
                <c:pt idx="1">
                  <c:v>-0.0443417036355756</c:v>
                </c:pt>
                <c:pt idx="2">
                  <c:v>-0.0191089528375518</c:v>
                </c:pt>
                <c:pt idx="3">
                  <c:v>-0.0151179786884136</c:v>
                </c:pt>
                <c:pt idx="4">
                  <c:v>-0.0139479351459594</c:v>
                </c:pt>
                <c:pt idx="5">
                  <c:v>-0.01366127238258</c:v>
                </c:pt>
                <c:pt idx="6">
                  <c:v>-0.00958602768145334</c:v>
                </c:pt>
                <c:pt idx="7">
                  <c:v>-0.0035662226384362</c:v>
                </c:pt>
                <c:pt idx="8">
                  <c:v>-0.00316310633539496</c:v>
                </c:pt>
                <c:pt idx="9">
                  <c:v>-0.00227610847974935</c:v>
                </c:pt>
                <c:pt idx="10">
                  <c:v>-0.00202521333960159</c:v>
                </c:pt>
                <c:pt idx="11">
                  <c:v>-0.000625811360990936</c:v>
                </c:pt>
                <c:pt idx="12">
                  <c:v>0</c:v>
                </c:pt>
                <c:pt idx="13">
                  <c:v>0</c:v>
                </c:pt>
                <c:pt idx="14">
                  <c:v>0.000142456686522685</c:v>
                </c:pt>
                <c:pt idx="15">
                  <c:v>0.00409622440842328</c:v>
                </c:pt>
                <c:pt idx="16">
                  <c:v>0.00472982235793729</c:v>
                </c:pt>
                <c:pt idx="17">
                  <c:v>0.00706019531306468</c:v>
                </c:pt>
                <c:pt idx="18">
                  <c:v>0.00757570203616487</c:v>
                </c:pt>
                <c:pt idx="19">
                  <c:v>0.00758827295057429</c:v>
                </c:pt>
                <c:pt idx="20">
                  <c:v>0.00765674279647177</c:v>
                </c:pt>
                <c:pt idx="21">
                  <c:v>0.00834661127285052</c:v>
                </c:pt>
                <c:pt idx="22">
                  <c:v>0.00843885221062024</c:v>
                </c:pt>
                <c:pt idx="23">
                  <c:v>0.00848625167163752</c:v>
                </c:pt>
                <c:pt idx="24">
                  <c:v>0.00911582010810808</c:v>
                </c:pt>
                <c:pt idx="25">
                  <c:v>0.0103056772388255</c:v>
                </c:pt>
                <c:pt idx="26">
                  <c:v>0.0121524306088985</c:v>
                </c:pt>
                <c:pt idx="27">
                  <c:v>0.0122148126009469</c:v>
                </c:pt>
                <c:pt idx="28">
                  <c:v>0.0241562107151565</c:v>
                </c:pt>
                <c:pt idx="29">
                  <c:v>0.0390706934757317</c:v>
                </c:pt>
                <c:pt idx="30">
                  <c:v>0.461434371591817</c:v>
                </c:pt>
                <c:pt idx="31">
                  <c:v>0.0133814181820331</c:v>
                </c:pt>
                <c:pt idx="32">
                  <c:v>0.00386083349879773</c:v>
                </c:pt>
                <c:pt idx="33">
                  <c:v>-0.000232867598137232</c:v>
                </c:pt>
                <c:pt idx="34">
                  <c:v>-0.0702182439297626</c:v>
                </c:pt>
                <c:pt idx="35">
                  <c:v>0.00679452054794516</c:v>
                </c:pt>
                <c:pt idx="36">
                  <c:v>0.016986301369863</c:v>
                </c:pt>
                <c:pt idx="37">
                  <c:v>-0.0238753099670883</c:v>
                </c:pt>
              </c:numCache>
            </c:numRef>
          </c:val>
        </c:ser>
        <c:gapWidth val="60"/>
        <c:overlap val="0"/>
        <c:axId val="67334664"/>
        <c:axId val="4693823"/>
      </c:barChart>
      <c:catAx>
        <c:axId val="6733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93823"/>
        <c:crossesAt val="0"/>
        <c:auto val="1"/>
        <c:lblAlgn val="ctr"/>
        <c:lblOffset val="100"/>
        <c:noMultiLvlLbl val="0"/>
      </c:catAx>
      <c:valAx>
        <c:axId val="4693823"/>
        <c:scaling>
          <c:orientation val="minMax"/>
          <c:max val="0.46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334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52617493309322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"Platinum"</c:v>
                </c:pt>
                <c:pt idx="1">
                  <c:v>"Orion"</c:v>
                </c:pt>
                <c:pt idx="2">
                  <c:v>"OTP Balanced"</c:v>
                </c:pt>
                <c:pt idx="3">
                  <c:v>"Aurum"</c:v>
                </c:pt>
                <c:pt idx="4">
                  <c:v>"Optimum"</c:v>
                </c:pt>
                <c:pt idx="5">
                  <c:v>"UNIVER.UA/Otaman: Fund of Perspective Equities"</c:v>
                </c:pt>
                <c:pt idx="6">
                  <c:v>"Balanced Fund "Parity"</c:v>
                </c:pt>
                <c:pt idx="7">
                  <c:v>"Concorde Perspectiva"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291.03116</c:v>
                </c:pt>
                <c:pt idx="1">
                  <c:v>29.2004300000002</c:v>
                </c:pt>
                <c:pt idx="2">
                  <c:v>11.6521299999999</c:v>
                </c:pt>
                <c:pt idx="3">
                  <c:v>-20.84173</c:v>
                </c:pt>
                <c:pt idx="4">
                  <c:v>-51.126821</c:v>
                </c:pt>
                <c:pt idx="5">
                  <c:v>-41.1129099999999</c:v>
                </c:pt>
                <c:pt idx="6">
                  <c:v>-11.16605</c:v>
                </c:pt>
                <c:pt idx="7">
                  <c:v>-54.06251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"Platinum"</c:v>
                </c:pt>
                <c:pt idx="1">
                  <c:v>"Orion"</c:v>
                </c:pt>
                <c:pt idx="2">
                  <c:v>"OTP Balanced"</c:v>
                </c:pt>
                <c:pt idx="3">
                  <c:v>"Aurum"</c:v>
                </c:pt>
                <c:pt idx="4">
                  <c:v>"Optimum"</c:v>
                </c:pt>
                <c:pt idx="5">
                  <c:v>"UNIVER.UA/Otaman: Fund of Perspective Equities"</c:v>
                </c:pt>
                <c:pt idx="6">
                  <c:v>"Balanced Fund "Parity"</c:v>
                </c:pt>
                <c:pt idx="7">
                  <c:v>"Concorde Perspectiva"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4.866129717180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.29695119565221</c:v>
                </c:pt>
                <c:pt idx="6">
                  <c:v>-16.9702570158636</c:v>
                </c:pt>
                <c:pt idx="7">
                  <c:v>-49.1720262677648</c:v>
                </c:pt>
              </c:numCache>
            </c:numRef>
          </c:val>
        </c:ser>
        <c:gapWidth val="150"/>
        <c:overlap val="-20"/>
        <c:axId val="75709428"/>
        <c:axId val="36996773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"Platinum"</c:v>
                </c:pt>
                <c:pt idx="1">
                  <c:v>"Orion"</c:v>
                </c:pt>
                <c:pt idx="2">
                  <c:v>"OTP Balanced"</c:v>
                </c:pt>
                <c:pt idx="3">
                  <c:v>"Aurum"</c:v>
                </c:pt>
                <c:pt idx="4">
                  <c:v>"Optimum"</c:v>
                </c:pt>
                <c:pt idx="5">
                  <c:v>"UNIVER.UA/Otaman: Fund of Perspective Equities"</c:v>
                </c:pt>
                <c:pt idx="6">
                  <c:v>"Balanced Fund "Parity"</c:v>
                </c:pt>
                <c:pt idx="7">
                  <c:v>"Concorde Perspectiva"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0.029534726480514</c:v>
                </c:pt>
                <c:pt idx="1">
                  <c:v>0.0134356530361429</c:v>
                </c:pt>
                <c:pt idx="2">
                  <c:v>0.0100916478030652</c:v>
                </c:pt>
                <c:pt idx="3">
                  <c:v>-0.0108366595537666</c:v>
                </c:pt>
                <c:pt idx="4">
                  <c:v>-0.0694389986854542</c:v>
                </c:pt>
                <c:pt idx="5">
                  <c:v>-0.0607746625999552</c:v>
                </c:pt>
                <c:pt idx="6">
                  <c:v>-0.0108686665455669</c:v>
                </c:pt>
                <c:pt idx="7">
                  <c:v>-0.020094348510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5694"/>
        <c:axId val="53252932"/>
      </c:lineChart>
      <c:catAx>
        <c:axId val="757094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6773"/>
        <c:crossesAt val="0"/>
        <c:auto val="1"/>
        <c:lblAlgn val="ctr"/>
        <c:lblOffset val="100"/>
        <c:noMultiLvlLbl val="0"/>
      </c:catAx>
      <c:valAx>
        <c:axId val="36996773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428"/>
        <c:crossesAt val="1"/>
        <c:crossBetween val="midCat"/>
      </c:valAx>
      <c:catAx>
        <c:axId val="37245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2932"/>
        <c:auto val="1"/>
        <c:lblAlgn val="ctr"/>
        <c:lblOffset val="100"/>
        <c:noMultiLvlLbl val="0"/>
      </c:catAx>
      <c:valAx>
        <c:axId val="5325293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56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219929466497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 </a:t>
            </a:r>
          </a:p>
        </c:rich>
      </c:tx>
      <c:layout>
        <c:manualLayout>
          <c:xMode val="edge"/>
          <c:yMode val="edge"/>
          <c:x val="0.164142564336142"/>
          <c:y val="0.015683063551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2499212697613"/>
          <c:w val="0.947392393532225"/>
          <c:h val="0.837500787302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"Optimum"</c:v>
                </c:pt>
                <c:pt idx="1">
                  <c:v>"UNIVER.UA/Otaman: Fund of Perspective Equities"</c:v>
                </c:pt>
                <c:pt idx="2">
                  <c:v>"Aurum"</c:v>
                </c:pt>
                <c:pt idx="3">
                  <c:v>"Concorde Perspectiva"</c:v>
                </c:pt>
                <c:pt idx="4">
                  <c:v>"Balanced Fund "Parity"</c:v>
                </c:pt>
                <c:pt idx="5">
                  <c:v>"OTP Balanced"</c:v>
                </c:pt>
                <c:pt idx="6">
                  <c:v>"Orion"</c:v>
                </c:pt>
                <c:pt idx="7">
                  <c:v>"Platinum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"Gold"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694389986854542</c:v>
                </c:pt>
                <c:pt idx="1">
                  <c:v>-0.0504535050461089</c:v>
                </c:pt>
                <c:pt idx="2">
                  <c:v>-0.0108366595537696</c:v>
                </c:pt>
                <c:pt idx="3">
                  <c:v>-0.00181883789632809</c:v>
                </c:pt>
                <c:pt idx="4">
                  <c:v>0.00632365095364063</c:v>
                </c:pt>
                <c:pt idx="5">
                  <c:v>0.010091647803008</c:v>
                </c:pt>
                <c:pt idx="6">
                  <c:v>0.0134356530361466</c:v>
                </c:pt>
                <c:pt idx="7">
                  <c:v>0.0290209994145763</c:v>
                </c:pt>
                <c:pt idx="8">
                  <c:v>0.00920950624678617</c:v>
                </c:pt>
                <c:pt idx="9">
                  <c:v>0.00386083349879773</c:v>
                </c:pt>
                <c:pt idx="10">
                  <c:v>-0.000232867598137232</c:v>
                </c:pt>
                <c:pt idx="11">
                  <c:v>-0.0702182439297626</c:v>
                </c:pt>
                <c:pt idx="12">
                  <c:v>0.00679452054794516</c:v>
                </c:pt>
                <c:pt idx="13">
                  <c:v>0.016986301369863</c:v>
                </c:pt>
                <c:pt idx="14">
                  <c:v>-0.0238753099670883</c:v>
                </c:pt>
              </c:numCache>
            </c:numRef>
          </c:val>
        </c:ser>
        <c:gapWidth val="60"/>
        <c:overlap val="0"/>
        <c:axId val="96533413"/>
        <c:axId val="89886128"/>
      </c:barChart>
      <c:catAx>
        <c:axId val="9653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886128"/>
        <c:crossesAt val="0"/>
        <c:auto val="1"/>
        <c:lblAlgn val="ctr"/>
        <c:lblOffset val="100"/>
        <c:noMultiLvlLbl val="0"/>
      </c:catAx>
      <c:valAx>
        <c:axId val="89886128"/>
        <c:scaling>
          <c:orientation val="minMax"/>
          <c:max val="0.05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533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3388623181032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"OTP Valutniy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Ukrainian Exchange Index"</c:v>
                </c:pt>
                <c:pt idx="4">
                  <c:v>"KINTO-Winter"</c:v>
                </c:pt>
                <c:pt idx="5">
                  <c:v>"AntiBank"</c:v>
                </c:pt>
              </c:strCache>
            </c:strRef>
          </c:cat>
          <c:val>
            <c:numRef>
              <c:f>'3_динаміка ВЧА'!$C$40:$C$45</c:f>
              <c:numCache>
                <c:formatCode>General</c:formatCode>
                <c:ptCount val="6"/>
                <c:pt idx="0">
                  <c:v>2113.95596</c:v>
                </c:pt>
                <c:pt idx="1">
                  <c:v>19.90453</c:v>
                </c:pt>
                <c:pt idx="2">
                  <c:v>18.22975</c:v>
                </c:pt>
                <c:pt idx="3">
                  <c:v>3.26889000000013</c:v>
                </c:pt>
                <c:pt idx="4">
                  <c:v>-6.29323999999999</c:v>
                </c:pt>
                <c:pt idx="5">
                  <c:v>-10.11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"OTP Valutniy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Ukrainian Exchange Index"</c:v>
                </c:pt>
                <c:pt idx="4">
                  <c:v>"KINTO-Winter"</c:v>
                </c:pt>
                <c:pt idx="5">
                  <c:v>"AntiBank"</c:v>
                </c:pt>
              </c:strCache>
            </c:strRef>
          </c:cat>
          <c:val>
            <c:numRef>
              <c:f>'3_динаміка ВЧА'!$E$40:$E$45</c:f>
              <c:numCache>
                <c:formatCode>General</c:formatCode>
                <c:ptCount val="6"/>
                <c:pt idx="0">
                  <c:v>2055.776712712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54851163"/>
        <c:axId val="72289196"/>
      </c:barChart>
      <c:lineChart>
        <c:grouping val="standard"/>
        <c:varyColors val="0"/>
        <c:ser>
          <c:idx val="2"/>
          <c:order val="2"/>
          <c:tx>
            <c:strRef>
              <c:f>'3_динаміка ВЧА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"OTP Valutniy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Ukrainian Exchange Index"</c:v>
                </c:pt>
                <c:pt idx="4">
                  <c:v>"KINTO-Winter"</c:v>
                </c:pt>
                <c:pt idx="5">
                  <c:v>"AntiBank"</c:v>
                </c:pt>
              </c:strCache>
            </c:strRef>
          </c:cat>
          <c:val>
            <c:numRef>
              <c:f>'3_динаміка ВЧА'!$D$40:$D$45</c:f>
              <c:numCache>
                <c:formatCode>General</c:formatCode>
                <c:ptCount val="6"/>
                <c:pt idx="0">
                  <c:v>0.672429304402689</c:v>
                </c:pt>
                <c:pt idx="1">
                  <c:v>0.0165949535976466</c:v>
                </c:pt>
                <c:pt idx="2">
                  <c:v>0.0123840872092995</c:v>
                </c:pt>
                <c:pt idx="3">
                  <c:v>0.00111473764470896</c:v>
                </c:pt>
                <c:pt idx="4">
                  <c:v>-0.0124289475640468</c:v>
                </c:pt>
                <c:pt idx="5">
                  <c:v>-0.0029685138695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0272"/>
        <c:axId val="775312"/>
      </c:lineChart>
      <c:catAx>
        <c:axId val="548511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9196"/>
        <c:crossesAt val="0"/>
        <c:auto val="1"/>
        <c:lblAlgn val="ctr"/>
        <c:lblOffset val="100"/>
        <c:noMultiLvlLbl val="0"/>
      </c:catAx>
      <c:valAx>
        <c:axId val="7228919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1163"/>
        <c:crossesAt val="1"/>
        <c:crossBetween val="midCat"/>
      </c:valAx>
      <c:catAx>
        <c:axId val="56550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12"/>
        <c:auto val="1"/>
        <c:lblAlgn val="ctr"/>
        <c:lblOffset val="100"/>
        <c:noMultiLvlLbl val="0"/>
      </c:catAx>
      <c:valAx>
        <c:axId val="77531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2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386079169635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4251660139622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48810395314788"/>
          <c:w val="0.985810772461547"/>
          <c:h val="0.7511896046852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"KINTO-Winter"</c:v>
                </c:pt>
                <c:pt idx="1">
                  <c:v>"AntiBank"</c:v>
                </c:pt>
                <c:pt idx="2">
                  <c:v>"Ukrainian Exchange Index"</c:v>
                </c:pt>
                <c:pt idx="3">
                  <c:v>"OTP Valutniy"</c:v>
                </c:pt>
                <c:pt idx="4">
                  <c:v>"Centavr"</c:v>
                </c:pt>
                <c:pt idx="5">
                  <c:v>"UNIVER.UA/SKIF-Real Estate Fund"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USD deposits</c:v>
                </c:pt>
                <c:pt idx="11">
                  <c:v>UAH deposits</c:v>
                </c:pt>
                <c:pt idx="12">
                  <c:v>"Gold" deposit (at official rate of gold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124289475640368</c:v>
                </c:pt>
                <c:pt idx="1">
                  <c:v>-0.00296851386952879</c:v>
                </c:pt>
                <c:pt idx="2">
                  <c:v>0.00111473764470582</c:v>
                </c:pt>
                <c:pt idx="3">
                  <c:v>0.0112986657357865</c:v>
                </c:pt>
                <c:pt idx="4">
                  <c:v>0.0123840872092991</c:v>
                </c:pt>
                <c:pt idx="5">
                  <c:v>0.0165949535976471</c:v>
                </c:pt>
                <c:pt idx="6">
                  <c:v>0.00433249712564549</c:v>
                </c:pt>
                <c:pt idx="7">
                  <c:v>0.00386083349879773</c:v>
                </c:pt>
                <c:pt idx="8">
                  <c:v>-0.000232867598137232</c:v>
                </c:pt>
                <c:pt idx="9">
                  <c:v>-0.0702182439297626</c:v>
                </c:pt>
                <c:pt idx="10">
                  <c:v>0.00679452054794516</c:v>
                </c:pt>
                <c:pt idx="11">
                  <c:v>0.016986301369863</c:v>
                </c:pt>
                <c:pt idx="12">
                  <c:v>-0.0238753099670883</c:v>
                </c:pt>
              </c:numCache>
            </c:numRef>
          </c:val>
        </c:ser>
        <c:gapWidth val="60"/>
        <c:overlap val="0"/>
        <c:axId val="36151251"/>
        <c:axId val="73566010"/>
      </c:barChart>
      <c:catAx>
        <c:axId val="3615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566010"/>
        <c:crossesAt val="0"/>
        <c:auto val="1"/>
        <c:lblAlgn val="ctr"/>
        <c:lblOffset val="100"/>
        <c:noMultiLvlLbl val="0"/>
      </c:catAx>
      <c:valAx>
        <c:axId val="73566010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151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8</xdr:row>
      <xdr:rowOff>114480</xdr:rowOff>
    </xdr:from>
    <xdr:to>
      <xdr:col>4</xdr:col>
      <xdr:colOff>605160</xdr:colOff>
      <xdr:row>72</xdr:row>
      <xdr:rowOff>114480</xdr:rowOff>
    </xdr:to>
    <xdr:graphicFrame>
      <xdr:nvGraphicFramePr>
        <xdr:cNvPr id="2" name="Chart 2"/>
        <xdr:cNvGraphicFramePr/>
      </xdr:nvGraphicFramePr>
      <xdr:xfrm>
        <a:off x="321480" y="9249120"/>
        <a:ext cx="762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04760</xdr:rowOff>
    </xdr:from>
    <xdr:to>
      <xdr:col>12</xdr:col>
      <xdr:colOff>362880</xdr:colOff>
      <xdr:row>60</xdr:row>
      <xdr:rowOff>162000</xdr:rowOff>
    </xdr:to>
    <xdr:graphicFrame>
      <xdr:nvGraphicFramePr>
        <xdr:cNvPr id="3" name="Chart 7"/>
        <xdr:cNvGraphicFramePr/>
      </xdr:nvGraphicFramePr>
      <xdr:xfrm>
        <a:off x="40320" y="652464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4</xdr:col>
      <xdr:colOff>39924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5757120" y="190800"/>
        <a:ext cx="7399440" cy="78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2638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2</xdr:row>
      <xdr:rowOff>9000</xdr:rowOff>
    </xdr:from>
    <xdr:to>
      <xdr:col>9</xdr:col>
      <xdr:colOff>604080</xdr:colOff>
      <xdr:row>29</xdr:row>
      <xdr:rowOff>152640</xdr:rowOff>
    </xdr:to>
    <xdr:graphicFrame>
      <xdr:nvGraphicFramePr>
        <xdr:cNvPr id="7" name="Chart 8"/>
        <xdr:cNvGraphicFramePr/>
      </xdr:nvGraphicFramePr>
      <xdr:xfrm>
        <a:off x="302400" y="2266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2</xdr:row>
      <xdr:rowOff>181080</xdr:rowOff>
    </xdr:to>
    <xdr:graphicFrame>
      <xdr:nvGraphicFramePr>
        <xdr:cNvPr id="8" name="Chart 1"/>
        <xdr:cNvGraphicFramePr/>
      </xdr:nvGraphicFramePr>
      <xdr:xfrm>
        <a:off x="4760280" y="200160"/>
        <a:ext cx="6342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0933449734739122</v>
      </c>
      <c r="C3" s="9" t="n">
        <v>0.0452438602559668</v>
      </c>
      <c r="D3" s="9" t="n">
        <v>0.00531716057702103</v>
      </c>
      <c r="E3" s="9" t="n">
        <v>-0.0246553888037591</v>
      </c>
      <c r="F3" s="9" t="n">
        <v>0.0012571220237015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-0.000232867598137232</v>
      </c>
      <c r="C4" s="9" t="n">
        <v>0.00386083349879773</v>
      </c>
      <c r="D4" s="9" t="n">
        <v>0.0133814181820331</v>
      </c>
      <c r="E4" s="9" t="n">
        <v>-0.00920950624678617</v>
      </c>
      <c r="F4" s="9" t="n">
        <v>0.00433249712564549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856734308923303</v>
      </c>
      <c r="C5" s="12" t="n">
        <v>-0.0426275037872412</v>
      </c>
      <c r="D5" s="12" t="n">
        <v>0.0425806880739533</v>
      </c>
      <c r="E5" s="12" t="n">
        <v>0.0470696646568221</v>
      </c>
      <c r="F5" s="12" t="n">
        <v>0.0630158166770003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710726279462061</v>
      </c>
      <c r="C23" s="22" t="n">
        <v>-0.0704612501838962</v>
      </c>
      <c r="D23" s="19"/>
      <c r="E23" s="15"/>
      <c r="F23" s="15"/>
    </row>
    <row r="24" customFormat="false" ht="28.5" hidden="false" customHeight="false" outlineLevel="0" collapsed="false">
      <c r="A24" s="23" t="s">
        <v>14</v>
      </c>
      <c r="B24" s="21" t="n">
        <v>-0.0553794190497635</v>
      </c>
      <c r="C24" s="22" t="n">
        <v>-0.0607724168812268</v>
      </c>
      <c r="D24" s="19"/>
      <c r="E24" s="15"/>
      <c r="F24" s="15"/>
    </row>
    <row r="25" customFormat="false" ht="14.25" hidden="false" customHeight="false" outlineLevel="0" collapsed="false">
      <c r="A25" s="24" t="s">
        <v>15</v>
      </c>
      <c r="B25" s="21" t="n">
        <v>-0.0266493141702145</v>
      </c>
      <c r="C25" s="22" t="n">
        <v>0.0255124392332502</v>
      </c>
      <c r="D25" s="19"/>
      <c r="E25" s="15"/>
      <c r="F25" s="15"/>
    </row>
    <row r="26" customFormat="false" ht="14.25" hidden="false" customHeight="false" outlineLevel="0" collapsed="false">
      <c r="A26" s="20" t="s">
        <v>16</v>
      </c>
      <c r="B26" s="21" t="n">
        <v>-0.00453994100404864</v>
      </c>
      <c r="C26" s="22" t="n">
        <v>0.181053794627443</v>
      </c>
      <c r="D26" s="19"/>
      <c r="E26" s="15"/>
      <c r="F26" s="15"/>
    </row>
    <row r="27" customFormat="false" ht="14.25" hidden="false" customHeight="false" outlineLevel="0" collapsed="false">
      <c r="A27" s="20" t="s">
        <v>2</v>
      </c>
      <c r="B27" s="21" t="n">
        <v>-0.000232867598137232</v>
      </c>
      <c r="C27" s="22" t="n">
        <v>-0.0856734308923303</v>
      </c>
      <c r="D27" s="19"/>
      <c r="E27" s="15"/>
      <c r="F27" s="15"/>
    </row>
    <row r="28" customFormat="false" ht="14.25" hidden="false" customHeight="false" outlineLevel="0" collapsed="false">
      <c r="A28" s="20" t="s">
        <v>17</v>
      </c>
      <c r="B28" s="21" t="n">
        <v>0.00386083349879773</v>
      </c>
      <c r="C28" s="22" t="n">
        <v>-0.0426275037872412</v>
      </c>
      <c r="D28" s="19"/>
      <c r="E28" s="15"/>
      <c r="F28" s="15"/>
    </row>
    <row r="29" customFormat="false" ht="14.25" hidden="false" customHeight="false" outlineLevel="0" collapsed="false">
      <c r="A29" s="25" t="s">
        <v>18</v>
      </c>
      <c r="B29" s="21" t="n">
        <v>0.0121342982631565</v>
      </c>
      <c r="C29" s="22" t="n">
        <v>0.136008384286551</v>
      </c>
      <c r="D29" s="19"/>
      <c r="E29" s="15"/>
      <c r="F29" s="15"/>
    </row>
    <row r="30" customFormat="false" ht="14.25" hidden="false" customHeight="false" outlineLevel="0" collapsed="false">
      <c r="A30" s="26" t="s">
        <v>19</v>
      </c>
      <c r="B30" s="21" t="n">
        <v>0.0156146002785664</v>
      </c>
      <c r="C30" s="22" t="n">
        <v>0.254817475195044</v>
      </c>
      <c r="D30" s="19"/>
      <c r="E30" s="15"/>
      <c r="F30" s="15"/>
    </row>
    <row r="31" customFormat="false" ht="14.25" hidden="false" customHeight="false" outlineLevel="0" collapsed="false">
      <c r="A31" s="25" t="s">
        <v>20</v>
      </c>
      <c r="B31" s="21" t="n">
        <v>0.0167168012978673</v>
      </c>
      <c r="C31" s="22" t="n">
        <v>0.0199088640555494</v>
      </c>
      <c r="D31" s="19"/>
      <c r="E31" s="15"/>
      <c r="F31" s="15"/>
    </row>
    <row r="32" customFormat="false" ht="14.25" hidden="false" customHeight="false" outlineLevel="0" collapsed="false">
      <c r="A32" s="27" t="s">
        <v>21</v>
      </c>
      <c r="B32" s="21" t="n">
        <v>0.0195258637398177</v>
      </c>
      <c r="C32" s="22" t="n">
        <v>0.312771403920338</v>
      </c>
      <c r="D32" s="19"/>
      <c r="E32" s="15"/>
      <c r="F32" s="15"/>
    </row>
    <row r="33" customFormat="false" ht="14.25" hidden="false" customHeight="false" outlineLevel="0" collapsed="false">
      <c r="A33" s="25" t="s">
        <v>22</v>
      </c>
      <c r="B33" s="21" t="n">
        <v>0.0259772068472706</v>
      </c>
      <c r="C33" s="22" t="n">
        <v>0.275633767219478</v>
      </c>
      <c r="D33" s="19"/>
      <c r="E33" s="15"/>
      <c r="F33" s="15"/>
    </row>
    <row r="34" customFormat="false" ht="14.25" hidden="false" customHeight="false" outlineLevel="0" collapsed="false">
      <c r="A34" s="20" t="s">
        <v>23</v>
      </c>
      <c r="B34" s="21" t="n">
        <v>0.0283691987483339</v>
      </c>
      <c r="C34" s="22" t="n">
        <v>-0.055174265543753</v>
      </c>
      <c r="D34" s="19"/>
      <c r="E34" s="15"/>
      <c r="F34" s="15"/>
    </row>
    <row r="35" customFormat="false" ht="15" hidden="false" customHeight="false" outlineLevel="0" collapsed="false">
      <c r="A35" s="11" t="s">
        <v>24</v>
      </c>
      <c r="B35" s="28" t="n">
        <v>0.0401893260511037</v>
      </c>
      <c r="C35" s="12" t="n">
        <v>0.567198451590064</v>
      </c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7" customFormat="false" ht="14.25" hidden="false" customHeight="false" outlineLevel="0" collapsed="false">
      <c r="A37" s="20"/>
      <c r="B37" s="15"/>
      <c r="C37" s="15"/>
      <c r="D37" s="19"/>
      <c r="E37" s="15"/>
      <c r="F37" s="1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20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4.25" hidden="false" customHeight="false" outlineLevel="0" collapsed="false">
      <c r="A46" s="23"/>
    </row>
    <row r="47" customFormat="false" ht="12.75" hidden="false" customHeight="false" outlineLevel="0" collapsed="false">
      <c r="A47" s="26"/>
    </row>
    <row r="48" customFormat="false" ht="14.25" hidden="false" customHeight="false" outlineLevel="0" collapsed="false">
      <c r="A48" s="23"/>
    </row>
    <row r="49" customFormat="false" ht="14.25" hidden="false" customHeight="false" outlineLevel="0" collapsed="false">
      <c r="A49" s="23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3" min="3" style="79" width="12.7"/>
    <col collapsed="false" customWidth="true" hidden="false" outlineLevel="0" max="4" min="4" style="79" width="13.56"/>
    <col collapsed="false" customWidth="true" hidden="false" outlineLevel="0" max="5" min="5" style="162" width="18.7"/>
    <col collapsed="false" customWidth="true" hidden="false" outlineLevel="0" max="6" min="6" style="163" width="14.7"/>
    <col collapsed="false" customWidth="true" hidden="false" outlineLevel="0" max="7" min="7" style="162" width="14.7"/>
    <col collapsed="false" customWidth="true" hidden="false" outlineLevel="0" max="8" min="8" style="163" width="12.7"/>
    <col collapsed="false" customWidth="true" hidden="false" outlineLevel="0" max="9" min="9" style="77" width="41.42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60.75" hidden="false" customHeight="false" outlineLevel="0" collapsed="false">
      <c r="A2" s="36" t="s">
        <v>26</v>
      </c>
      <c r="B2" s="36" t="s">
        <v>104</v>
      </c>
      <c r="C2" s="134" t="s">
        <v>138</v>
      </c>
      <c r="D2" s="134" t="s">
        <v>139</v>
      </c>
      <c r="E2" s="134" t="s">
        <v>28</v>
      </c>
      <c r="F2" s="134" t="s">
        <v>163</v>
      </c>
      <c r="G2" s="134" t="s">
        <v>164</v>
      </c>
      <c r="H2" s="134" t="s">
        <v>165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66</v>
      </c>
      <c r="C3" s="164" t="s">
        <v>141</v>
      </c>
      <c r="D3" s="165" t="s">
        <v>167</v>
      </c>
      <c r="E3" s="43" t="n">
        <v>5257715.38</v>
      </c>
      <c r="F3" s="44" t="n">
        <v>4991</v>
      </c>
      <c r="G3" s="43" t="n">
        <v>1053.43926668002</v>
      </c>
      <c r="H3" s="137" t="n">
        <v>1000</v>
      </c>
      <c r="I3" s="42" t="s">
        <v>168</v>
      </c>
      <c r="J3" s="45" t="s">
        <v>169</v>
      </c>
      <c r="K3" s="166"/>
    </row>
    <row r="4" customFormat="false" ht="14.25" hidden="false" customHeight="false" outlineLevel="0" collapsed="false">
      <c r="A4" s="41" t="n">
        <v>2</v>
      </c>
      <c r="B4" s="42" t="s">
        <v>170</v>
      </c>
      <c r="C4" s="164" t="s">
        <v>141</v>
      </c>
      <c r="D4" s="165" t="s">
        <v>142</v>
      </c>
      <c r="E4" s="43" t="n">
        <v>3395641.29</v>
      </c>
      <c r="F4" s="44" t="n">
        <v>4806</v>
      </c>
      <c r="G4" s="43" t="n">
        <v>706.54209113608</v>
      </c>
      <c r="H4" s="137" t="n">
        <v>1000</v>
      </c>
      <c r="I4" s="42" t="s">
        <v>154</v>
      </c>
      <c r="J4" s="45" t="s">
        <v>92</v>
      </c>
      <c r="K4" s="167"/>
    </row>
    <row r="5" customFormat="false" ht="14.25" hidden="false" customHeight="false" outlineLevel="0" collapsed="false">
      <c r="A5" s="41" t="n">
        <v>3</v>
      </c>
      <c r="B5" s="42" t="s">
        <v>171</v>
      </c>
      <c r="C5" s="164" t="s">
        <v>141</v>
      </c>
      <c r="D5" s="165" t="s">
        <v>167</v>
      </c>
      <c r="E5" s="43" t="n">
        <v>2935698.79</v>
      </c>
      <c r="F5" s="44" t="n">
        <v>96874</v>
      </c>
      <c r="G5" s="43" t="n">
        <v>30.3043003282615</v>
      </c>
      <c r="H5" s="137" t="n">
        <v>100</v>
      </c>
      <c r="I5" s="42" t="s">
        <v>172</v>
      </c>
      <c r="J5" s="45" t="s">
        <v>39</v>
      </c>
      <c r="K5" s="167"/>
    </row>
    <row r="6" customFormat="false" ht="14.25" hidden="false" customHeight="false" outlineLevel="0" collapsed="false">
      <c r="A6" s="41" t="n">
        <v>4</v>
      </c>
      <c r="B6" s="42" t="s">
        <v>173</v>
      </c>
      <c r="C6" s="164" t="s">
        <v>141</v>
      </c>
      <c r="D6" s="165" t="s">
        <v>142</v>
      </c>
      <c r="E6" s="43" t="n">
        <v>1490259.92</v>
      </c>
      <c r="F6" s="44" t="n">
        <v>1121</v>
      </c>
      <c r="G6" s="43" t="n">
        <v>1329.40224799286</v>
      </c>
      <c r="H6" s="137" t="n">
        <v>1000</v>
      </c>
      <c r="I6" s="42" t="s">
        <v>174</v>
      </c>
      <c r="J6" s="45" t="s">
        <v>148</v>
      </c>
      <c r="K6" s="167"/>
    </row>
    <row r="7" customFormat="false" ht="14.25" hidden="false" customHeight="false" outlineLevel="0" collapsed="false">
      <c r="A7" s="41" t="n">
        <v>5</v>
      </c>
      <c r="B7" s="42" t="s">
        <v>175</v>
      </c>
      <c r="C7" s="164" t="s">
        <v>141</v>
      </c>
      <c r="D7" s="165" t="s">
        <v>167</v>
      </c>
      <c r="E7" s="43" t="n">
        <v>1219337.23</v>
      </c>
      <c r="F7" s="44" t="n">
        <v>1156</v>
      </c>
      <c r="G7" s="43" t="n">
        <v>1054.78999134948</v>
      </c>
      <c r="H7" s="137" t="n">
        <v>1000</v>
      </c>
      <c r="I7" s="42" t="s">
        <v>176</v>
      </c>
      <c r="J7" s="45" t="s">
        <v>63</v>
      </c>
      <c r="K7" s="166"/>
    </row>
    <row r="8" customFormat="false" ht="14.25" hidden="false" customHeight="false" outlineLevel="0" collapsed="false">
      <c r="A8" s="41" t="n">
        <v>6</v>
      </c>
      <c r="B8" s="42" t="s">
        <v>177</v>
      </c>
      <c r="C8" s="164" t="s">
        <v>141</v>
      </c>
      <c r="D8" s="165" t="s">
        <v>167</v>
      </c>
      <c r="E8" s="43" t="n">
        <v>1134985.17</v>
      </c>
      <c r="F8" s="44" t="n">
        <v>648</v>
      </c>
      <c r="G8" s="43" t="n">
        <v>1751.52032407407</v>
      </c>
      <c r="H8" s="137" t="n">
        <v>5000</v>
      </c>
      <c r="I8" s="42" t="s">
        <v>178</v>
      </c>
      <c r="J8" s="45"/>
      <c r="K8" s="168"/>
    </row>
    <row r="9" customFormat="false" ht="14.25" hidden="false" customHeight="false" outlineLevel="0" collapsed="false">
      <c r="A9" s="41" t="n">
        <v>7</v>
      </c>
      <c r="B9" s="42" t="s">
        <v>179</v>
      </c>
      <c r="C9" s="164" t="s">
        <v>141</v>
      </c>
      <c r="D9" s="165" t="s">
        <v>167</v>
      </c>
      <c r="E9" s="43" t="n">
        <v>500044.08</v>
      </c>
      <c r="F9" s="44" t="n">
        <v>1247</v>
      </c>
      <c r="G9" s="43" t="n">
        <v>400.997658380112</v>
      </c>
      <c r="H9" s="137" t="n">
        <v>1000</v>
      </c>
      <c r="I9" s="42" t="s">
        <v>172</v>
      </c>
      <c r="J9" s="45" t="s">
        <v>39</v>
      </c>
      <c r="K9" s="167"/>
    </row>
    <row r="10" customFormat="false" ht="15.75" hidden="false" customHeight="true" outlineLevel="0" collapsed="false">
      <c r="A10" s="46" t="s">
        <v>97</v>
      </c>
      <c r="B10" s="46"/>
      <c r="C10" s="140" t="s">
        <v>98</v>
      </c>
      <c r="D10" s="140" t="s">
        <v>98</v>
      </c>
      <c r="E10" s="47" t="n">
        <f aca="false">SUM(E3:E9)</f>
        <v>15933681.86</v>
      </c>
      <c r="F10" s="48" t="n">
        <f aca="false">SUM(F3:F9)</f>
        <v>110843</v>
      </c>
      <c r="G10" s="140" t="s">
        <v>98</v>
      </c>
      <c r="H10" s="140" t="s">
        <v>98</v>
      </c>
      <c r="I10" s="140" t="s">
        <v>98</v>
      </c>
      <c r="J10" s="141" t="s">
        <v>98</v>
      </c>
    </row>
    <row r="13" customFormat="false" ht="14.25" hidden="false" customHeight="false" outlineLevel="0" collapsed="false">
      <c r="A13" s="71"/>
      <c r="B13" s="142"/>
      <c r="C13" s="169"/>
      <c r="D13" s="170"/>
      <c r="E13" s="171"/>
      <c r="F13" s="172"/>
      <c r="G13" s="171"/>
      <c r="H13" s="173"/>
      <c r="I13" s="142"/>
    </row>
    <row r="14" customFormat="false" ht="14.25" hidden="false" customHeight="false" outlineLevel="0" collapsed="false">
      <c r="A14" s="71"/>
      <c r="B14" s="142"/>
      <c r="C14" s="174"/>
      <c r="D14" s="170"/>
      <c r="E14" s="171"/>
      <c r="F14" s="172"/>
      <c r="G14" s="171"/>
      <c r="H14" s="173"/>
      <c r="I14" s="142"/>
    </row>
    <row r="15" customFormat="false" ht="14.25" hidden="false" customHeight="false" outlineLevel="0" collapsed="false">
      <c r="A15" s="71"/>
      <c r="B15" s="142"/>
      <c r="C15" s="174"/>
      <c r="D15" s="170"/>
      <c r="E15" s="171"/>
      <c r="F15" s="172"/>
      <c r="G15" s="171"/>
      <c r="H15" s="173"/>
      <c r="I15" s="142"/>
    </row>
    <row r="16" customFormat="false" ht="14.25" hidden="false" customHeight="false" outlineLevel="0" collapsed="false">
      <c r="A16" s="71"/>
      <c r="B16" s="142"/>
      <c r="C16" s="174"/>
      <c r="D16" s="170"/>
      <c r="E16" s="171"/>
      <c r="F16" s="172"/>
      <c r="G16" s="171"/>
      <c r="H16" s="173"/>
      <c r="I16" s="142"/>
    </row>
    <row r="17" customFormat="false" ht="14.25" hidden="false" customHeight="false" outlineLevel="0" collapsed="false">
      <c r="A17" s="71"/>
      <c r="B17" s="142"/>
      <c r="C17" s="174"/>
      <c r="D17" s="170"/>
      <c r="E17" s="171"/>
      <c r="F17" s="172"/>
      <c r="G17" s="171"/>
      <c r="H17" s="173"/>
      <c r="I17" s="142"/>
    </row>
    <row r="18" customFormat="false" ht="14.25" hidden="false" customHeight="false" outlineLevel="0" collapsed="false">
      <c r="A18" s="71"/>
      <c r="B18" s="142"/>
      <c r="C18" s="174"/>
      <c r="D18" s="170"/>
      <c r="E18" s="171"/>
      <c r="F18" s="172"/>
      <c r="G18" s="171"/>
      <c r="H18" s="173"/>
      <c r="I18" s="142"/>
    </row>
    <row r="19" customFormat="false" ht="14.25" hidden="false" customHeight="false" outlineLevel="0" collapsed="false">
      <c r="A19" s="71"/>
      <c r="B19" s="142"/>
      <c r="C19" s="174"/>
      <c r="D19" s="170"/>
      <c r="E19" s="171"/>
      <c r="F19" s="172"/>
      <c r="G19" s="171"/>
      <c r="H19" s="173"/>
      <c r="I19" s="142"/>
    </row>
    <row r="20" customFormat="false" ht="14.25" hidden="false" customHeight="false" outlineLevel="0" collapsed="false">
      <c r="A20" s="71"/>
      <c r="B20" s="142"/>
      <c r="C20" s="174"/>
      <c r="D20" s="170"/>
      <c r="E20" s="171"/>
      <c r="F20" s="172"/>
      <c r="G20" s="171"/>
      <c r="H20" s="173"/>
      <c r="I20" s="142"/>
    </row>
    <row r="21" customFormat="false" ht="14.25" hidden="false" customHeight="false" outlineLevel="0" collapsed="false">
      <c r="A21" s="71"/>
      <c r="B21" s="142"/>
      <c r="C21" s="174"/>
      <c r="D21" s="170"/>
      <c r="E21" s="171"/>
      <c r="F21" s="172"/>
      <c r="G21" s="171"/>
      <c r="H21" s="173"/>
      <c r="I21" s="142"/>
    </row>
    <row r="22" customFormat="false" ht="14.25" hidden="false" customHeight="false" outlineLevel="0" collapsed="false">
      <c r="A22" s="71"/>
      <c r="B22" s="142"/>
      <c r="C22" s="174"/>
      <c r="D22" s="170"/>
      <c r="E22" s="171"/>
      <c r="F22" s="172"/>
      <c r="G22" s="171"/>
      <c r="H22" s="173"/>
      <c r="I22" s="142"/>
    </row>
    <row r="23" customFormat="false" ht="15" hidden="false" customHeight="true" outlineLevel="0" collapsed="false">
      <c r="A23" s="143"/>
      <c r="B23" s="143"/>
      <c r="C23" s="175"/>
      <c r="D23" s="175"/>
      <c r="E23" s="176"/>
      <c r="F23" s="177"/>
      <c r="G23" s="175"/>
      <c r="H23" s="175"/>
      <c r="I23" s="175"/>
    </row>
  </sheetData>
  <mergeCells count="3">
    <mergeCell ref="A1:J1"/>
    <mergeCell ref="A10:B10"/>
    <mergeCell ref="A23:B23"/>
  </mergeCells>
  <hyperlinks>
    <hyperlink ref="J10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6.13"/>
    <col collapsed="false" customWidth="true" hidden="false" outlineLevel="0" max="10" min="10" style="79" width="19.14"/>
    <col collapsed="false" customWidth="false" hidden="false" outlineLevel="0" max="257" min="11" style="79" width="9.14"/>
  </cols>
  <sheetData>
    <row r="1" s="178" customFormat="true" ht="16.5" hidden="false" customHeight="true" outlineLevel="0" collapsed="false">
      <c r="A1" s="57" t="s">
        <v>180</v>
      </c>
      <c r="B1" s="57"/>
      <c r="C1" s="57"/>
      <c r="D1" s="57"/>
      <c r="E1" s="57"/>
      <c r="F1" s="57"/>
      <c r="G1" s="57"/>
      <c r="H1" s="57"/>
      <c r="I1" s="57"/>
      <c r="J1" s="57"/>
    </row>
    <row r="2" s="29" customFormat="true" ht="15.75" hidden="false" customHeight="true" outlineLevel="0" collapsed="false">
      <c r="A2" s="58" t="s">
        <v>102</v>
      </c>
      <c r="B2" s="59"/>
      <c r="C2" s="60"/>
      <c r="D2" s="61"/>
      <c r="E2" s="4" t="s">
        <v>103</v>
      </c>
      <c r="F2" s="4"/>
      <c r="G2" s="4"/>
      <c r="H2" s="4"/>
      <c r="I2" s="4"/>
      <c r="J2" s="4"/>
    </row>
    <row r="3" s="29" customFormat="true" ht="75.75" hidden="false" customHeight="false" outlineLevel="0" collapsed="false">
      <c r="A3" s="58"/>
      <c r="B3" s="62" t="s">
        <v>104</v>
      </c>
      <c r="C3" s="63" t="s">
        <v>105</v>
      </c>
      <c r="D3" s="63" t="s">
        <v>106</v>
      </c>
      <c r="E3" s="38" t="s">
        <v>107</v>
      </c>
      <c r="F3" s="38" t="s">
        <v>108</v>
      </c>
      <c r="G3" s="64" t="s">
        <v>109</v>
      </c>
      <c r="H3" s="38" t="s">
        <v>110</v>
      </c>
      <c r="I3" s="39" t="s">
        <v>111</v>
      </c>
      <c r="J3" s="39" t="s">
        <v>112</v>
      </c>
    </row>
    <row r="4" s="29" customFormat="true" ht="14.25" hidden="false" customHeight="false" outlineLevel="0" collapsed="false">
      <c r="A4" s="41" t="n">
        <v>1</v>
      </c>
      <c r="B4" s="42" t="s">
        <v>177</v>
      </c>
      <c r="C4" s="147" t="n">
        <v>38945</v>
      </c>
      <c r="D4" s="147" t="n">
        <v>39016</v>
      </c>
      <c r="E4" s="148" t="s">
        <v>116</v>
      </c>
      <c r="F4" s="148" t="s">
        <v>116</v>
      </c>
      <c r="G4" s="148" t="s">
        <v>116</v>
      </c>
      <c r="H4" s="148" t="s">
        <v>116</v>
      </c>
      <c r="I4" s="148" t="n">
        <v>-0.649695935185189</v>
      </c>
      <c r="J4" s="149" t="n">
        <v>-0.135860791615239</v>
      </c>
    </row>
    <row r="5" s="29" customFormat="true" ht="14.25" hidden="false" customHeight="false" outlineLevel="0" collapsed="false">
      <c r="A5" s="41" t="n">
        <v>2</v>
      </c>
      <c r="B5" s="42" t="s">
        <v>170</v>
      </c>
      <c r="C5" s="147" t="n">
        <v>39205</v>
      </c>
      <c r="D5" s="147" t="n">
        <v>39322</v>
      </c>
      <c r="E5" s="148" t="n">
        <v>-0.00296851386952879</v>
      </c>
      <c r="F5" s="148" t="n">
        <v>0.0131460456165597</v>
      </c>
      <c r="G5" s="148" t="n">
        <v>0.0788447905022889</v>
      </c>
      <c r="H5" s="148" t="n">
        <v>0.0377736392913008</v>
      </c>
      <c r="I5" s="148" t="n">
        <v>-0.293457908863908</v>
      </c>
      <c r="J5" s="149" t="n">
        <v>-0.053274098342792</v>
      </c>
    </row>
    <row r="6" s="29" customFormat="true" ht="14.25" hidden="false" customHeight="false" outlineLevel="0" collapsed="false">
      <c r="A6" s="41" t="n">
        <v>3</v>
      </c>
      <c r="B6" s="42" t="s">
        <v>175</v>
      </c>
      <c r="C6" s="147" t="n">
        <v>40050</v>
      </c>
      <c r="D6" s="147" t="n">
        <v>40319</v>
      </c>
      <c r="E6" s="148" t="n">
        <v>0.0165949535976471</v>
      </c>
      <c r="F6" s="148" t="n">
        <v>0.0171000299723738</v>
      </c>
      <c r="G6" s="148" t="n">
        <v>0.0855326419972504</v>
      </c>
      <c r="H6" s="148" t="n">
        <v>0.325247483742387</v>
      </c>
      <c r="I6" s="148" t="n">
        <v>0.0547899913494783</v>
      </c>
      <c r="J6" s="149" t="n">
        <v>0.0148704482477513</v>
      </c>
    </row>
    <row r="7" s="29" customFormat="true" ht="14.25" hidden="false" customHeight="false" outlineLevel="0" collapsed="false">
      <c r="A7" s="41" t="n">
        <v>4</v>
      </c>
      <c r="B7" s="42" t="s">
        <v>171</v>
      </c>
      <c r="C7" s="147" t="n">
        <v>40555</v>
      </c>
      <c r="D7" s="147" t="n">
        <v>40626</v>
      </c>
      <c r="E7" s="148" t="n">
        <v>0.00111473764470582</v>
      </c>
      <c r="F7" s="148" t="n">
        <v>0.0509387128997934</v>
      </c>
      <c r="G7" s="148" t="n">
        <v>0.0471116038231214</v>
      </c>
      <c r="H7" s="148" t="n">
        <v>-0.06217408756367</v>
      </c>
      <c r="I7" s="148" t="n">
        <v>-0.696956996717382</v>
      </c>
      <c r="J7" s="149" t="n">
        <v>-0.349880582216217</v>
      </c>
    </row>
    <row r="8" s="29" customFormat="true" ht="14.25" hidden="false" customHeight="false" outlineLevel="0" collapsed="false">
      <c r="A8" s="41" t="n">
        <v>5</v>
      </c>
      <c r="B8" s="42" t="s">
        <v>179</v>
      </c>
      <c r="C8" s="147" t="n">
        <v>40448</v>
      </c>
      <c r="D8" s="147" t="n">
        <v>40632</v>
      </c>
      <c r="E8" s="148" t="n">
        <v>-0.0124289475640368</v>
      </c>
      <c r="F8" s="148" t="n">
        <v>-0.0124289475640368</v>
      </c>
      <c r="G8" s="148" t="n">
        <v>-0.0807699784615861</v>
      </c>
      <c r="H8" s="148" t="n">
        <v>-0.210075564776974</v>
      </c>
      <c r="I8" s="148" t="n">
        <v>-0.599002341619886</v>
      </c>
      <c r="J8" s="149" t="n">
        <v>-0.282188013636858</v>
      </c>
    </row>
    <row r="9" s="29" customFormat="true" ht="14.25" hidden="false" customHeight="false" outlineLevel="0" collapsed="false">
      <c r="A9" s="41" t="n">
        <v>6</v>
      </c>
      <c r="B9" s="42" t="s">
        <v>173</v>
      </c>
      <c r="C9" s="147" t="n">
        <v>40716</v>
      </c>
      <c r="D9" s="147" t="n">
        <v>40995</v>
      </c>
      <c r="E9" s="148" t="n">
        <v>0.0123840872092991</v>
      </c>
      <c r="F9" s="148" t="n">
        <v>0.0124745202402519</v>
      </c>
      <c r="G9" s="148" t="n">
        <v>0.0403236928860249</v>
      </c>
      <c r="H9" s="148" t="n">
        <v>0.224307612691958</v>
      </c>
      <c r="I9" s="148" t="n">
        <v>0.329402247992866</v>
      </c>
      <c r="J9" s="149" t="n">
        <v>0.175421857607559</v>
      </c>
    </row>
    <row r="10" s="29" customFormat="true" ht="14.25" hidden="false" customHeight="false" outlineLevel="0" collapsed="false">
      <c r="A10" s="41" t="n">
        <v>7</v>
      </c>
      <c r="B10" s="42" t="s">
        <v>166</v>
      </c>
      <c r="C10" s="147" t="n">
        <v>41207</v>
      </c>
      <c r="D10" s="147" t="n">
        <v>41494</v>
      </c>
      <c r="E10" s="148" t="n">
        <v>0.0112986657357865</v>
      </c>
      <c r="F10" s="148" t="s">
        <v>116</v>
      </c>
      <c r="G10" s="148" t="s">
        <v>116</v>
      </c>
      <c r="H10" s="148" t="s">
        <v>116</v>
      </c>
      <c r="I10" s="148" t="n">
        <v>0.0534392666800239</v>
      </c>
      <c r="J10" s="149" t="n">
        <v>0.141060859498905</v>
      </c>
    </row>
    <row r="11" s="29" customFormat="true" ht="15.75" hidden="false" customHeight="false" outlineLevel="0" collapsed="false">
      <c r="A11" s="41"/>
      <c r="B11" s="72" t="s">
        <v>118</v>
      </c>
      <c r="C11" s="73" t="s">
        <v>98</v>
      </c>
      <c r="D11" s="73" t="s">
        <v>98</v>
      </c>
      <c r="E11" s="74" t="n">
        <f aca="false">AVERAGE(E4:E10)</f>
        <v>0.00433249712564549</v>
      </c>
      <c r="F11" s="74" t="n">
        <f aca="false">AVERAGE(F4:F10)</f>
        <v>0.0162460722329884</v>
      </c>
      <c r="G11" s="74" t="n">
        <f aca="false">AVERAGE(G4:G10)</f>
        <v>0.0342085501494199</v>
      </c>
      <c r="H11" s="74" t="n">
        <f aca="false">AVERAGE(H4:H10)</f>
        <v>0.0630158166770003</v>
      </c>
      <c r="I11" s="74" t="n">
        <f aca="false">AVERAGE(I4:I10)</f>
        <v>-0.257354525194857</v>
      </c>
      <c r="J11" s="73" t="s">
        <v>98</v>
      </c>
    </row>
    <row r="12" s="29" customFormat="true" ht="14.25" hidden="false" customHeight="false" outlineLevel="0" collapsed="false">
      <c r="A12" s="75" t="s">
        <v>119</v>
      </c>
      <c r="B12" s="75"/>
      <c r="C12" s="75"/>
      <c r="D12" s="75"/>
      <c r="E12" s="75"/>
      <c r="F12" s="75"/>
      <c r="G12" s="75"/>
      <c r="H12" s="75"/>
      <c r="I12" s="75"/>
      <c r="J12" s="75"/>
    </row>
    <row r="13" s="29" customFormat="true" ht="15" hidden="false" customHeight="false" outlineLevel="0" collapsed="false">
      <c r="A13" s="76" t="s">
        <v>120</v>
      </c>
      <c r="B13" s="76"/>
      <c r="C13" s="76"/>
      <c r="D13" s="76"/>
      <c r="E13" s="76"/>
      <c r="F13" s="76"/>
      <c r="G13" s="76"/>
      <c r="H13" s="76"/>
      <c r="I13" s="76"/>
      <c r="J13" s="76"/>
    </row>
    <row r="14" s="29" customFormat="true" ht="15.75" hidden="false" customHeight="true" outlineLevel="0" collapsed="false">
      <c r="C14" s="179"/>
      <c r="D14" s="179"/>
    </row>
    <row r="15" customFormat="false" ht="14.25" hidden="false" customHeight="false" outlineLevel="0" collapsed="false">
      <c r="B15" s="77"/>
      <c r="C15" s="180"/>
      <c r="E15" s="180"/>
      <c r="F15" s="180"/>
      <c r="G15" s="180"/>
      <c r="H15" s="180"/>
    </row>
    <row r="16" customFormat="false" ht="14.25" hidden="false" customHeight="false" outlineLevel="0" collapsed="false">
      <c r="B16" s="42"/>
      <c r="C16" s="180"/>
      <c r="E16" s="180"/>
    </row>
    <row r="17" customFormat="false" ht="14.25" hidden="false" customHeight="false" outlineLevel="0" collapsed="false">
      <c r="B17" s="42"/>
      <c r="E17" s="180"/>
      <c r="F17" s="180"/>
    </row>
    <row r="18" customFormat="false" ht="14.25" hidden="false" customHeight="false" outlineLevel="0" collapsed="false">
      <c r="B18" s="42"/>
    </row>
    <row r="19" customFormat="false" ht="14.25" hidden="false" customHeight="false" outlineLevel="0" collapsed="false">
      <c r="B19" s="42"/>
    </row>
    <row r="20" customFormat="false" ht="14.25" hidden="false" customHeight="false" outlineLevel="0" collapsed="false">
      <c r="B20" s="42"/>
    </row>
    <row r="21" customFormat="false" ht="14.25" hidden="false" customHeight="false" outlineLevel="0" collapsed="false">
      <c r="B21" s="42"/>
    </row>
    <row r="22" customFormat="false" ht="14.25" hidden="false" customHeight="false" outlineLevel="0" collapsed="false">
      <c r="B22" s="42"/>
    </row>
  </sheetData>
  <mergeCells count="5">
    <mergeCell ref="A1:J1"/>
    <mergeCell ref="A2:A3"/>
    <mergeCell ref="E2:J2"/>
    <mergeCell ref="A12:J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81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77" customFormat="true" ht="16.5" hidden="false" customHeight="true" outlineLevel="0" collapsed="false">
      <c r="A1" s="56" t="s">
        <v>181</v>
      </c>
      <c r="B1" s="56"/>
      <c r="C1" s="56"/>
      <c r="D1" s="56"/>
      <c r="E1" s="56"/>
      <c r="F1" s="56"/>
      <c r="G1" s="56"/>
    </row>
    <row r="2" s="77" customFormat="true" ht="15.75" hidden="false" customHeight="true" outlineLevel="0" collapsed="false">
      <c r="A2" s="58" t="s">
        <v>26</v>
      </c>
      <c r="B2" s="64" t="s">
        <v>104</v>
      </c>
      <c r="C2" s="64" t="s">
        <v>122</v>
      </c>
      <c r="D2" s="64"/>
      <c r="E2" s="64" t="s">
        <v>182</v>
      </c>
      <c r="F2" s="64"/>
      <c r="G2" s="39" t="s">
        <v>124</v>
      </c>
    </row>
    <row r="3" s="77" customFormat="true" ht="15.75" hidden="false" customHeight="false" outlineLevel="0" collapsed="false">
      <c r="A3" s="58"/>
      <c r="B3" s="64"/>
      <c r="C3" s="82" t="s">
        <v>125</v>
      </c>
      <c r="D3" s="82" t="s">
        <v>126</v>
      </c>
      <c r="E3" s="82" t="s">
        <v>127</v>
      </c>
      <c r="F3" s="82" t="s">
        <v>126</v>
      </c>
      <c r="G3" s="39"/>
    </row>
    <row r="4" s="77" customFormat="true" ht="14.25" hidden="false" customHeight="false" outlineLevel="0" collapsed="false">
      <c r="A4" s="41" t="n">
        <v>1</v>
      </c>
      <c r="B4" s="42" t="s">
        <v>166</v>
      </c>
      <c r="C4" s="83" t="n">
        <v>2113.95596</v>
      </c>
      <c r="D4" s="148" t="n">
        <v>0.672429304402689</v>
      </c>
      <c r="E4" s="85" t="n">
        <v>1973</v>
      </c>
      <c r="F4" s="148" t="n">
        <v>0.653744201457919</v>
      </c>
      <c r="G4" s="86" t="n">
        <v>2055.77671271271</v>
      </c>
      <c r="H4" s="42"/>
    </row>
    <row r="5" s="77" customFormat="true" ht="14.25" hidden="false" customHeight="false" outlineLevel="0" collapsed="false">
      <c r="A5" s="41" t="n">
        <v>2</v>
      </c>
      <c r="B5" s="42" t="s">
        <v>175</v>
      </c>
      <c r="C5" s="83" t="n">
        <v>19.90453</v>
      </c>
      <c r="D5" s="148" t="n">
        <v>0.0165949535976466</v>
      </c>
      <c r="E5" s="85" t="n">
        <v>0</v>
      </c>
      <c r="F5" s="148" t="n">
        <v>0</v>
      </c>
      <c r="G5" s="86" t="n">
        <v>0</v>
      </c>
      <c r="H5" s="42"/>
    </row>
    <row r="6" s="139" customFormat="true" ht="14.25" hidden="false" customHeight="false" outlineLevel="0" collapsed="false">
      <c r="A6" s="41" t="n">
        <v>3</v>
      </c>
      <c r="B6" s="42" t="s">
        <v>173</v>
      </c>
      <c r="C6" s="83" t="n">
        <v>18.22975</v>
      </c>
      <c r="D6" s="148" t="n">
        <v>0.0123840872092995</v>
      </c>
      <c r="E6" s="85" t="n">
        <v>0</v>
      </c>
      <c r="F6" s="148" t="n">
        <v>0</v>
      </c>
      <c r="G6" s="86" t="n">
        <v>0</v>
      </c>
      <c r="H6" s="42"/>
    </row>
    <row r="7" s="139" customFormat="true" ht="14.25" hidden="false" customHeight="false" outlineLevel="0" collapsed="false">
      <c r="A7" s="41" t="n">
        <v>4</v>
      </c>
      <c r="B7" s="42" t="s">
        <v>171</v>
      </c>
      <c r="C7" s="83" t="n">
        <v>3.26889000000013</v>
      </c>
      <c r="D7" s="148" t="n">
        <v>0.00111473764470896</v>
      </c>
      <c r="E7" s="85" t="n">
        <v>0</v>
      </c>
      <c r="F7" s="148" t="n">
        <v>0</v>
      </c>
      <c r="G7" s="86" t="n">
        <v>0</v>
      </c>
      <c r="H7" s="42"/>
    </row>
    <row r="8" s="139" customFormat="true" ht="14.25" hidden="false" customHeight="false" outlineLevel="0" collapsed="false">
      <c r="A8" s="41" t="n">
        <v>5</v>
      </c>
      <c r="B8" s="42" t="s">
        <v>179</v>
      </c>
      <c r="C8" s="83" t="n">
        <v>-6.29323999999999</v>
      </c>
      <c r="D8" s="148" t="n">
        <v>-0.0124289475640468</v>
      </c>
      <c r="E8" s="85" t="n">
        <v>0</v>
      </c>
      <c r="F8" s="148" t="n">
        <v>0</v>
      </c>
      <c r="G8" s="86" t="n">
        <v>0</v>
      </c>
      <c r="H8" s="42"/>
    </row>
    <row r="9" s="139" customFormat="true" ht="14.25" hidden="false" customHeight="false" outlineLevel="0" collapsed="false">
      <c r="A9" s="41" t="n">
        <v>6</v>
      </c>
      <c r="B9" s="42" t="s">
        <v>170</v>
      </c>
      <c r="C9" s="83" t="n">
        <v>-10.11002</v>
      </c>
      <c r="D9" s="148" t="n">
        <v>-0.00296851386955791</v>
      </c>
      <c r="E9" s="85" t="n">
        <v>0</v>
      </c>
      <c r="F9" s="148" t="n">
        <v>0</v>
      </c>
      <c r="G9" s="86" t="n">
        <v>0</v>
      </c>
      <c r="H9" s="42"/>
    </row>
    <row r="10" s="139" customFormat="true" ht="14.25" hidden="false" customHeight="false" outlineLevel="0" collapsed="false">
      <c r="A10" s="41" t="n">
        <v>7</v>
      </c>
      <c r="B10" s="42" t="s">
        <v>177</v>
      </c>
      <c r="C10" s="83" t="s">
        <v>116</v>
      </c>
      <c r="D10" s="83" t="s">
        <v>116</v>
      </c>
      <c r="E10" s="83" t="s">
        <v>116</v>
      </c>
      <c r="F10" s="83" t="s">
        <v>116</v>
      </c>
      <c r="G10" s="83" t="s">
        <v>116</v>
      </c>
      <c r="H10" s="42"/>
    </row>
    <row r="11" s="77" customFormat="true" ht="15.75" hidden="false" customHeight="false" outlineLevel="0" collapsed="false">
      <c r="A11" s="182"/>
      <c r="B11" s="89" t="s">
        <v>97</v>
      </c>
      <c r="C11" s="90" t="n">
        <f aca="false">SUM(C4:C10)</f>
        <v>2138.95587</v>
      </c>
      <c r="D11" s="91" t="n">
        <v>0.1689573191436</v>
      </c>
      <c r="E11" s="92" t="n">
        <f aca="false">SUM(E4:E10)</f>
        <v>1973</v>
      </c>
      <c r="F11" s="91" t="n">
        <v>0.0182310435955721</v>
      </c>
      <c r="G11" s="183" t="n">
        <f aca="false">SUM(G4:G10)</f>
        <v>2055.77671271271</v>
      </c>
    </row>
    <row r="12" s="77" customFormat="true" ht="14.25" hidden="false" customHeight="false" outlineLevel="0" collapsed="false">
      <c r="D12" s="162"/>
    </row>
    <row r="13" s="77" customFormat="true" ht="14.25" hidden="false" customHeight="false" outlineLevel="0" collapsed="false">
      <c r="D13" s="162"/>
    </row>
    <row r="14" s="77" customFormat="true" ht="14.25" hidden="false" customHeight="false" outlineLevel="0" collapsed="false">
      <c r="D14" s="162"/>
    </row>
    <row r="15" s="77" customFormat="true" ht="14.25" hidden="false" customHeight="false" outlineLevel="0" collapsed="false">
      <c r="D15" s="162"/>
    </row>
    <row r="16" s="77" customFormat="true" ht="14.25" hidden="false" customHeight="false" outlineLevel="0" collapsed="false">
      <c r="D16" s="162"/>
    </row>
    <row r="17" s="77" customFormat="true" ht="14.25" hidden="false" customHeight="false" outlineLevel="0" collapsed="false">
      <c r="D17" s="162"/>
    </row>
    <row r="18" s="77" customFormat="true" ht="14.25" hidden="false" customHeight="false" outlineLevel="0" collapsed="false">
      <c r="D18" s="162"/>
    </row>
    <row r="19" s="77" customFormat="true" ht="14.25" hidden="false" customHeight="false" outlineLevel="0" collapsed="false">
      <c r="D19" s="162"/>
    </row>
    <row r="20" s="77" customFormat="true" ht="14.25" hidden="false" customHeight="false" outlineLevel="0" collapsed="false">
      <c r="D20" s="162"/>
    </row>
    <row r="21" s="77" customFormat="true" ht="14.25" hidden="false" customHeight="false" outlineLevel="0" collapsed="false">
      <c r="D21" s="162"/>
    </row>
    <row r="22" s="77" customFormat="true" ht="14.25" hidden="false" customHeight="false" outlineLevel="0" collapsed="false">
      <c r="D22" s="162"/>
    </row>
    <row r="23" s="77" customFormat="true" ht="14.25" hidden="false" customHeight="false" outlineLevel="0" collapsed="false">
      <c r="D23" s="162"/>
    </row>
    <row r="24" s="77" customFormat="true" ht="14.25" hidden="false" customHeight="false" outlineLevel="0" collapsed="false">
      <c r="D24" s="162"/>
    </row>
    <row r="25" s="77" customFormat="true" ht="14.25" hidden="false" customHeight="false" outlineLevel="0" collapsed="false">
      <c r="D25" s="162"/>
    </row>
    <row r="26" s="77" customFormat="true" ht="14.25" hidden="false" customHeight="false" outlineLevel="0" collapsed="false">
      <c r="D26" s="162"/>
    </row>
    <row r="27" s="77" customFormat="true" ht="14.25" hidden="false" customHeight="false" outlineLevel="0" collapsed="false">
      <c r="D27" s="162"/>
    </row>
    <row r="28" s="77" customFormat="true" ht="14.25" hidden="false" customHeight="false" outlineLevel="0" collapsed="false">
      <c r="D28" s="162"/>
    </row>
    <row r="29" s="77" customFormat="true" ht="14.25" hidden="false" customHeight="false" outlineLevel="0" collapsed="false">
      <c r="D29" s="162"/>
    </row>
    <row r="30" s="77" customFormat="true" ht="14.25" hidden="false" customHeight="false" outlineLevel="0" collapsed="false">
      <c r="D30" s="162"/>
    </row>
    <row r="31" s="77" customFormat="true" ht="14.25" hidden="false" customHeight="false" outlineLevel="0" collapsed="false">
      <c r="D31" s="162"/>
    </row>
    <row r="32" s="77" customFormat="true" ht="14.25" hidden="false" customHeight="false" outlineLevel="0" collapsed="false">
      <c r="D32" s="162"/>
    </row>
    <row r="33" s="77" customFormat="true" ht="15" hidden="false" customHeight="false" outlineLevel="0" collapsed="false">
      <c r="B33" s="182"/>
      <c r="C33" s="182"/>
      <c r="D33" s="184"/>
      <c r="E33" s="182"/>
    </row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14.25" hidden="false" customHeight="false" outlineLevel="0" collapsed="false"/>
    <row r="37" s="77" customFormat="true" ht="14.25" hidden="false" customHeight="false" outlineLevel="0" collapsed="false"/>
    <row r="38" s="77" customFormat="true" ht="14.25" hidden="false" customHeight="false" outlineLevel="0" collapsed="false"/>
    <row r="39" s="77" customFormat="true" ht="30.75" hidden="false" customHeight="false" outlineLevel="0" collapsed="false">
      <c r="B39" s="104" t="s">
        <v>104</v>
      </c>
      <c r="C39" s="82" t="s">
        <v>128</v>
      </c>
      <c r="D39" s="82" t="s">
        <v>129</v>
      </c>
      <c r="E39" s="105" t="s">
        <v>130</v>
      </c>
    </row>
    <row r="40" s="77" customFormat="true" ht="14.25" hidden="false" customHeight="false" outlineLevel="0" collapsed="false">
      <c r="B40" s="185" t="str">
        <f aca="false">B4</f>
        <v>"OTP Valutniy"</v>
      </c>
      <c r="C40" s="186" t="n">
        <f aca="false">C4</f>
        <v>2113.95596</v>
      </c>
      <c r="D40" s="187" t="n">
        <f aca="false">D4</f>
        <v>0.672429304402689</v>
      </c>
      <c r="E40" s="188" t="n">
        <f aca="false">G4</f>
        <v>2055.77671271271</v>
      </c>
    </row>
    <row r="41" s="77" customFormat="true" ht="14.25" hidden="false" customHeight="false" outlineLevel="0" collapsed="false">
      <c r="B41" s="87" t="str">
        <f aca="false">B5</f>
        <v>"UNIVER.UA/SKIF-Real Estate Fund"</v>
      </c>
      <c r="C41" s="83" t="n">
        <f aca="false">C5</f>
        <v>19.90453</v>
      </c>
      <c r="D41" s="189" t="n">
        <f aca="false">D5</f>
        <v>0.0165949535976466</v>
      </c>
      <c r="E41" s="86" t="n">
        <f aca="false">G5</f>
        <v>0</v>
      </c>
    </row>
    <row r="42" s="77" customFormat="true" ht="14.25" hidden="false" customHeight="false" outlineLevel="0" collapsed="false">
      <c r="B42" s="87" t="str">
        <f aca="false">B6</f>
        <v>"Centavr"</v>
      </c>
      <c r="C42" s="83" t="n">
        <f aca="false">C6</f>
        <v>18.22975</v>
      </c>
      <c r="D42" s="189" t="n">
        <f aca="false">D6</f>
        <v>0.0123840872092995</v>
      </c>
      <c r="E42" s="86" t="n">
        <f aca="false">G6</f>
        <v>0</v>
      </c>
    </row>
    <row r="43" s="77" customFormat="true" ht="14.25" hidden="false" customHeight="false" outlineLevel="0" collapsed="false">
      <c r="B43" s="87" t="str">
        <f aca="false">B7</f>
        <v>"Ukrainian Exchange Index"</v>
      </c>
      <c r="C43" s="83" t="n">
        <f aca="false">C7</f>
        <v>3.26889000000013</v>
      </c>
      <c r="D43" s="189" t="n">
        <f aca="false">D7</f>
        <v>0.00111473764470896</v>
      </c>
      <c r="E43" s="86" t="n">
        <f aca="false">G7</f>
        <v>0</v>
      </c>
    </row>
    <row r="44" s="77" customFormat="true" ht="14.25" hidden="false" customHeight="false" outlineLevel="0" collapsed="false">
      <c r="B44" s="87" t="str">
        <f aca="false">B8</f>
        <v>"KINTO-Winter"</v>
      </c>
      <c r="C44" s="83" t="n">
        <f aca="false">C8</f>
        <v>-6.29323999999999</v>
      </c>
      <c r="D44" s="189" t="n">
        <f aca="false">D8</f>
        <v>-0.0124289475640468</v>
      </c>
      <c r="E44" s="86" t="n">
        <f aca="false">G8</f>
        <v>0</v>
      </c>
    </row>
    <row r="45" customFormat="false" ht="14.25" hidden="false" customHeight="false" outlineLevel="0" collapsed="false">
      <c r="B45" s="87" t="str">
        <f aca="false">B9</f>
        <v>"AntiBank"</v>
      </c>
      <c r="C45" s="83" t="n">
        <f aca="false">C9</f>
        <v>-10.11002</v>
      </c>
      <c r="D45" s="189" t="n">
        <f aca="false">D9</f>
        <v>-0.00296851386955791</v>
      </c>
      <c r="E45" s="86" t="n">
        <f aca="false">G9</f>
        <v>0</v>
      </c>
      <c r="F45" s="40"/>
    </row>
    <row r="46" customFormat="false" ht="14.25" hidden="false" customHeight="false" outlineLevel="0" collapsed="false">
      <c r="B46" s="87"/>
      <c r="C46" s="83"/>
      <c r="D46" s="189"/>
      <c r="E46" s="86"/>
      <c r="F46" s="40"/>
    </row>
    <row r="47" customFormat="false" ht="14.25" hidden="false" customHeight="false" outlineLevel="0" collapsed="false">
      <c r="B47" s="87"/>
      <c r="C47" s="83"/>
      <c r="D47" s="189"/>
      <c r="E47" s="86"/>
      <c r="F47" s="40"/>
    </row>
    <row r="48" customFormat="false" ht="14.25" hidden="false" customHeight="false" outlineLevel="0" collapsed="false">
      <c r="B48" s="77"/>
      <c r="C48" s="190"/>
      <c r="D48" s="162"/>
      <c r="F48" s="40"/>
    </row>
    <row r="49" customFormat="false" ht="14.25" hidden="false" customHeight="false" outlineLevel="0" collapsed="false">
      <c r="B49" s="77"/>
      <c r="C49" s="77"/>
      <c r="D49" s="162"/>
      <c r="F49" s="40"/>
    </row>
    <row r="50" customFormat="false" ht="14.25" hidden="false" customHeight="false" outlineLevel="0" collapsed="false">
      <c r="B50" s="77"/>
      <c r="C50" s="77"/>
      <c r="D50" s="162"/>
      <c r="F50" s="40"/>
    </row>
    <row r="51" customFormat="false" ht="14.25" hidden="false" customHeight="false" outlineLevel="0" collapsed="false">
      <c r="B51" s="77"/>
      <c r="C51" s="77"/>
      <c r="D51" s="162"/>
      <c r="F51" s="40"/>
    </row>
    <row r="52" customFormat="false" ht="14.25" hidden="false" customHeight="false" outlineLevel="0" collapsed="false">
      <c r="B52" s="77"/>
      <c r="C52" s="77"/>
      <c r="D52" s="162"/>
      <c r="F52" s="40"/>
    </row>
    <row r="53" customFormat="false" ht="14.25" hidden="false" customHeight="false" outlineLevel="0" collapsed="false">
      <c r="B53" s="77"/>
      <c r="C53" s="77"/>
      <c r="D53" s="162"/>
      <c r="F53" s="40"/>
    </row>
    <row r="54" customFormat="false" ht="14.25" hidden="false" customHeight="false" outlineLevel="0" collapsed="false">
      <c r="B54" s="77"/>
      <c r="C54" s="77"/>
      <c r="D54" s="162"/>
      <c r="F54" s="40"/>
    </row>
    <row r="55" customFormat="false" ht="14.25" hidden="false" customHeight="false" outlineLevel="0" collapsed="false">
      <c r="B55" s="77"/>
      <c r="C55" s="77"/>
      <c r="D55" s="162"/>
    </row>
    <row r="56" customFormat="false" ht="14.25" hidden="false" customHeight="false" outlineLevel="0" collapsed="false">
      <c r="B56" s="77"/>
      <c r="C56" s="77"/>
      <c r="D56" s="162"/>
    </row>
    <row r="57" customFormat="false" ht="14.25" hidden="false" customHeight="false" outlineLevel="0" collapsed="false">
      <c r="B57" s="77"/>
      <c r="C57" s="77"/>
      <c r="D57" s="162"/>
    </row>
    <row r="58" customFormat="false" ht="14.25" hidden="false" customHeight="false" outlineLevel="0" collapsed="false">
      <c r="B58" s="77"/>
      <c r="C58" s="77"/>
      <c r="D58" s="162"/>
    </row>
    <row r="59" customFormat="false" ht="14.25" hidden="false" customHeight="false" outlineLevel="0" collapsed="false">
      <c r="B59" s="77"/>
      <c r="C59" s="77"/>
      <c r="D59" s="162"/>
    </row>
    <row r="60" customFormat="false" ht="14.25" hidden="false" customHeight="false" outlineLevel="0" collapsed="false">
      <c r="B60" s="77"/>
      <c r="C60" s="77"/>
      <c r="D60" s="162"/>
    </row>
    <row r="61" customFormat="false" ht="14.25" hidden="false" customHeight="false" outlineLevel="0" collapsed="false">
      <c r="B61" s="77"/>
      <c r="C61" s="77"/>
      <c r="D61" s="162"/>
    </row>
    <row r="62" customFormat="false" ht="14.25" hidden="false" customHeight="false" outlineLevel="0" collapsed="false">
      <c r="B62" s="77"/>
      <c r="C62" s="77"/>
      <c r="D62" s="162"/>
    </row>
    <row r="63" customFormat="false" ht="14.25" hidden="false" customHeight="false" outlineLevel="0" collapsed="false">
      <c r="B63" s="77"/>
      <c r="C63" s="77"/>
      <c r="D63" s="162"/>
    </row>
    <row r="64" customFormat="false" ht="14.25" hidden="false" customHeight="false" outlineLevel="0" collapsed="false">
      <c r="B64" s="77"/>
      <c r="C64" s="77"/>
      <c r="D64" s="162"/>
    </row>
    <row r="65" customFormat="false" ht="14.25" hidden="false" customHeight="false" outlineLevel="0" collapsed="false">
      <c r="B65" s="77"/>
      <c r="C65" s="77"/>
      <c r="D65" s="162"/>
    </row>
    <row r="66" customFormat="false" ht="14.25" hidden="false" customHeight="false" outlineLevel="0" collapsed="false">
      <c r="B66" s="77"/>
      <c r="C66" s="77"/>
      <c r="D66" s="162"/>
    </row>
    <row r="67" customFormat="false" ht="14.25" hidden="false" customHeight="false" outlineLevel="0" collapsed="false">
      <c r="B67" s="77"/>
      <c r="C67" s="77"/>
      <c r="D67" s="162"/>
    </row>
    <row r="68" customFormat="false" ht="14.25" hidden="false" customHeight="false" outlineLevel="0" collapsed="false">
      <c r="B68" s="77"/>
      <c r="C68" s="77"/>
      <c r="D68" s="162"/>
    </row>
    <row r="69" customFormat="false" ht="14.25" hidden="false" customHeight="false" outlineLevel="0" collapsed="false">
      <c r="B69" s="77"/>
      <c r="C69" s="77"/>
      <c r="D69" s="162"/>
    </row>
    <row r="70" customFormat="false" ht="14.25" hidden="false" customHeight="false" outlineLevel="0" collapsed="false">
      <c r="B70" s="77"/>
      <c r="C70" s="77"/>
      <c r="D70" s="162"/>
    </row>
    <row r="71" customFormat="false" ht="14.25" hidden="false" customHeight="false" outlineLevel="0" collapsed="false">
      <c r="B71" s="77"/>
      <c r="C71" s="77"/>
      <c r="D71" s="162"/>
    </row>
    <row r="72" customFormat="false" ht="14.25" hidden="false" customHeight="false" outlineLevel="0" collapsed="false">
      <c r="B72" s="77"/>
      <c r="C72" s="77"/>
      <c r="D72" s="162"/>
    </row>
    <row r="73" customFormat="false" ht="14.25" hidden="false" customHeight="false" outlineLevel="0" collapsed="false">
      <c r="B73" s="77"/>
      <c r="C73" s="77"/>
      <c r="D73" s="162"/>
    </row>
    <row r="74" customFormat="false" ht="14.25" hidden="false" customHeight="false" outlineLevel="0" collapsed="false">
      <c r="B74" s="77"/>
      <c r="C74" s="77"/>
      <c r="D74" s="162"/>
    </row>
    <row r="75" customFormat="false" ht="14.25" hidden="false" customHeight="false" outlineLevel="0" collapsed="false">
      <c r="B75" s="77"/>
      <c r="C75" s="77"/>
      <c r="D75" s="162"/>
    </row>
    <row r="76" customFormat="false" ht="14.25" hidden="false" customHeight="false" outlineLevel="0" collapsed="false">
      <c r="B76" s="77"/>
      <c r="C76" s="77"/>
      <c r="D76" s="162"/>
    </row>
    <row r="77" customFormat="false" ht="14.25" hidden="false" customHeight="false" outlineLevel="0" collapsed="false">
      <c r="B77" s="77"/>
      <c r="C77" s="77"/>
      <c r="D77" s="162"/>
    </row>
    <row r="78" customFormat="false" ht="14.25" hidden="false" customHeight="false" outlineLevel="0" collapsed="false">
      <c r="B78" s="77"/>
      <c r="C78" s="77"/>
      <c r="D78" s="162"/>
    </row>
    <row r="79" customFormat="false" ht="14.25" hidden="false" customHeight="false" outlineLevel="0" collapsed="false">
      <c r="B79" s="77"/>
      <c r="C79" s="77"/>
      <c r="D79" s="162"/>
    </row>
    <row r="80" customFormat="false" ht="14.25" hidden="false" customHeight="false" outlineLevel="0" collapsed="false">
      <c r="B80" s="77"/>
      <c r="C80" s="77"/>
      <c r="D80" s="162"/>
    </row>
    <row r="81" customFormat="false" ht="14.25" hidden="false" customHeight="false" outlineLevel="0" collapsed="false">
      <c r="B81" s="77"/>
      <c r="C81" s="77"/>
      <c r="D81" s="162"/>
    </row>
    <row r="82" customFormat="false" ht="14.25" hidden="false" customHeight="false" outlineLevel="0" collapsed="false">
      <c r="B82" s="77"/>
      <c r="C82" s="77"/>
      <c r="D82" s="162"/>
    </row>
    <row r="83" customFormat="false" ht="14.25" hidden="false" customHeight="false" outlineLevel="0" collapsed="false">
      <c r="B83" s="77"/>
      <c r="C83" s="77"/>
      <c r="D83" s="162"/>
    </row>
    <row r="84" customFormat="false" ht="14.25" hidden="false" customHeight="false" outlineLevel="0" collapsed="false">
      <c r="B84" s="77"/>
      <c r="C84" s="77"/>
      <c r="D84" s="162"/>
    </row>
    <row r="85" customFormat="false" ht="14.25" hidden="false" customHeight="false" outlineLevel="0" collapsed="false">
      <c r="B85" s="77"/>
      <c r="C85" s="77"/>
      <c r="D85" s="162"/>
    </row>
    <row r="86" customFormat="false" ht="14.25" hidden="false" customHeight="false" outlineLevel="0" collapsed="false">
      <c r="B86" s="77"/>
      <c r="C86" s="77"/>
      <c r="D86" s="162"/>
    </row>
    <row r="87" customFormat="false" ht="14.25" hidden="false" customHeight="false" outlineLevel="0" collapsed="false">
      <c r="B87" s="77"/>
      <c r="C87" s="77"/>
      <c r="D87" s="162"/>
    </row>
    <row r="88" customFormat="false" ht="14.25" hidden="false" customHeight="false" outlineLevel="0" collapsed="false">
      <c r="B88" s="77"/>
      <c r="C88" s="77"/>
      <c r="D88" s="162"/>
    </row>
    <row r="89" customFormat="false" ht="14.25" hidden="false" customHeight="false" outlineLevel="0" collapsed="false">
      <c r="B89" s="77"/>
      <c r="C89" s="77"/>
      <c r="D89" s="162"/>
    </row>
    <row r="90" customFormat="false" ht="14.25" hidden="false" customHeight="false" outlineLevel="0" collapsed="false">
      <c r="B90" s="77"/>
      <c r="C90" s="77"/>
      <c r="D90" s="162"/>
    </row>
    <row r="91" customFormat="false" ht="14.25" hidden="false" customHeight="false" outlineLevel="0" collapsed="false">
      <c r="B91" s="77"/>
      <c r="C91" s="77"/>
      <c r="D91" s="162"/>
    </row>
    <row r="92" customFormat="false" ht="14.25" hidden="false" customHeight="false" outlineLevel="0" collapsed="false">
      <c r="B92" s="77"/>
      <c r="C92" s="77"/>
      <c r="D92" s="162"/>
    </row>
    <row r="93" customFormat="false" ht="14.25" hidden="false" customHeight="false" outlineLevel="0" collapsed="false">
      <c r="B93" s="77"/>
      <c r="C93" s="77"/>
      <c r="D93" s="162"/>
    </row>
    <row r="94" customFormat="false" ht="14.25" hidden="false" customHeight="false" outlineLevel="0" collapsed="false">
      <c r="B94" s="77"/>
      <c r="C94" s="77"/>
      <c r="D94" s="162"/>
    </row>
    <row r="95" customFormat="false" ht="14.25" hidden="false" customHeight="false" outlineLevel="0" collapsed="false">
      <c r="B95" s="77"/>
      <c r="C95" s="77"/>
      <c r="D95" s="162"/>
    </row>
    <row r="96" customFormat="false" ht="14.25" hidden="false" customHeight="false" outlineLevel="0" collapsed="false">
      <c r="B96" s="77"/>
      <c r="C96" s="77"/>
      <c r="D96" s="162"/>
    </row>
    <row r="97" customFormat="false" ht="14.25" hidden="false" customHeight="false" outlineLevel="0" collapsed="false">
      <c r="B97" s="77"/>
      <c r="C97" s="77"/>
      <c r="D97" s="162"/>
    </row>
    <row r="98" customFormat="false" ht="14.25" hidden="false" customHeight="false" outlineLevel="0" collapsed="false">
      <c r="B98" s="77"/>
      <c r="C98" s="77"/>
      <c r="D98" s="162"/>
    </row>
    <row r="99" customFormat="false" ht="14.25" hidden="false" customHeight="false" outlineLevel="0" collapsed="false">
      <c r="B99" s="77"/>
      <c r="C99" s="77"/>
      <c r="D99" s="162"/>
    </row>
    <row r="100" customFormat="false" ht="14.25" hidden="false" customHeight="false" outlineLevel="0" collapsed="false">
      <c r="B100" s="77"/>
      <c r="C100" s="77"/>
      <c r="D100" s="162"/>
    </row>
    <row r="101" customFormat="false" ht="14.25" hidden="false" customHeight="false" outlineLevel="0" collapsed="false">
      <c r="B101" s="77"/>
      <c r="C101" s="77"/>
      <c r="D101" s="162"/>
    </row>
    <row r="102" customFormat="false" ht="14.25" hidden="false" customHeight="false" outlineLevel="0" collapsed="false">
      <c r="B102" s="77"/>
      <c r="C102" s="77"/>
      <c r="D102" s="162"/>
    </row>
    <row r="103" customFormat="false" ht="14.25" hidden="false" customHeight="false" outlineLevel="0" collapsed="false">
      <c r="B103" s="77"/>
      <c r="C103" s="77"/>
      <c r="D103" s="162"/>
    </row>
    <row r="104" customFormat="false" ht="14.25" hidden="false" customHeight="false" outlineLevel="0" collapsed="false">
      <c r="B104" s="77"/>
      <c r="C104" s="77"/>
      <c r="D104" s="162"/>
    </row>
    <row r="105" customFormat="false" ht="14.25" hidden="false" customHeight="false" outlineLevel="0" collapsed="false">
      <c r="B105" s="77"/>
      <c r="C105" s="77"/>
      <c r="D105" s="162"/>
    </row>
    <row r="106" customFormat="false" ht="14.25" hidden="false" customHeight="false" outlineLevel="0" collapsed="false">
      <c r="B106" s="77"/>
      <c r="C106" s="77"/>
      <c r="D106" s="162"/>
    </row>
    <row r="107" customFormat="false" ht="14.25" hidden="false" customHeight="false" outlineLevel="0" collapsed="false">
      <c r="B107" s="77"/>
      <c r="C107" s="77"/>
      <c r="D107" s="162"/>
    </row>
    <row r="108" customFormat="false" ht="14.25" hidden="false" customHeight="false" outlineLevel="0" collapsed="false">
      <c r="B108" s="77"/>
      <c r="C108" s="77"/>
      <c r="D108" s="162"/>
    </row>
    <row r="109" customFormat="false" ht="14.25" hidden="false" customHeight="false" outlineLevel="0" collapsed="false">
      <c r="B109" s="77"/>
      <c r="C109" s="77"/>
      <c r="D109" s="162"/>
    </row>
    <row r="110" customFormat="false" ht="14.25" hidden="false" customHeight="false" outlineLevel="0" collapsed="false">
      <c r="B110" s="77"/>
      <c r="C110" s="77"/>
      <c r="D110" s="162"/>
    </row>
    <row r="111" customFormat="false" ht="14.25" hidden="false" customHeight="false" outlineLevel="0" collapsed="false">
      <c r="B111" s="77"/>
      <c r="C111" s="77"/>
      <c r="D111" s="162"/>
    </row>
    <row r="112" customFormat="false" ht="14.25" hidden="false" customHeight="false" outlineLevel="0" collapsed="false">
      <c r="B112" s="77"/>
      <c r="C112" s="77"/>
      <c r="D112" s="162"/>
    </row>
    <row r="113" customFormat="false" ht="14.25" hidden="false" customHeight="false" outlineLevel="0" collapsed="false">
      <c r="B113" s="77"/>
      <c r="C113" s="77"/>
      <c r="D113" s="162"/>
    </row>
    <row r="114" customFormat="false" ht="14.25" hidden="false" customHeight="false" outlineLevel="0" collapsed="false">
      <c r="B114" s="77"/>
      <c r="C114" s="77"/>
      <c r="D114" s="162"/>
    </row>
    <row r="115" customFormat="false" ht="14.25" hidden="false" customHeight="false" outlineLevel="0" collapsed="false">
      <c r="B115" s="77"/>
      <c r="C115" s="77"/>
      <c r="D115" s="162"/>
    </row>
    <row r="116" customFormat="false" ht="14.25" hidden="false" customHeight="false" outlineLevel="0" collapsed="false">
      <c r="B116" s="77"/>
      <c r="C116" s="77"/>
      <c r="D116" s="162"/>
    </row>
    <row r="117" customFormat="false" ht="14.25" hidden="false" customHeight="false" outlineLevel="0" collapsed="false">
      <c r="B117" s="77"/>
      <c r="C117" s="77"/>
      <c r="D117" s="162"/>
    </row>
    <row r="118" customFormat="false" ht="14.25" hidden="false" customHeight="false" outlineLevel="0" collapsed="false">
      <c r="B118" s="77"/>
      <c r="C118" s="77"/>
      <c r="D118" s="162"/>
    </row>
    <row r="119" customFormat="false" ht="14.25" hidden="false" customHeight="false" outlineLevel="0" collapsed="false">
      <c r="B119" s="77"/>
      <c r="C119" s="77"/>
      <c r="D119" s="162"/>
    </row>
    <row r="120" customFormat="false" ht="14.25" hidden="false" customHeight="false" outlineLevel="0" collapsed="false">
      <c r="B120" s="77"/>
      <c r="C120" s="77"/>
      <c r="D120" s="162"/>
    </row>
    <row r="121" customFormat="false" ht="14.25" hidden="false" customHeight="false" outlineLevel="0" collapsed="false">
      <c r="B121" s="77"/>
      <c r="C121" s="77"/>
      <c r="D121" s="162"/>
    </row>
    <row r="122" customFormat="false" ht="14.25" hidden="false" customHeight="false" outlineLevel="0" collapsed="false">
      <c r="B122" s="77"/>
      <c r="C122" s="77"/>
      <c r="D122" s="162"/>
    </row>
    <row r="123" customFormat="false" ht="14.25" hidden="false" customHeight="false" outlineLevel="0" collapsed="false">
      <c r="B123" s="77"/>
      <c r="C123" s="77"/>
      <c r="D123" s="162"/>
    </row>
    <row r="124" customFormat="false" ht="14.25" hidden="false" customHeight="false" outlineLevel="0" collapsed="false">
      <c r="B124" s="77"/>
      <c r="C124" s="77"/>
      <c r="D124" s="162"/>
    </row>
    <row r="125" customFormat="false" ht="14.25" hidden="false" customHeight="false" outlineLevel="0" collapsed="false">
      <c r="B125" s="77"/>
      <c r="C125" s="77"/>
      <c r="D125" s="162"/>
    </row>
    <row r="126" customFormat="false" ht="14.25" hidden="false" customHeight="false" outlineLevel="0" collapsed="false">
      <c r="B126" s="77"/>
      <c r="C126" s="77"/>
      <c r="D126" s="162"/>
    </row>
    <row r="127" customFormat="false" ht="14.25" hidden="false" customHeight="false" outlineLevel="0" collapsed="false">
      <c r="B127" s="77"/>
      <c r="C127" s="77"/>
      <c r="D127" s="1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104</v>
      </c>
      <c r="B1" s="120" t="s">
        <v>131</v>
      </c>
      <c r="C1" s="16"/>
      <c r="D1" s="16"/>
    </row>
    <row r="2" customFormat="false" ht="14.25" hidden="false" customHeight="false" outlineLevel="0" collapsed="false">
      <c r="A2" s="42" t="s">
        <v>179</v>
      </c>
      <c r="B2" s="156" t="n">
        <v>-0.0124289475640368</v>
      </c>
      <c r="C2" s="16"/>
      <c r="D2" s="16"/>
    </row>
    <row r="3" customFormat="false" ht="14.25" hidden="false" customHeight="false" outlineLevel="0" collapsed="false">
      <c r="A3" s="42" t="s">
        <v>170</v>
      </c>
      <c r="B3" s="156" t="n">
        <v>-0.00296851386952879</v>
      </c>
      <c r="C3" s="16"/>
      <c r="D3" s="16"/>
    </row>
    <row r="4" customFormat="false" ht="14.25" hidden="false" customHeight="false" outlineLevel="0" collapsed="false">
      <c r="A4" s="42" t="s">
        <v>171</v>
      </c>
      <c r="B4" s="156" t="n">
        <v>0.00111473764470582</v>
      </c>
      <c r="C4" s="16"/>
      <c r="D4" s="16"/>
    </row>
    <row r="5" customFormat="false" ht="14.25" hidden="false" customHeight="false" outlineLevel="0" collapsed="false">
      <c r="A5" s="42" t="s">
        <v>166</v>
      </c>
      <c r="B5" s="156" t="n">
        <v>0.0112986657357865</v>
      </c>
      <c r="C5" s="16"/>
      <c r="D5" s="16"/>
    </row>
    <row r="6" customFormat="false" ht="14.25" hidden="false" customHeight="false" outlineLevel="0" collapsed="false">
      <c r="A6" s="42" t="s">
        <v>173</v>
      </c>
      <c r="B6" s="156" t="n">
        <v>0.0123840872092991</v>
      </c>
      <c r="C6" s="16"/>
      <c r="D6" s="16"/>
    </row>
    <row r="7" customFormat="false" ht="14.25" hidden="false" customHeight="false" outlineLevel="0" collapsed="false">
      <c r="A7" s="42" t="s">
        <v>175</v>
      </c>
      <c r="B7" s="156" t="n">
        <v>0.0165949535976471</v>
      </c>
      <c r="C7" s="16"/>
      <c r="D7" s="16"/>
    </row>
    <row r="8" customFormat="false" ht="14.25" hidden="false" customHeight="false" outlineLevel="0" collapsed="false">
      <c r="A8" s="20" t="s">
        <v>132</v>
      </c>
      <c r="B8" s="157" t="n">
        <v>0.00433249712564549</v>
      </c>
      <c r="C8" s="16"/>
      <c r="D8" s="16"/>
    </row>
    <row r="9" customFormat="false" ht="14.25" hidden="false" customHeight="false" outlineLevel="0" collapsed="false">
      <c r="A9" s="20" t="s">
        <v>17</v>
      </c>
      <c r="B9" s="157" t="n">
        <v>0.00386083349879773</v>
      </c>
      <c r="C9" s="16"/>
      <c r="D9" s="16"/>
    </row>
    <row r="10" customFormat="false" ht="14.25" hidden="false" customHeight="false" outlineLevel="0" collapsed="false">
      <c r="A10" s="20" t="s">
        <v>2</v>
      </c>
      <c r="B10" s="157" t="n">
        <v>-0.000232867598137232</v>
      </c>
      <c r="C10" s="16"/>
      <c r="D10" s="16"/>
    </row>
    <row r="11" customFormat="false" ht="14.25" hidden="false" customHeight="false" outlineLevel="0" collapsed="false">
      <c r="A11" s="20" t="s">
        <v>133</v>
      </c>
      <c r="B11" s="157" t="n">
        <v>-0.0702182439297626</v>
      </c>
      <c r="C11" s="16"/>
      <c r="D11" s="16"/>
    </row>
    <row r="12" customFormat="false" ht="14.25" hidden="false" customHeight="false" outlineLevel="0" collapsed="false">
      <c r="A12" s="20" t="s">
        <v>134</v>
      </c>
      <c r="B12" s="157" t="n">
        <v>0.00679452054794516</v>
      </c>
      <c r="C12" s="16"/>
      <c r="D12" s="16"/>
    </row>
    <row r="13" customFormat="false" ht="14.25" hidden="false" customHeight="false" outlineLevel="0" collapsed="false">
      <c r="A13" s="20" t="s">
        <v>135</v>
      </c>
      <c r="B13" s="157" t="n">
        <v>0.016986301369863</v>
      </c>
      <c r="C13" s="16"/>
      <c r="D13" s="16"/>
    </row>
    <row r="14" customFormat="false" ht="15" hidden="false" customHeight="false" outlineLevel="0" collapsed="false">
      <c r="A14" s="129" t="s">
        <v>136</v>
      </c>
      <c r="B14" s="158" t="n">
        <v>-0.0238753099670883</v>
      </c>
      <c r="C14" s="16"/>
      <c r="D14" s="16"/>
    </row>
    <row r="15" customFormat="false" ht="12.75" hidden="false" customHeight="false" outlineLevel="0" collapsed="false"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4.25" hidden="false" customHeight="false" outlineLevel="0" collapsed="false">
      <c r="A18" s="42"/>
      <c r="C18" s="16"/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5.99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9" min="9" style="30" width="12.7"/>
    <col collapsed="false" customWidth="true" hidden="false" outlineLevel="0" max="18" min="10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</row>
    <row r="2" customFormat="false" ht="45.75" hidden="false" customHeight="false" outlineLevel="0" collapsed="false">
      <c r="A2" s="36" t="s">
        <v>26</v>
      </c>
      <c r="B2" s="37" t="s">
        <v>27</v>
      </c>
      <c r="C2" s="38" t="s">
        <v>28</v>
      </c>
      <c r="D2" s="38" t="s">
        <v>29</v>
      </c>
      <c r="E2" s="38" t="s">
        <v>30</v>
      </c>
      <c r="F2" s="38" t="s">
        <v>31</v>
      </c>
      <c r="G2" s="38" t="s">
        <v>32</v>
      </c>
      <c r="H2" s="39" t="s">
        <v>33</v>
      </c>
      <c r="I2" s="40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6169127.71</v>
      </c>
      <c r="D3" s="44" t="n">
        <v>15665</v>
      </c>
      <c r="E3" s="43" t="n">
        <v>1670.54757165656</v>
      </c>
      <c r="F3" s="44" t="n">
        <v>1000</v>
      </c>
      <c r="G3" s="42" t="s">
        <v>35</v>
      </c>
      <c r="H3" s="45" t="s">
        <v>36</v>
      </c>
      <c r="I3" s="42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19415344.34</v>
      </c>
      <c r="D4" s="44" t="n">
        <v>55183</v>
      </c>
      <c r="E4" s="43" t="n">
        <v>351.835607705272</v>
      </c>
      <c r="F4" s="44" t="n">
        <v>100</v>
      </c>
      <c r="G4" s="42" t="s">
        <v>38</v>
      </c>
      <c r="H4" s="45" t="s">
        <v>39</v>
      </c>
      <c r="I4" s="42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9095633.81</v>
      </c>
      <c r="D5" s="44" t="n">
        <v>68625</v>
      </c>
      <c r="E5" s="43" t="n">
        <v>132.541111985428</v>
      </c>
      <c r="F5" s="44" t="n">
        <v>100</v>
      </c>
      <c r="G5" s="42" t="s">
        <v>41</v>
      </c>
      <c r="H5" s="45" t="s">
        <v>42</v>
      </c>
      <c r="I5" s="42"/>
    </row>
    <row r="6" customFormat="false" ht="14.25" hidden="false" customHeight="false" outlineLevel="0" collapsed="false">
      <c r="A6" s="41" t="n">
        <v>4</v>
      </c>
      <c r="B6" s="42" t="s">
        <v>43</v>
      </c>
      <c r="C6" s="43" t="n">
        <v>4698805.42</v>
      </c>
      <c r="D6" s="44" t="n">
        <v>2160</v>
      </c>
      <c r="E6" s="43" t="n">
        <v>2175.37287962963</v>
      </c>
      <c r="F6" s="44" t="n">
        <v>1000</v>
      </c>
      <c r="G6" s="42" t="s">
        <v>44</v>
      </c>
      <c r="H6" s="45" t="s">
        <v>45</v>
      </c>
      <c r="I6" s="42"/>
    </row>
    <row r="7" customFormat="false" ht="14.25" hidden="false" customHeight="true" outlineLevel="0" collapsed="false">
      <c r="A7" s="41" t="n">
        <v>5</v>
      </c>
      <c r="B7" s="42" t="s">
        <v>46</v>
      </c>
      <c r="C7" s="43" t="n">
        <v>4516894.96</v>
      </c>
      <c r="D7" s="44" t="n">
        <v>7368954</v>
      </c>
      <c r="E7" s="43" t="n">
        <v>0.612962838416416</v>
      </c>
      <c r="F7" s="44" t="n">
        <v>1</v>
      </c>
      <c r="G7" s="42" t="s">
        <v>35</v>
      </c>
      <c r="H7" s="45" t="s">
        <v>36</v>
      </c>
      <c r="I7" s="42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3748160.41</v>
      </c>
      <c r="D8" s="44" t="n">
        <v>3767</v>
      </c>
      <c r="E8" s="43" t="n">
        <v>994.998781523759</v>
      </c>
      <c r="F8" s="44" t="n">
        <v>1000</v>
      </c>
      <c r="G8" s="42" t="s">
        <v>48</v>
      </c>
      <c r="H8" s="45" t="s">
        <v>49</v>
      </c>
      <c r="I8" s="42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3521333.873</v>
      </c>
      <c r="D9" s="44" t="n">
        <v>10535</v>
      </c>
      <c r="E9" s="43" t="n">
        <v>334.250960892264</v>
      </c>
      <c r="F9" s="44" t="n">
        <v>1000</v>
      </c>
      <c r="G9" s="42" t="s">
        <v>51</v>
      </c>
      <c r="H9" s="45" t="s">
        <v>52</v>
      </c>
      <c r="I9" s="42"/>
    </row>
    <row r="10" customFormat="false" ht="14.25" hidden="false" customHeight="false" outlineLevel="0" collapsed="false">
      <c r="A10" s="41" t="n">
        <v>8</v>
      </c>
      <c r="B10" s="42" t="s">
        <v>53</v>
      </c>
      <c r="C10" s="43" t="n">
        <v>3342808.64</v>
      </c>
      <c r="D10" s="44" t="n">
        <v>5090</v>
      </c>
      <c r="E10" s="43" t="n">
        <v>656.740400785855</v>
      </c>
      <c r="F10" s="44" t="n">
        <v>1000</v>
      </c>
      <c r="G10" s="42" t="s">
        <v>38</v>
      </c>
      <c r="H10" s="45" t="s">
        <v>39</v>
      </c>
      <c r="I10" s="42"/>
    </row>
    <row r="11" customFormat="false" ht="14.25" hidden="false" customHeight="false" outlineLevel="0" collapsed="false">
      <c r="A11" s="41" t="n">
        <v>9</v>
      </c>
      <c r="B11" s="42" t="s">
        <v>54</v>
      </c>
      <c r="C11" s="43" t="n">
        <v>2657075.58</v>
      </c>
      <c r="D11" s="44" t="n">
        <v>4606</v>
      </c>
      <c r="E11" s="43" t="n">
        <v>576.872683456361</v>
      </c>
      <c r="F11" s="44" t="n">
        <v>1000</v>
      </c>
      <c r="G11" s="42" t="s">
        <v>55</v>
      </c>
      <c r="H11" s="45" t="s">
        <v>56</v>
      </c>
      <c r="I11" s="42"/>
    </row>
    <row r="12" customFormat="false" ht="14.25" hidden="false" customHeight="false" outlineLevel="0" collapsed="false">
      <c r="A12" s="41" t="n">
        <v>10</v>
      </c>
      <c r="B12" s="42" t="s">
        <v>57</v>
      </c>
      <c r="C12" s="43" t="n">
        <v>2224401.04</v>
      </c>
      <c r="D12" s="44" t="n">
        <v>2602</v>
      </c>
      <c r="E12" s="43" t="n">
        <v>854.881260568793</v>
      </c>
      <c r="F12" s="44" t="n">
        <v>1000</v>
      </c>
      <c r="G12" s="42" t="s">
        <v>48</v>
      </c>
      <c r="H12" s="45" t="s">
        <v>49</v>
      </c>
      <c r="I12" s="42"/>
    </row>
    <row r="13" customFormat="false" ht="14.25" hidden="false" customHeight="false" outlineLevel="0" collapsed="false">
      <c r="A13" s="41" t="n">
        <v>11</v>
      </c>
      <c r="B13" s="42" t="s">
        <v>58</v>
      </c>
      <c r="C13" s="43" t="n">
        <v>2076884.11</v>
      </c>
      <c r="D13" s="44" t="n">
        <v>1301</v>
      </c>
      <c r="E13" s="43" t="n">
        <v>1596.37518063028</v>
      </c>
      <c r="F13" s="44" t="n">
        <v>1000</v>
      </c>
      <c r="G13" s="42" t="s">
        <v>59</v>
      </c>
      <c r="H13" s="45" t="s">
        <v>60</v>
      </c>
      <c r="I13" s="42"/>
    </row>
    <row r="14" customFormat="false" ht="14.25" hidden="false" customHeight="false" outlineLevel="0" collapsed="false">
      <c r="A14" s="41" t="n">
        <v>12</v>
      </c>
      <c r="B14" s="42" t="s">
        <v>61</v>
      </c>
      <c r="C14" s="43" t="n">
        <v>1848516.61</v>
      </c>
      <c r="D14" s="44" t="n">
        <v>1415</v>
      </c>
      <c r="E14" s="43" t="n">
        <v>1306.37216254417</v>
      </c>
      <c r="F14" s="44" t="n">
        <v>1000</v>
      </c>
      <c r="G14" s="42" t="s">
        <v>62</v>
      </c>
      <c r="H14" s="45" t="s">
        <v>63</v>
      </c>
      <c r="I14" s="42"/>
    </row>
    <row r="15" customFormat="false" ht="14.25" hidden="false" customHeight="false" outlineLevel="0" collapsed="false">
      <c r="A15" s="41" t="n">
        <v>13</v>
      </c>
      <c r="B15" s="42" t="s">
        <v>64</v>
      </c>
      <c r="C15" s="43" t="n">
        <v>1724593.29</v>
      </c>
      <c r="D15" s="44" t="n">
        <v>762</v>
      </c>
      <c r="E15" s="43" t="n">
        <v>2263.24578740158</v>
      </c>
      <c r="F15" s="44" t="n">
        <v>1000</v>
      </c>
      <c r="G15" s="42" t="s">
        <v>59</v>
      </c>
      <c r="H15" s="45" t="s">
        <v>60</v>
      </c>
      <c r="I15" s="42"/>
    </row>
    <row r="16" customFormat="false" ht="14.25" hidden="false" customHeight="false" outlineLevel="0" collapsed="false">
      <c r="A16" s="41" t="n">
        <v>14</v>
      </c>
      <c r="B16" s="42" t="s">
        <v>65</v>
      </c>
      <c r="C16" s="43" t="n">
        <v>1706805.74</v>
      </c>
      <c r="D16" s="44" t="n">
        <v>47324</v>
      </c>
      <c r="E16" s="43" t="n">
        <v>36.0663878793001</v>
      </c>
      <c r="F16" s="44" t="n">
        <v>100</v>
      </c>
      <c r="G16" s="42" t="s">
        <v>66</v>
      </c>
      <c r="H16" s="45" t="s">
        <v>67</v>
      </c>
      <c r="I16" s="42"/>
    </row>
    <row r="17" customFormat="false" ht="14.25" hidden="false" customHeight="false" outlineLevel="0" collapsed="false">
      <c r="A17" s="41" t="n">
        <v>15</v>
      </c>
      <c r="B17" s="42" t="s">
        <v>68</v>
      </c>
      <c r="C17" s="43" t="n">
        <v>1514781.38</v>
      </c>
      <c r="D17" s="44" t="n">
        <v>1291</v>
      </c>
      <c r="E17" s="43" t="n">
        <v>1173.33956622773</v>
      </c>
      <c r="F17" s="44" t="n">
        <v>1000</v>
      </c>
      <c r="G17" s="42" t="s">
        <v>35</v>
      </c>
      <c r="H17" s="45" t="s">
        <v>36</v>
      </c>
      <c r="I17" s="42"/>
    </row>
    <row r="18" customFormat="false" ht="14.25" hidden="false" customHeight="false" outlineLevel="0" collapsed="false">
      <c r="A18" s="41" t="n">
        <v>16</v>
      </c>
      <c r="B18" s="42" t="s">
        <v>69</v>
      </c>
      <c r="C18" s="43" t="n">
        <v>1484935.66</v>
      </c>
      <c r="D18" s="44" t="n">
        <v>821</v>
      </c>
      <c r="E18" s="43" t="n">
        <v>1808.69142509135</v>
      </c>
      <c r="F18" s="44" t="n">
        <v>1000</v>
      </c>
      <c r="G18" s="42" t="s">
        <v>70</v>
      </c>
      <c r="H18" s="45" t="s">
        <v>71</v>
      </c>
      <c r="I18" s="42"/>
    </row>
    <row r="19" customFormat="false" ht="14.25" hidden="false" customHeight="false" outlineLevel="0" collapsed="false">
      <c r="A19" s="41" t="n">
        <v>17</v>
      </c>
      <c r="B19" s="42" t="s">
        <v>72</v>
      </c>
      <c r="C19" s="43" t="n">
        <v>1384587.47</v>
      </c>
      <c r="D19" s="44" t="n">
        <v>1965</v>
      </c>
      <c r="E19" s="43" t="n">
        <v>704.624666666667</v>
      </c>
      <c r="F19" s="44" t="n">
        <v>1000</v>
      </c>
      <c r="G19" s="42" t="s">
        <v>73</v>
      </c>
      <c r="H19" s="45" t="s">
        <v>74</v>
      </c>
      <c r="I19" s="42"/>
    </row>
    <row r="20" customFormat="false" ht="14.25" hidden="false" customHeight="false" outlineLevel="0" collapsed="false">
      <c r="A20" s="41" t="n">
        <v>18</v>
      </c>
      <c r="B20" s="42" t="s">
        <v>75</v>
      </c>
      <c r="C20" s="43" t="n">
        <v>1376044.01</v>
      </c>
      <c r="D20" s="44" t="n">
        <v>14598</v>
      </c>
      <c r="E20" s="43" t="n">
        <v>94.2625023975887</v>
      </c>
      <c r="F20" s="44" t="n">
        <v>100</v>
      </c>
      <c r="G20" s="42" t="s">
        <v>38</v>
      </c>
      <c r="H20" s="45" t="s">
        <v>39</v>
      </c>
      <c r="I20" s="42"/>
    </row>
    <row r="21" customFormat="false" ht="14.25" hidden="false" customHeight="false" outlineLevel="0" collapsed="false">
      <c r="A21" s="41" t="n">
        <v>19</v>
      </c>
      <c r="B21" s="42" t="s">
        <v>76</v>
      </c>
      <c r="C21" s="43" t="n">
        <v>1315490.48</v>
      </c>
      <c r="D21" s="44" t="n">
        <v>28134</v>
      </c>
      <c r="E21" s="43" t="n">
        <v>46.7580322741167</v>
      </c>
      <c r="F21" s="44" t="n">
        <v>100</v>
      </c>
      <c r="G21" s="42" t="s">
        <v>51</v>
      </c>
      <c r="H21" s="45" t="s">
        <v>52</v>
      </c>
      <c r="I21" s="42"/>
    </row>
    <row r="22" customFormat="false" ht="14.25" hidden="false" customHeight="false" outlineLevel="0" collapsed="false">
      <c r="A22" s="41" t="n">
        <v>20</v>
      </c>
      <c r="B22" s="42" t="s">
        <v>77</v>
      </c>
      <c r="C22" s="43" t="n">
        <v>1199380.67</v>
      </c>
      <c r="D22" s="44" t="n">
        <v>1197</v>
      </c>
      <c r="E22" s="43" t="n">
        <v>1001.98886382623</v>
      </c>
      <c r="F22" s="44" t="n">
        <v>1000</v>
      </c>
      <c r="G22" s="42" t="s">
        <v>62</v>
      </c>
      <c r="H22" s="45" t="s">
        <v>63</v>
      </c>
      <c r="I22" s="42"/>
    </row>
    <row r="23" customFormat="false" ht="14.25" hidden="false" customHeight="false" outlineLevel="0" collapsed="false">
      <c r="A23" s="41" t="n">
        <v>21</v>
      </c>
      <c r="B23" s="42" t="s">
        <v>78</v>
      </c>
      <c r="C23" s="43" t="n">
        <v>1157376.36</v>
      </c>
      <c r="D23" s="44" t="n">
        <v>125</v>
      </c>
      <c r="E23" s="43" t="n">
        <v>9259.01088</v>
      </c>
      <c r="F23" s="44" t="n">
        <v>10000</v>
      </c>
      <c r="G23" s="42" t="s">
        <v>41</v>
      </c>
      <c r="H23" s="45" t="s">
        <v>42</v>
      </c>
      <c r="I23" s="42"/>
    </row>
    <row r="24" customFormat="false" ht="14.25" hidden="false" customHeight="false" outlineLevel="0" collapsed="false">
      <c r="A24" s="41" t="n">
        <v>22</v>
      </c>
      <c r="B24" s="42" t="s">
        <v>79</v>
      </c>
      <c r="C24" s="43" t="n">
        <v>949604.51</v>
      </c>
      <c r="D24" s="44" t="n">
        <v>983</v>
      </c>
      <c r="E24" s="43" t="n">
        <v>966.026968463886</v>
      </c>
      <c r="F24" s="44" t="n">
        <v>1000</v>
      </c>
      <c r="G24" s="42" t="s">
        <v>80</v>
      </c>
      <c r="H24" s="45" t="s">
        <v>81</v>
      </c>
      <c r="I24" s="42"/>
    </row>
    <row r="25" customFormat="false" ht="14.25" hidden="false" customHeight="false" outlineLevel="0" collapsed="false">
      <c r="A25" s="41" t="n">
        <v>23</v>
      </c>
      <c r="B25" s="42" t="s">
        <v>82</v>
      </c>
      <c r="C25" s="43" t="n">
        <v>927467.18</v>
      </c>
      <c r="D25" s="44" t="n">
        <v>536</v>
      </c>
      <c r="E25" s="43" t="n">
        <v>1730.34921641791</v>
      </c>
      <c r="F25" s="44" t="n">
        <v>1000</v>
      </c>
      <c r="G25" s="42" t="s">
        <v>59</v>
      </c>
      <c r="H25" s="45" t="s">
        <v>60</v>
      </c>
      <c r="I25" s="42"/>
    </row>
    <row r="26" customFormat="false" ht="14.25" hidden="false" customHeight="false" outlineLevel="0" collapsed="false">
      <c r="A26" s="41" t="n">
        <v>24</v>
      </c>
      <c r="B26" s="42" t="s">
        <v>83</v>
      </c>
      <c r="C26" s="43" t="n">
        <v>884573.22</v>
      </c>
      <c r="D26" s="44" t="n">
        <v>2569</v>
      </c>
      <c r="E26" s="43" t="n">
        <v>344.325893343714</v>
      </c>
      <c r="F26" s="44" t="n">
        <v>1000</v>
      </c>
      <c r="G26" s="42" t="s">
        <v>51</v>
      </c>
      <c r="H26" s="45" t="s">
        <v>52</v>
      </c>
      <c r="I26" s="42"/>
    </row>
    <row r="27" customFormat="false" ht="14.25" hidden="false" customHeight="false" outlineLevel="0" collapsed="false">
      <c r="A27" s="41" t="n">
        <v>25</v>
      </c>
      <c r="B27" s="42" t="s">
        <v>84</v>
      </c>
      <c r="C27" s="43" t="n">
        <v>748185.47</v>
      </c>
      <c r="D27" s="44" t="n">
        <v>588</v>
      </c>
      <c r="E27" s="43" t="n">
        <v>1272.42426870748</v>
      </c>
      <c r="F27" s="44" t="n">
        <v>1000</v>
      </c>
      <c r="G27" s="42" t="s">
        <v>62</v>
      </c>
      <c r="H27" s="45" t="s">
        <v>63</v>
      </c>
      <c r="I27" s="42"/>
    </row>
    <row r="28" customFormat="false" ht="14.25" hidden="false" customHeight="false" outlineLevel="0" collapsed="false">
      <c r="A28" s="41" t="n">
        <v>26</v>
      </c>
      <c r="B28" s="42" t="s">
        <v>85</v>
      </c>
      <c r="C28" s="43" t="n">
        <v>733970.47</v>
      </c>
      <c r="D28" s="44" t="n">
        <v>1300</v>
      </c>
      <c r="E28" s="43" t="n">
        <v>564.592669230769</v>
      </c>
      <c r="F28" s="44" t="n">
        <v>1000</v>
      </c>
      <c r="G28" s="42" t="s">
        <v>62</v>
      </c>
      <c r="H28" s="45" t="s">
        <v>63</v>
      </c>
      <c r="I28" s="42"/>
    </row>
    <row r="29" customFormat="false" ht="14.25" hidden="false" customHeight="false" outlineLevel="0" collapsed="false">
      <c r="A29" s="41" t="n">
        <v>27</v>
      </c>
      <c r="B29" s="42" t="s">
        <v>86</v>
      </c>
      <c r="C29" s="43" t="n">
        <v>704981.3895</v>
      </c>
      <c r="D29" s="44" t="n">
        <v>8937</v>
      </c>
      <c r="E29" s="43" t="n">
        <v>78.8834496475327</v>
      </c>
      <c r="F29" s="44" t="n">
        <v>100</v>
      </c>
      <c r="G29" s="42" t="s">
        <v>87</v>
      </c>
      <c r="H29" s="45" t="s">
        <v>88</v>
      </c>
      <c r="I29" s="42"/>
    </row>
    <row r="30" customFormat="false" ht="14.25" hidden="false" customHeight="false" outlineLevel="0" collapsed="false">
      <c r="A30" s="41" t="n">
        <v>28</v>
      </c>
      <c r="B30" s="42" t="s">
        <v>89</v>
      </c>
      <c r="C30" s="43" t="n">
        <v>644850.98</v>
      </c>
      <c r="D30" s="44" t="n">
        <v>19431</v>
      </c>
      <c r="E30" s="43" t="n">
        <v>33.1867109258402</v>
      </c>
      <c r="F30" s="44" t="n">
        <v>100</v>
      </c>
      <c r="G30" s="42" t="s">
        <v>51</v>
      </c>
      <c r="H30" s="45" t="s">
        <v>52</v>
      </c>
      <c r="I30" s="42"/>
    </row>
    <row r="31" customFormat="false" ht="14.25" hidden="false" customHeight="false" outlineLevel="0" collapsed="false">
      <c r="A31" s="41" t="n">
        <v>29</v>
      </c>
      <c r="B31" s="42" t="s">
        <v>90</v>
      </c>
      <c r="C31" s="43" t="n">
        <v>596321.98</v>
      </c>
      <c r="D31" s="44" t="n">
        <v>9991</v>
      </c>
      <c r="E31" s="43" t="n">
        <v>59.6859153237914</v>
      </c>
      <c r="F31" s="44" t="n">
        <v>100</v>
      </c>
      <c r="G31" s="42" t="s">
        <v>91</v>
      </c>
      <c r="H31" s="45" t="s">
        <v>92</v>
      </c>
      <c r="I31" s="42"/>
    </row>
    <row r="32" customFormat="false" ht="14.25" hidden="false" customHeight="false" outlineLevel="0" collapsed="false">
      <c r="A32" s="41" t="n">
        <v>30</v>
      </c>
      <c r="B32" s="42" t="s">
        <v>93</v>
      </c>
      <c r="C32" s="43" t="n">
        <v>576974.94</v>
      </c>
      <c r="D32" s="44" t="n">
        <v>1141</v>
      </c>
      <c r="E32" s="43" t="n">
        <v>505.674794040316</v>
      </c>
      <c r="F32" s="44" t="n">
        <v>1000</v>
      </c>
      <c r="G32" s="42" t="s">
        <v>94</v>
      </c>
      <c r="H32" s="45" t="s">
        <v>95</v>
      </c>
      <c r="I32" s="42"/>
    </row>
    <row r="33" customFormat="false" ht="14.25" hidden="false" customHeight="false" outlineLevel="0" collapsed="false">
      <c r="A33" s="41" t="n">
        <v>31</v>
      </c>
      <c r="B33" s="42" t="s">
        <v>96</v>
      </c>
      <c r="C33" s="43" t="n">
        <v>155610.66</v>
      </c>
      <c r="D33" s="44" t="n">
        <v>4694</v>
      </c>
      <c r="E33" s="43" t="n">
        <v>33.1509714529186</v>
      </c>
      <c r="F33" s="44" t="n">
        <v>100</v>
      </c>
      <c r="G33" s="42" t="s">
        <v>91</v>
      </c>
      <c r="H33" s="45" t="s">
        <v>92</v>
      </c>
      <c r="I33" s="42"/>
    </row>
    <row r="34" customFormat="false" ht="15" hidden="false" customHeight="true" outlineLevel="0" collapsed="false">
      <c r="A34" s="46" t="s">
        <v>97</v>
      </c>
      <c r="B34" s="46"/>
      <c r="C34" s="47" t="n">
        <f aca="false">SUM(C3:C33)</f>
        <v>103101522.3625</v>
      </c>
      <c r="D34" s="48" t="n">
        <f aca="false">SUM(D3:D33)</f>
        <v>7686290</v>
      </c>
      <c r="E34" s="49" t="s">
        <v>98</v>
      </c>
      <c r="F34" s="49" t="s">
        <v>98</v>
      </c>
      <c r="G34" s="49" t="s">
        <v>98</v>
      </c>
      <c r="H34" s="50" t="s">
        <v>98</v>
      </c>
    </row>
    <row r="35" customFormat="false" ht="15" hidden="false" customHeight="true" outlineLevel="0" collapsed="false">
      <c r="A35" s="51" t="s">
        <v>99</v>
      </c>
      <c r="B35" s="51"/>
      <c r="C35" s="51"/>
      <c r="D35" s="51"/>
      <c r="E35" s="51"/>
      <c r="F35" s="51"/>
      <c r="G35" s="51"/>
      <c r="H35" s="51"/>
    </row>
    <row r="37" customFormat="false" ht="14.25" hidden="false" customHeight="false" outlineLevel="0" collapsed="false">
      <c r="B37" s="30" t="s">
        <v>100</v>
      </c>
      <c r="C37" s="31" t="n">
        <f aca="false">C34-SUM(C3:C12)</f>
        <v>23711936.5795</v>
      </c>
      <c r="D37" s="52" t="n">
        <f aca="false">C37/$C$34</f>
        <v>0.229986289592601</v>
      </c>
    </row>
    <row r="38" customFormat="false" ht="14.25" hidden="false" customHeight="false" outlineLevel="0" collapsed="false">
      <c r="B38" s="42" t="str">
        <f aca="false">B3</f>
        <v>"OTP Classic"</v>
      </c>
      <c r="C38" s="43" t="n">
        <f aca="false">C3</f>
        <v>26169127.71</v>
      </c>
      <c r="D38" s="52" t="n">
        <f aca="false">C38/$C$34</f>
        <v>0.253819023331107</v>
      </c>
      <c r="H38" s="40"/>
    </row>
    <row r="39" customFormat="false" ht="14.25" hidden="false" customHeight="false" outlineLevel="0" collapsed="false">
      <c r="B39" s="42" t="str">
        <f aca="false">B4</f>
        <v>"KINTO-Classic"</v>
      </c>
      <c r="C39" s="43" t="n">
        <f aca="false">C4</f>
        <v>19415344.34</v>
      </c>
      <c r="D39" s="52" t="n">
        <f aca="false">C39/$C$34</f>
        <v>0.188312877396093</v>
      </c>
      <c r="H39" s="40"/>
    </row>
    <row r="40" customFormat="false" ht="14.25" hidden="false" customHeight="false" outlineLevel="0" collapsed="false">
      <c r="B40" s="42" t="str">
        <f aca="false">B5</f>
        <v>"Sparta Balanced"</v>
      </c>
      <c r="C40" s="43" t="n">
        <f aca="false">C5</f>
        <v>9095633.81</v>
      </c>
      <c r="D40" s="52" t="n">
        <f aca="false">C40/$C$34</f>
        <v>0.0882201698052546</v>
      </c>
      <c r="H40" s="40"/>
    </row>
    <row r="41" customFormat="false" ht="14.25" hidden="false" customHeight="false" outlineLevel="0" collapsed="false">
      <c r="B41" s="42" t="str">
        <f aca="false">B6</f>
        <v>"FIDO Bond Fund"</v>
      </c>
      <c r="C41" s="43" t="n">
        <f aca="false">C6</f>
        <v>4698805.42</v>
      </c>
      <c r="D41" s="52" t="n">
        <f aca="false">C41/$C$34</f>
        <v>0.0455745493599913</v>
      </c>
      <c r="H41" s="40"/>
    </row>
    <row r="42" customFormat="false" ht="14.25" hidden="false" customHeight="false" outlineLevel="0" collapsed="false">
      <c r="B42" s="42" t="str">
        <f aca="false">B7</f>
        <v>"OTP Equity Fund"</v>
      </c>
      <c r="C42" s="43" t="n">
        <f aca="false">C7</f>
        <v>4516894.96</v>
      </c>
      <c r="D42" s="52" t="n">
        <f aca="false">C42/$C$34</f>
        <v>0.0438101674592041</v>
      </c>
      <c r="H42" s="40"/>
    </row>
    <row r="43" customFormat="false" ht="14.25" hidden="false" customHeight="false" outlineLevel="0" collapsed="false">
      <c r="B43" s="42" t="str">
        <f aca="false">B8</f>
        <v>"Delta-Fund Balanced"</v>
      </c>
      <c r="C43" s="43" t="n">
        <f aca="false">C8</f>
        <v>3748160.41</v>
      </c>
      <c r="D43" s="52" t="n">
        <f aca="false">C43/$C$34</f>
        <v>0.0363540743542239</v>
      </c>
      <c r="H43" s="40"/>
    </row>
    <row r="44" customFormat="false" ht="14.25" hidden="false" customHeight="false" outlineLevel="0" collapsed="false">
      <c r="B44" s="42" t="str">
        <f aca="false">B9</f>
        <v>"Premium-Index Fund "</v>
      </c>
      <c r="C44" s="43" t="n">
        <f aca="false">C9</f>
        <v>3521333.873</v>
      </c>
      <c r="D44" s="52" t="n">
        <f aca="false">C44/$C$34</f>
        <v>0.0341540434351605</v>
      </c>
      <c r="H44" s="40"/>
    </row>
    <row r="45" customFormat="false" ht="14.25" hidden="false" customHeight="false" outlineLevel="0" collapsed="false">
      <c r="B45" s="42" t="str">
        <f aca="false">B10</f>
        <v>"KINTO-Equity"</v>
      </c>
      <c r="C45" s="43" t="n">
        <f aca="false">C10</f>
        <v>3342808.64</v>
      </c>
      <c r="D45" s="52" t="n">
        <f aca="false">C45/$C$34</f>
        <v>0.0324224954530433</v>
      </c>
      <c r="H45" s="40"/>
    </row>
    <row r="46" customFormat="false" ht="14.25" hidden="false" customHeight="false" outlineLevel="0" collapsed="false">
      <c r="B46" s="42" t="str">
        <f aca="false">B11</f>
        <v>"Sofiyivsky"</v>
      </c>
      <c r="C46" s="43" t="n">
        <f aca="false">C11</f>
        <v>2657075.58</v>
      </c>
      <c r="D46" s="52" t="n">
        <f aca="false">C46/$C$34</f>
        <v>0.0257714485597783</v>
      </c>
    </row>
    <row r="47" customFormat="false" ht="14.25" hidden="false" customHeight="false" outlineLevel="0" collapsed="false">
      <c r="B47" s="42" t="str">
        <f aca="false">B12</f>
        <v>"Delta-Money Market Fund"</v>
      </c>
      <c r="C47" s="43" t="n">
        <f aca="false">C12</f>
        <v>2224401.04</v>
      </c>
      <c r="D47" s="52" t="n">
        <f aca="false">C47/$C$34</f>
        <v>0.021574861253543</v>
      </c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5.99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false" hidden="false" outlineLevel="0" max="257" min="11" style="53" width="9.14"/>
  </cols>
  <sheetData>
    <row r="1" s="35" customFormat="true" ht="16.5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7"/>
    </row>
    <row r="2" s="30" customFormat="true" ht="15.75" hidden="false" customHeight="true" outlineLevel="0" collapsed="false">
      <c r="A2" s="58" t="s">
        <v>102</v>
      </c>
      <c r="B2" s="59"/>
      <c r="C2" s="60"/>
      <c r="D2" s="61"/>
      <c r="E2" s="4" t="s">
        <v>103</v>
      </c>
      <c r="F2" s="4"/>
      <c r="G2" s="4"/>
      <c r="H2" s="4"/>
      <c r="I2" s="4"/>
      <c r="J2" s="4"/>
    </row>
    <row r="3" s="29" customFormat="true" ht="75.75" hidden="false" customHeight="false" outlineLevel="0" collapsed="false">
      <c r="A3" s="58"/>
      <c r="B3" s="62" t="s">
        <v>104</v>
      </c>
      <c r="C3" s="63" t="s">
        <v>105</v>
      </c>
      <c r="D3" s="63" t="s">
        <v>106</v>
      </c>
      <c r="E3" s="38" t="s">
        <v>107</v>
      </c>
      <c r="F3" s="38" t="s">
        <v>108</v>
      </c>
      <c r="G3" s="64" t="s">
        <v>109</v>
      </c>
      <c r="H3" s="38" t="s">
        <v>110</v>
      </c>
      <c r="I3" s="39" t="s">
        <v>111</v>
      </c>
      <c r="J3" s="39" t="s">
        <v>112</v>
      </c>
    </row>
    <row r="4" s="30" customFormat="true" ht="14.25" hidden="false" customHeight="false" outlineLevel="0" collapsed="false">
      <c r="A4" s="41" t="n">
        <v>1</v>
      </c>
      <c r="B4" s="42" t="s">
        <v>37</v>
      </c>
      <c r="C4" s="65" t="n">
        <v>38118</v>
      </c>
      <c r="D4" s="65" t="n">
        <v>38182</v>
      </c>
      <c r="E4" s="66" t="n">
        <v>-0.0151179786884136</v>
      </c>
      <c r="F4" s="66" t="n">
        <v>-0.0144657382635978</v>
      </c>
      <c r="G4" s="66" t="n">
        <v>0.00882040807321949</v>
      </c>
      <c r="H4" s="66" t="n">
        <v>-0.0532526484135921</v>
      </c>
      <c r="I4" s="66" t="n">
        <v>2.51835607705242</v>
      </c>
      <c r="J4" s="67" t="n">
        <v>0.142091283471762</v>
      </c>
      <c r="K4" s="42"/>
    </row>
    <row r="5" s="30" customFormat="true" ht="14.25" hidden="false" customHeight="false" outlineLevel="0" collapsed="false">
      <c r="A5" s="41" t="n">
        <v>2</v>
      </c>
      <c r="B5" s="68" t="s">
        <v>83</v>
      </c>
      <c r="C5" s="65" t="n">
        <v>38492</v>
      </c>
      <c r="D5" s="65" t="n">
        <v>38629</v>
      </c>
      <c r="E5" s="66" t="n">
        <v>0.0390706934757317</v>
      </c>
      <c r="F5" s="66" t="n">
        <v>0.0289117598028517</v>
      </c>
      <c r="G5" s="66" t="n">
        <v>0.0175413309554815</v>
      </c>
      <c r="H5" s="66" t="n">
        <v>-0.0452180188101342</v>
      </c>
      <c r="I5" s="66" t="n">
        <v>-0.655674106656284</v>
      </c>
      <c r="J5" s="67" t="n">
        <v>-0.121315136203564</v>
      </c>
      <c r="K5" s="68"/>
    </row>
    <row r="6" s="30" customFormat="true" ht="14.25" hidden="false" customHeight="false" outlineLevel="0" collapsed="false">
      <c r="A6" s="41" t="n">
        <v>3</v>
      </c>
      <c r="B6" s="68" t="s">
        <v>64</v>
      </c>
      <c r="C6" s="65" t="n">
        <v>38828</v>
      </c>
      <c r="D6" s="65" t="n">
        <v>39028</v>
      </c>
      <c r="E6" s="66" t="n">
        <v>0.00765674279647177</v>
      </c>
      <c r="F6" s="66" t="n">
        <v>0.0184765450925686</v>
      </c>
      <c r="G6" s="66" t="n">
        <v>0.0628895449702231</v>
      </c>
      <c r="H6" s="66" t="n">
        <v>0.140473207193154</v>
      </c>
      <c r="I6" s="66" t="n">
        <v>1.26324578740161</v>
      </c>
      <c r="J6" s="67" t="n">
        <v>0.12100635824817</v>
      </c>
      <c r="K6" s="68"/>
    </row>
    <row r="7" s="30" customFormat="true" ht="14.25" hidden="false" customHeight="false" outlineLevel="0" collapsed="false">
      <c r="A7" s="41" t="n">
        <v>4</v>
      </c>
      <c r="B7" s="68" t="s">
        <v>84</v>
      </c>
      <c r="C7" s="65" t="n">
        <v>38919</v>
      </c>
      <c r="D7" s="65" t="n">
        <v>39092</v>
      </c>
      <c r="E7" s="66" t="n">
        <v>-0.0139479351459594</v>
      </c>
      <c r="F7" s="66" t="n">
        <v>0.0118031398504086</v>
      </c>
      <c r="G7" s="66" t="n">
        <v>0.0170421881709733</v>
      </c>
      <c r="H7" s="66" t="n">
        <v>0.0036550710341936</v>
      </c>
      <c r="I7" s="66" t="n">
        <v>0.272424268707476</v>
      </c>
      <c r="J7" s="67" t="n">
        <v>0.0351427840514975</v>
      </c>
      <c r="K7" s="68"/>
    </row>
    <row r="8" s="30" customFormat="true" ht="14.25" hidden="false" customHeight="false" outlineLevel="0" collapsed="false">
      <c r="A8" s="41" t="n">
        <v>5</v>
      </c>
      <c r="B8" s="68" t="s">
        <v>85</v>
      </c>
      <c r="C8" s="65" t="n">
        <v>38919</v>
      </c>
      <c r="D8" s="65" t="n">
        <v>39092</v>
      </c>
      <c r="E8" s="66" t="n">
        <v>-0.00958602768145334</v>
      </c>
      <c r="F8" s="66" t="n">
        <v>-0.0144041257038149</v>
      </c>
      <c r="G8" s="66" t="n">
        <v>0.0151389452181072</v>
      </c>
      <c r="H8" s="66" t="n">
        <v>-0.097412245560316</v>
      </c>
      <c r="I8" s="66" t="n">
        <v>-0.435407330769231</v>
      </c>
      <c r="J8" s="67" t="n">
        <v>-0.0786848073580082</v>
      </c>
      <c r="K8" s="68"/>
    </row>
    <row r="9" s="30" customFormat="true" ht="14.25" hidden="false" customHeight="false" outlineLevel="0" collapsed="false">
      <c r="A9" s="41" t="n">
        <v>6</v>
      </c>
      <c r="B9" s="20" t="s">
        <v>86</v>
      </c>
      <c r="C9" s="65" t="n">
        <v>38968</v>
      </c>
      <c r="D9" s="65" t="n">
        <v>39140</v>
      </c>
      <c r="E9" s="66" t="n">
        <v>0.461434371591817</v>
      </c>
      <c r="F9" s="66" t="n">
        <v>0.472477173777893</v>
      </c>
      <c r="G9" s="66" t="n">
        <v>0.461079959705948</v>
      </c>
      <c r="H9" s="66" t="n">
        <v>0.690166043897959</v>
      </c>
      <c r="I9" s="66" t="n">
        <v>-0.211165503524678</v>
      </c>
      <c r="J9" s="67" t="n">
        <v>-0.0340650084720645</v>
      </c>
      <c r="K9" s="20"/>
    </row>
    <row r="10" s="30" customFormat="true" ht="14.25" hidden="false" customHeight="false" outlineLevel="0" collapsed="false">
      <c r="A10" s="41" t="n">
        <v>7</v>
      </c>
      <c r="B10" s="42" t="s">
        <v>43</v>
      </c>
      <c r="C10" s="65" t="n">
        <v>39066</v>
      </c>
      <c r="D10" s="65" t="n">
        <v>39258</v>
      </c>
      <c r="E10" s="66" t="n">
        <v>0.00911582010810808</v>
      </c>
      <c r="F10" s="66" t="n">
        <v>0.0241534954117055</v>
      </c>
      <c r="G10" s="66" t="n">
        <v>0.129771087115775</v>
      </c>
      <c r="H10" s="66" t="n">
        <v>0.120943405105938</v>
      </c>
      <c r="I10" s="66" t="n">
        <v>1.17537287962966</v>
      </c>
      <c r="J10" s="67" t="n">
        <v>0.126586709700074</v>
      </c>
      <c r="K10" s="42"/>
    </row>
    <row r="11" s="30" customFormat="true" ht="14.25" hidden="false" customHeight="false" outlineLevel="0" collapsed="false">
      <c r="A11" s="41" t="n">
        <v>8</v>
      </c>
      <c r="B11" s="20" t="s">
        <v>57</v>
      </c>
      <c r="C11" s="65" t="n">
        <v>39252</v>
      </c>
      <c r="D11" s="65" t="n">
        <v>39420</v>
      </c>
      <c r="E11" s="66" t="n">
        <v>-0.0443417036355756</v>
      </c>
      <c r="F11" s="66" t="n">
        <v>-0.0436958563537957</v>
      </c>
      <c r="G11" s="66" t="n">
        <v>-0.0146417679639616</v>
      </c>
      <c r="H11" s="66" t="n">
        <v>0.0115696611500609</v>
      </c>
      <c r="I11" s="66" t="n">
        <v>-0.145118739431207</v>
      </c>
      <c r="J11" s="67" t="n">
        <v>-0.0254721918032019</v>
      </c>
      <c r="K11" s="20"/>
    </row>
    <row r="12" s="30" customFormat="true" ht="14.25" hidden="false" customHeight="false" outlineLevel="0" collapsed="false">
      <c r="A12" s="41" t="n">
        <v>9</v>
      </c>
      <c r="B12" s="68" t="s">
        <v>47</v>
      </c>
      <c r="C12" s="65" t="n">
        <v>39252</v>
      </c>
      <c r="D12" s="65" t="n">
        <v>39420</v>
      </c>
      <c r="E12" s="66" t="n">
        <v>-0.0191089528375518</v>
      </c>
      <c r="F12" s="66" t="n">
        <v>-0.0153826698320538</v>
      </c>
      <c r="G12" s="66" t="n">
        <v>0.00739251112943729</v>
      </c>
      <c r="H12" s="66" t="n">
        <v>0.0499462455330466</v>
      </c>
      <c r="I12" s="66" t="n">
        <v>-0.00500121847624047</v>
      </c>
      <c r="J12" s="67" t="n">
        <v>-0.000824738500848854</v>
      </c>
      <c r="K12" s="68"/>
    </row>
    <row r="13" s="30" customFormat="true" ht="14.25" hidden="false" customHeight="false" outlineLevel="0" collapsed="false">
      <c r="A13" s="41" t="n">
        <v>10</v>
      </c>
      <c r="B13" s="68" t="s">
        <v>113</v>
      </c>
      <c r="C13" s="65" t="n">
        <v>39269</v>
      </c>
      <c r="D13" s="65" t="n">
        <v>39443</v>
      </c>
      <c r="E13" s="66" t="n">
        <v>0.00472982235793729</v>
      </c>
      <c r="F13" s="66" t="n">
        <v>0.00646395272895695</v>
      </c>
      <c r="G13" s="66" t="n">
        <v>0.00326758591517162</v>
      </c>
      <c r="H13" s="66" t="n">
        <v>0.0625061342737041</v>
      </c>
      <c r="I13" s="66" t="n">
        <v>-0.668132890741598</v>
      </c>
      <c r="J13" s="67" t="n">
        <v>-0.167579880814677</v>
      </c>
      <c r="K13" s="68"/>
    </row>
    <row r="14" s="30" customFormat="true" ht="14.25" hidden="false" customHeight="false" outlineLevel="0" collapsed="false">
      <c r="A14" s="41" t="n">
        <v>11</v>
      </c>
      <c r="B14" s="68" t="s">
        <v>76</v>
      </c>
      <c r="C14" s="65" t="n">
        <v>39269</v>
      </c>
      <c r="D14" s="65" t="n">
        <v>39471</v>
      </c>
      <c r="E14" s="66" t="n">
        <v>0.000142456686522685</v>
      </c>
      <c r="F14" s="66" t="n">
        <v>-0.0010779312717597</v>
      </c>
      <c r="G14" s="66" t="n">
        <v>-0.0153224488672916</v>
      </c>
      <c r="H14" s="66" t="n">
        <v>-0.00654494892571689</v>
      </c>
      <c r="I14" s="66" t="n">
        <v>-0.53241967725883</v>
      </c>
      <c r="J14" s="67" t="n">
        <v>-0.12018365270947</v>
      </c>
      <c r="K14" s="68"/>
    </row>
    <row r="15" s="30" customFormat="true" ht="14.25" hidden="false" customHeight="false" outlineLevel="0" collapsed="false">
      <c r="A15" s="41" t="n">
        <v>12</v>
      </c>
      <c r="B15" s="68" t="s">
        <v>50</v>
      </c>
      <c r="C15" s="65" t="n">
        <v>39378</v>
      </c>
      <c r="D15" s="65" t="n">
        <v>39478</v>
      </c>
      <c r="E15" s="66" t="n">
        <v>0.0241562107151565</v>
      </c>
      <c r="F15" s="66" t="n">
        <v>0.0400186499167639</v>
      </c>
      <c r="G15" s="66" t="n">
        <v>-0.0103433104403515</v>
      </c>
      <c r="H15" s="66" t="n">
        <v>-0.0746732005134563</v>
      </c>
      <c r="I15" s="66" t="n">
        <v>-0.665749039107738</v>
      </c>
      <c r="J15" s="67" t="n">
        <v>-0.169045787604661</v>
      </c>
      <c r="K15" s="68"/>
    </row>
    <row r="16" s="30" customFormat="true" ht="14.25" hidden="false" customHeight="false" outlineLevel="0" collapsed="false">
      <c r="A16" s="41" t="n">
        <v>13</v>
      </c>
      <c r="B16" s="69" t="s">
        <v>34</v>
      </c>
      <c r="C16" s="65" t="n">
        <v>39413</v>
      </c>
      <c r="D16" s="65" t="n">
        <v>39589</v>
      </c>
      <c r="E16" s="66" t="n">
        <v>0.0121524306088985</v>
      </c>
      <c r="F16" s="66" t="n">
        <v>0.0231819431531208</v>
      </c>
      <c r="G16" s="66" t="n">
        <v>0.0772216956707066</v>
      </c>
      <c r="H16" s="66" t="n">
        <v>0.171713830459822</v>
      </c>
      <c r="I16" s="66" t="n">
        <v>0.670547571656594</v>
      </c>
      <c r="J16" s="67" t="n">
        <v>0.0957187955144352</v>
      </c>
      <c r="K16" s="69"/>
    </row>
    <row r="17" s="30" customFormat="true" ht="14.25" hidden="false" customHeight="false" outlineLevel="0" collapsed="false">
      <c r="A17" s="41" t="n">
        <v>14</v>
      </c>
      <c r="B17" s="69" t="s">
        <v>114</v>
      </c>
      <c r="C17" s="65" t="n">
        <v>39429</v>
      </c>
      <c r="D17" s="65" t="n">
        <v>39618</v>
      </c>
      <c r="E17" s="66" t="n">
        <v>0.00758827295057429</v>
      </c>
      <c r="F17" s="66" t="n">
        <v>0.0118486530942463</v>
      </c>
      <c r="G17" s="66" t="n">
        <v>0.000837269755056269</v>
      </c>
      <c r="H17" s="66" t="n">
        <v>-0.00579743767997243</v>
      </c>
      <c r="I17" s="66" t="n">
        <v>-0.0339730315361021</v>
      </c>
      <c r="J17" s="67" t="n">
        <v>-0.00622592795862187</v>
      </c>
      <c r="K17" s="69"/>
    </row>
    <row r="18" s="30" customFormat="true" ht="14.25" hidden="false" customHeight="false" outlineLevel="0" collapsed="false">
      <c r="A18" s="41" t="n">
        <v>15</v>
      </c>
      <c r="B18" s="69" t="s">
        <v>93</v>
      </c>
      <c r="C18" s="65" t="n">
        <v>39429</v>
      </c>
      <c r="D18" s="65" t="n">
        <v>39651</v>
      </c>
      <c r="E18" s="66" t="n">
        <v>-0.0903268518750197</v>
      </c>
      <c r="F18" s="66" t="n">
        <v>-0.0885097669077649</v>
      </c>
      <c r="G18" s="66" t="n">
        <v>-0.0963789532211572</v>
      </c>
      <c r="H18" s="66" t="n">
        <v>-0.0432060900900984</v>
      </c>
      <c r="I18" s="66" t="n">
        <v>-0.494325205959685</v>
      </c>
      <c r="J18" s="67" t="n">
        <v>-0.117727114502933</v>
      </c>
      <c r="K18" s="69"/>
    </row>
    <row r="19" s="30" customFormat="true" ht="14.25" hidden="false" customHeight="false" outlineLevel="0" collapsed="false">
      <c r="A19" s="41" t="n">
        <v>16</v>
      </c>
      <c r="B19" s="70" t="s">
        <v>82</v>
      </c>
      <c r="C19" s="65" t="n">
        <v>39527</v>
      </c>
      <c r="D19" s="65" t="n">
        <v>39715</v>
      </c>
      <c r="E19" s="66" t="n">
        <v>0.00834661127285052</v>
      </c>
      <c r="F19" s="66" t="n">
        <v>0.0204383372896293</v>
      </c>
      <c r="G19" s="66" t="n">
        <v>0.0642100681024265</v>
      </c>
      <c r="H19" s="66" t="n">
        <v>0.148782256800312</v>
      </c>
      <c r="I19" s="66" t="n">
        <v>0.730349216417894</v>
      </c>
      <c r="J19" s="67" t="n">
        <v>0.10968469385517</v>
      </c>
      <c r="K19" s="70"/>
    </row>
    <row r="20" s="30" customFormat="true" ht="14.25" hidden="false" customHeight="false" outlineLevel="0" collapsed="false">
      <c r="A20" s="41" t="n">
        <v>17</v>
      </c>
      <c r="B20" s="42" t="s">
        <v>40</v>
      </c>
      <c r="C20" s="65" t="n">
        <v>39630</v>
      </c>
      <c r="D20" s="65" t="n">
        <v>39717</v>
      </c>
      <c r="E20" s="66" t="n">
        <v>0</v>
      </c>
      <c r="F20" s="66" t="n">
        <v>0</v>
      </c>
      <c r="G20" s="66" t="n">
        <v>3.695193200981E-006</v>
      </c>
      <c r="H20" s="66" t="n">
        <v>-0.0107884733393799</v>
      </c>
      <c r="I20" s="66" t="n">
        <v>0.325411119854286</v>
      </c>
      <c r="J20" s="67" t="n">
        <v>0.0549873514684862</v>
      </c>
      <c r="K20" s="42"/>
    </row>
    <row r="21" s="30" customFormat="true" ht="14.25" hidden="false" customHeight="false" outlineLevel="0" collapsed="false">
      <c r="A21" s="41" t="n">
        <v>18</v>
      </c>
      <c r="B21" s="68" t="s">
        <v>90</v>
      </c>
      <c r="C21" s="65" t="n">
        <v>39560</v>
      </c>
      <c r="D21" s="65" t="n">
        <v>39770</v>
      </c>
      <c r="E21" s="66" t="n">
        <v>-0.00202521333960159</v>
      </c>
      <c r="F21" s="66" t="n">
        <v>0.0168893415354527</v>
      </c>
      <c r="G21" s="66" t="n">
        <v>-0.013377177298819</v>
      </c>
      <c r="H21" s="66" t="n">
        <v>-0.0648867945028127</v>
      </c>
      <c r="I21" s="66" t="n">
        <v>-0.403140846762095</v>
      </c>
      <c r="J21" s="67" t="n">
        <v>-0.0959213258391548</v>
      </c>
      <c r="K21" s="68"/>
    </row>
    <row r="22" s="30" customFormat="true" ht="14.25" hidden="false" customHeight="false" outlineLevel="0" collapsed="false">
      <c r="A22" s="41" t="n">
        <v>19</v>
      </c>
      <c r="B22" s="20" t="s">
        <v>53</v>
      </c>
      <c r="C22" s="65" t="n">
        <v>39884</v>
      </c>
      <c r="D22" s="65" t="n">
        <v>40001</v>
      </c>
      <c r="E22" s="66" t="n">
        <v>-0.00227610847974935</v>
      </c>
      <c r="F22" s="66" t="n">
        <v>-0.00998660157455211</v>
      </c>
      <c r="G22" s="66" t="n">
        <v>-0.0774354744513421</v>
      </c>
      <c r="H22" s="66" t="n">
        <v>-0.102192381409686</v>
      </c>
      <c r="I22" s="66" t="n">
        <v>-0.343259599214124</v>
      </c>
      <c r="J22" s="67" t="n">
        <v>-0.0894904786962483</v>
      </c>
      <c r="K22" s="20"/>
    </row>
    <row r="23" s="30" customFormat="true" ht="14.25" hidden="false" customHeight="false" outlineLevel="0" collapsed="false">
      <c r="A23" s="41" t="n">
        <v>20</v>
      </c>
      <c r="B23" s="68" t="s">
        <v>65</v>
      </c>
      <c r="C23" s="65" t="n">
        <v>40031</v>
      </c>
      <c r="D23" s="65" t="n">
        <v>40129</v>
      </c>
      <c r="E23" s="66" t="n">
        <v>0.00706019531306468</v>
      </c>
      <c r="F23" s="66" t="n">
        <v>0.022354429112639</v>
      </c>
      <c r="G23" s="66" t="n">
        <v>-0.0199737113288277</v>
      </c>
      <c r="H23" s="66" t="n">
        <v>-0.0639630548009921</v>
      </c>
      <c r="I23" s="66" t="n">
        <v>-0.639336121206998</v>
      </c>
      <c r="J23" s="67" t="n">
        <v>-0.218604178060722</v>
      </c>
      <c r="K23" s="68"/>
    </row>
    <row r="24" s="30" customFormat="true" ht="14.25" hidden="false" customHeight="false" outlineLevel="0" collapsed="false">
      <c r="A24" s="41" t="n">
        <v>21</v>
      </c>
      <c r="B24" s="20" t="s">
        <v>46</v>
      </c>
      <c r="C24" s="65" t="n">
        <v>40253</v>
      </c>
      <c r="D24" s="65" t="n">
        <v>40366</v>
      </c>
      <c r="E24" s="66" t="n">
        <v>-0.0035662226384362</v>
      </c>
      <c r="F24" s="66" t="n">
        <v>0.00774125808388049</v>
      </c>
      <c r="G24" s="66" t="n">
        <v>0.0257244523054845</v>
      </c>
      <c r="H24" s="66" t="n">
        <v>0.0127727482666584</v>
      </c>
      <c r="I24" s="66" t="n">
        <v>-0.387037161583579</v>
      </c>
      <c r="J24" s="67" t="n">
        <v>-0.131030977085733</v>
      </c>
      <c r="K24" s="20"/>
    </row>
    <row r="25" s="30" customFormat="true" ht="14.25" hidden="false" customHeight="false" outlineLevel="0" collapsed="false">
      <c r="A25" s="41" t="n">
        <v>22</v>
      </c>
      <c r="B25" s="68" t="s">
        <v>54</v>
      </c>
      <c r="C25" s="65" t="n">
        <v>40114</v>
      </c>
      <c r="D25" s="65" t="n">
        <v>40401</v>
      </c>
      <c r="E25" s="66" t="n">
        <v>0.00843885221062024</v>
      </c>
      <c r="F25" s="66" t="n">
        <v>0.0402769812737904</v>
      </c>
      <c r="G25" s="66" t="n">
        <v>-0.00604569303025482</v>
      </c>
      <c r="H25" s="66" t="n">
        <v>-0.0136059752039979</v>
      </c>
      <c r="I25" s="66" t="n">
        <v>-0.42312731654364</v>
      </c>
      <c r="J25" s="67" t="n">
        <v>-0.149837048827989</v>
      </c>
      <c r="K25" s="68"/>
    </row>
    <row r="26" s="30" customFormat="true" ht="14.25" hidden="false" customHeight="false" outlineLevel="0" collapsed="false">
      <c r="A26" s="41" t="n">
        <v>23</v>
      </c>
      <c r="B26" s="68" t="s">
        <v>115</v>
      </c>
      <c r="C26" s="65" t="n">
        <v>40226</v>
      </c>
      <c r="D26" s="65" t="n">
        <v>40430</v>
      </c>
      <c r="E26" s="66" t="n">
        <v>0.00848625167163752</v>
      </c>
      <c r="F26" s="66" t="n">
        <v>0.0202791476416075</v>
      </c>
      <c r="G26" s="66" t="n">
        <v>0.0678904147701829</v>
      </c>
      <c r="H26" s="66" t="n">
        <v>0.164379239776502</v>
      </c>
      <c r="I26" s="66" t="n">
        <v>0.596375180630291</v>
      </c>
      <c r="J26" s="67" t="n">
        <v>0.151801662723779</v>
      </c>
      <c r="K26" s="68"/>
    </row>
    <row r="27" s="30" customFormat="true" ht="14.25" hidden="false" customHeight="false" outlineLevel="0" collapsed="false">
      <c r="A27" s="41" t="n">
        <v>24</v>
      </c>
      <c r="B27" s="68" t="s">
        <v>96</v>
      </c>
      <c r="C27" s="65" t="n">
        <v>40268</v>
      </c>
      <c r="D27" s="65" t="n">
        <v>40430</v>
      </c>
      <c r="E27" s="66" t="n">
        <v>-0.00316310633539496</v>
      </c>
      <c r="F27" s="66" t="n">
        <v>0.0214095821900477</v>
      </c>
      <c r="G27" s="66" t="n">
        <v>-0.00546376591019993</v>
      </c>
      <c r="H27" s="66" t="n">
        <v>-0.108362102320578</v>
      </c>
      <c r="I27" s="66" t="n">
        <v>-0.668490285470811</v>
      </c>
      <c r="J27" s="67" t="n">
        <v>-0.283663907862218</v>
      </c>
      <c r="K27" s="68"/>
    </row>
    <row r="28" s="30" customFormat="true" ht="14.25" hidden="false" customHeight="false" outlineLevel="0" collapsed="false">
      <c r="A28" s="41" t="n">
        <v>25</v>
      </c>
      <c r="B28" s="70" t="s">
        <v>77</v>
      </c>
      <c r="C28" s="65" t="n">
        <v>40427</v>
      </c>
      <c r="D28" s="65" t="n">
        <v>40543</v>
      </c>
      <c r="E28" s="66" t="n">
        <v>0.00409622440842328</v>
      </c>
      <c r="F28" s="66" t="n">
        <v>0.00792676501565004</v>
      </c>
      <c r="G28" s="66" t="n">
        <v>0.0338810272877808</v>
      </c>
      <c r="H28" s="66" t="n">
        <v>0.0362955894785655</v>
      </c>
      <c r="I28" s="66" t="n">
        <v>0.00198886382623398</v>
      </c>
      <c r="J28" s="67" t="n">
        <v>0.000662515584912482</v>
      </c>
      <c r="K28" s="70"/>
    </row>
    <row r="29" s="30" customFormat="true" ht="14.25" hidden="false" customHeight="false" outlineLevel="0" collapsed="false">
      <c r="A29" s="41" t="n">
        <v>26</v>
      </c>
      <c r="B29" s="42" t="s">
        <v>78</v>
      </c>
      <c r="C29" s="65" t="n">
        <v>40333</v>
      </c>
      <c r="D29" s="65" t="n">
        <v>40572</v>
      </c>
      <c r="E29" s="66" t="n">
        <v>0</v>
      </c>
      <c r="F29" s="66" t="n">
        <v>0</v>
      </c>
      <c r="G29" s="66" t="n">
        <v>0</v>
      </c>
      <c r="H29" s="66" t="n">
        <v>-0.0134828974041725</v>
      </c>
      <c r="I29" s="66" t="n">
        <v>-0.0740989120000024</v>
      </c>
      <c r="J29" s="67" t="n">
        <v>-0.0260163491238001</v>
      </c>
      <c r="K29" s="42"/>
    </row>
    <row r="30" s="30" customFormat="true" ht="14.25" hidden="false" customHeight="false" outlineLevel="0" collapsed="false">
      <c r="A30" s="41" t="n">
        <v>27</v>
      </c>
      <c r="B30" s="68" t="s">
        <v>72</v>
      </c>
      <c r="C30" s="65" t="n">
        <v>40444</v>
      </c>
      <c r="D30" s="65" t="n">
        <v>40638</v>
      </c>
      <c r="E30" s="66" t="n">
        <v>-0.01366127238258</v>
      </c>
      <c r="F30" s="66" t="n">
        <v>-0.0581009639042918</v>
      </c>
      <c r="G30" s="66" t="n">
        <v>-0.0249957125599515</v>
      </c>
      <c r="H30" s="66" t="n">
        <v>-0.137543977465284</v>
      </c>
      <c r="I30" s="66" t="n">
        <v>-0.295375333333331</v>
      </c>
      <c r="J30" s="67" t="n">
        <v>-0.119955541761603</v>
      </c>
      <c r="K30" s="68"/>
    </row>
    <row r="31" s="30" customFormat="true" ht="14.25" hidden="false" customHeight="false" outlineLevel="0" collapsed="false">
      <c r="A31" s="41" t="n">
        <v>28</v>
      </c>
      <c r="B31" s="70" t="s">
        <v>61</v>
      </c>
      <c r="C31" s="65" t="n">
        <v>40427</v>
      </c>
      <c r="D31" s="65" t="n">
        <v>40708</v>
      </c>
      <c r="E31" s="66" t="n">
        <v>0.00757570203616487</v>
      </c>
      <c r="F31" s="66" t="n">
        <v>0.0129828669403744</v>
      </c>
      <c r="G31" s="66" t="n">
        <v>0.0418665398839941</v>
      </c>
      <c r="H31" s="66" t="n">
        <v>0.0884574397282549</v>
      </c>
      <c r="I31" s="66" t="n">
        <v>0.306372162544169</v>
      </c>
      <c r="J31" s="67" t="n">
        <v>0.110588430766079</v>
      </c>
      <c r="K31" s="70"/>
    </row>
    <row r="32" s="30" customFormat="true" ht="14.25" hidden="false" customHeight="false" outlineLevel="0" collapsed="false">
      <c r="A32" s="41" t="n">
        <v>29</v>
      </c>
      <c r="B32" s="23" t="s">
        <v>69</v>
      </c>
      <c r="C32" s="65" t="n">
        <v>40716</v>
      </c>
      <c r="D32" s="65" t="n">
        <v>40897</v>
      </c>
      <c r="E32" s="66" t="n">
        <v>0.0103056772388255</v>
      </c>
      <c r="F32" s="66" t="n">
        <v>0.012052508510457</v>
      </c>
      <c r="G32" s="66" t="n">
        <v>0.0795437971110939</v>
      </c>
      <c r="H32" s="66" t="n">
        <v>0.483571233683515</v>
      </c>
      <c r="I32" s="66" t="n">
        <v>0.808691425091354</v>
      </c>
      <c r="J32" s="67" t="n">
        <v>0.338973485475863</v>
      </c>
      <c r="K32" s="23"/>
    </row>
    <row r="33" s="30" customFormat="true" ht="14.25" hidden="false" customHeight="false" outlineLevel="0" collapsed="false">
      <c r="A33" s="41" t="n">
        <v>30</v>
      </c>
      <c r="B33" s="8" t="s">
        <v>75</v>
      </c>
      <c r="C33" s="65" t="n">
        <v>41026</v>
      </c>
      <c r="D33" s="65" t="n">
        <v>41242</v>
      </c>
      <c r="E33" s="66" t="n">
        <v>-0.000625811360990936</v>
      </c>
      <c r="F33" s="66" t="n">
        <v>-0.012550098516911</v>
      </c>
      <c r="G33" s="66" t="n">
        <v>0.0168288021739185</v>
      </c>
      <c r="H33" s="66" t="n">
        <v>-0.0668812177228972</v>
      </c>
      <c r="I33" s="66" t="n">
        <v>-0.0573749760241127</v>
      </c>
      <c r="J33" s="67" t="n">
        <v>-0.0530047879303485</v>
      </c>
      <c r="K33" s="8"/>
    </row>
    <row r="34" s="30" customFormat="true" ht="14.25" hidden="false" customHeight="false" outlineLevel="0" collapsed="false">
      <c r="A34" s="41" t="n">
        <v>31</v>
      </c>
      <c r="B34" s="69" t="s">
        <v>68</v>
      </c>
      <c r="C34" s="65" t="n">
        <v>41127</v>
      </c>
      <c r="D34" s="65" t="n">
        <v>41332</v>
      </c>
      <c r="E34" s="66" t="n">
        <v>0.0122148126009469</v>
      </c>
      <c r="F34" s="66" t="n">
        <v>0.0226587611052873</v>
      </c>
      <c r="G34" s="66" t="n">
        <v>0.0740153677659554</v>
      </c>
      <c r="H34" s="66" t="s">
        <v>116</v>
      </c>
      <c r="I34" s="66" t="n">
        <v>0.173339566227732</v>
      </c>
      <c r="J34" s="67" t="s">
        <v>117</v>
      </c>
      <c r="K34" s="69"/>
    </row>
    <row r="35" s="30" customFormat="true" ht="15.75" hidden="false" customHeight="false" outlineLevel="0" collapsed="false">
      <c r="A35" s="71"/>
      <c r="B35" s="72" t="s">
        <v>118</v>
      </c>
      <c r="C35" s="73" t="s">
        <v>98</v>
      </c>
      <c r="D35" s="73" t="s">
        <v>98</v>
      </c>
      <c r="E35" s="74" t="n">
        <f aca="false">AVERAGE(E4:E34)</f>
        <v>0.0133814181820331</v>
      </c>
      <c r="F35" s="74" t="n">
        <f aca="false">AVERAGE(F4:F34)</f>
        <v>0.018844243199961</v>
      </c>
      <c r="G35" s="74" t="n">
        <f aca="false">AVERAGE(G4:G34)</f>
        <v>0.0297093121355477</v>
      </c>
      <c r="H35" s="74" t="n">
        <f aca="false">AVERAGE(H4:H34)</f>
        <v>0.0425806880739533</v>
      </c>
      <c r="I35" s="74" t="n">
        <f aca="false">AVERAGE(I4:I34)</f>
        <v>0.0549763491432074</v>
      </c>
      <c r="J35" s="73" t="s">
        <v>98</v>
      </c>
      <c r="K35" s="72"/>
    </row>
    <row r="36" s="30" customFormat="true" ht="14.25" hidden="false" customHeight="false" outlineLevel="0" collapsed="false">
      <c r="A36" s="75" t="s">
        <v>119</v>
      </c>
      <c r="B36" s="75"/>
      <c r="C36" s="75"/>
      <c r="D36" s="75"/>
      <c r="E36" s="75"/>
      <c r="F36" s="75"/>
      <c r="G36" s="75"/>
      <c r="H36" s="75"/>
      <c r="I36" s="75"/>
      <c r="J36" s="75"/>
    </row>
    <row r="37" s="30" customFormat="true" ht="15" hidden="false" customHeight="true" outlineLevel="0" collapsed="false">
      <c r="A37" s="76" t="s">
        <v>120</v>
      </c>
      <c r="B37" s="76"/>
      <c r="C37" s="76"/>
      <c r="D37" s="76"/>
      <c r="E37" s="76"/>
      <c r="F37" s="76"/>
      <c r="G37" s="76"/>
      <c r="H37" s="76"/>
      <c r="I37" s="76"/>
      <c r="J37" s="76"/>
    </row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30" customFormat="true" ht="14.25" hidden="false" customHeight="false" outlineLevel="0" collapsed="false"/>
    <row r="43" s="30" customFormat="true" ht="14.25" hidden="false" customHeight="false" outlineLevel="0" collapsed="false"/>
    <row r="44" s="30" customFormat="true" ht="14.25" hidden="false" customHeight="false" outlineLevel="0" collapsed="false"/>
    <row r="45" s="30" customFormat="true" ht="14.25" hidden="false" customHeight="false" outlineLevel="0" collapsed="false"/>
    <row r="46" s="30" customFormat="true" ht="14.25" hidden="false" customHeight="false" outlineLevel="0" collapsed="false"/>
    <row r="47" s="30" customFormat="true" ht="14.25" hidden="false" customHeight="false" outlineLevel="0" collapsed="false"/>
    <row r="48" s="30" customFormat="true" ht="14.25" hidden="false" customHeight="false" outlineLevel="0" collapsed="false"/>
    <row r="49" s="77" customFormat="true" ht="14.25" hidden="false" customHeight="false" outlineLevel="0" collapsed="false">
      <c r="C49" s="78"/>
      <c r="D49" s="78"/>
      <c r="E49" s="79"/>
      <c r="F49" s="79"/>
      <c r="G49" s="79"/>
      <c r="H49" s="79"/>
    </row>
    <row r="50" s="77" customFormat="true" ht="14.25" hidden="false" customHeight="false" outlineLevel="0" collapsed="false">
      <c r="C50" s="78"/>
      <c r="D50" s="78"/>
      <c r="E50" s="79"/>
      <c r="F50" s="79"/>
      <c r="G50" s="79"/>
      <c r="H50" s="79"/>
    </row>
    <row r="51" s="77" customFormat="true" ht="14.25" hidden="false" customHeight="false" outlineLevel="0" collapsed="false">
      <c r="C51" s="78"/>
      <c r="D51" s="78"/>
      <c r="E51" s="79"/>
      <c r="F51" s="79"/>
      <c r="G51" s="79"/>
      <c r="H51" s="79"/>
    </row>
    <row r="52" s="77" customFormat="true" ht="14.25" hidden="false" customHeight="false" outlineLevel="0" collapsed="false">
      <c r="C52" s="78"/>
      <c r="D52" s="78"/>
      <c r="E52" s="79"/>
      <c r="F52" s="79"/>
      <c r="G52" s="79"/>
      <c r="H52" s="79"/>
    </row>
    <row r="53" s="77" customFormat="true" ht="14.25" hidden="false" customHeight="false" outlineLevel="0" collapsed="false">
      <c r="C53" s="78"/>
      <c r="D53" s="78"/>
      <c r="E53" s="79"/>
      <c r="F53" s="79"/>
      <c r="G53" s="79"/>
      <c r="H53" s="79"/>
    </row>
    <row r="54" s="77" customFormat="true" ht="14.25" hidden="false" customHeight="false" outlineLevel="0" collapsed="false">
      <c r="C54" s="78"/>
      <c r="D54" s="78"/>
      <c r="E54" s="79"/>
      <c r="F54" s="79"/>
      <c r="G54" s="79"/>
      <c r="H54" s="79"/>
    </row>
    <row r="55" s="77" customFormat="true" ht="14.25" hidden="false" customHeight="false" outlineLevel="0" collapsed="false">
      <c r="C55" s="78"/>
      <c r="D55" s="78"/>
      <c r="E55" s="79"/>
      <c r="F55" s="79"/>
      <c r="G55" s="79"/>
      <c r="H55" s="79"/>
    </row>
    <row r="56" s="77" customFormat="true" ht="14.25" hidden="false" customHeight="false" outlineLevel="0" collapsed="false">
      <c r="C56" s="78"/>
      <c r="D56" s="78"/>
      <c r="E56" s="79"/>
      <c r="F56" s="79"/>
      <c r="G56" s="79"/>
      <c r="H56" s="79"/>
    </row>
    <row r="57" s="77" customFormat="true" ht="14.25" hidden="false" customHeight="false" outlineLevel="0" collapsed="false">
      <c r="C57" s="78"/>
      <c r="D57" s="78"/>
      <c r="E57" s="79"/>
      <c r="F57" s="79"/>
      <c r="G57" s="79"/>
      <c r="H57" s="79"/>
    </row>
    <row r="58" s="77" customFormat="true" ht="14.25" hidden="false" customHeight="false" outlineLevel="0" collapsed="false">
      <c r="C58" s="78"/>
      <c r="D58" s="78"/>
      <c r="E58" s="79"/>
      <c r="F58" s="79"/>
      <c r="G58" s="79"/>
      <c r="H58" s="79"/>
    </row>
    <row r="59" s="77" customFormat="true" ht="14.25" hidden="false" customHeight="false" outlineLevel="0" collapsed="false">
      <c r="C59" s="78"/>
      <c r="D59" s="78"/>
      <c r="E59" s="79"/>
      <c r="F59" s="79"/>
      <c r="G59" s="79"/>
      <c r="H59" s="79"/>
    </row>
    <row r="60" s="77" customFormat="true" ht="14.25" hidden="false" customHeight="false" outlineLevel="0" collapsed="false">
      <c r="C60" s="78"/>
      <c r="D60" s="78"/>
      <c r="E60" s="79"/>
      <c r="F60" s="79"/>
      <c r="G60" s="79"/>
      <c r="H60" s="79"/>
    </row>
    <row r="61" s="77" customFormat="true" ht="14.25" hidden="false" customHeight="false" outlineLevel="0" collapsed="false">
      <c r="C61" s="78"/>
      <c r="D61" s="78"/>
      <c r="E61" s="79"/>
      <c r="F61" s="79"/>
      <c r="G61" s="79"/>
      <c r="H61" s="79"/>
    </row>
    <row r="62" s="77" customFormat="true" ht="14.25" hidden="false" customHeight="false" outlineLevel="0" collapsed="false">
      <c r="C62" s="78"/>
      <c r="D62" s="78"/>
      <c r="E62" s="79"/>
      <c r="F62" s="79"/>
      <c r="G62" s="79"/>
      <c r="H62" s="79"/>
    </row>
    <row r="63" s="77" customFormat="true" ht="14.25" hidden="false" customHeight="false" outlineLevel="0" collapsed="false">
      <c r="C63" s="78"/>
      <c r="D63" s="78"/>
      <c r="E63" s="79"/>
      <c r="F63" s="79"/>
      <c r="G63" s="79"/>
      <c r="H63" s="79"/>
    </row>
    <row r="64" s="77" customFormat="true" ht="14.25" hidden="false" customHeight="false" outlineLevel="0" collapsed="false">
      <c r="C64" s="78"/>
      <c r="D64" s="78"/>
      <c r="E64" s="79"/>
      <c r="F64" s="79"/>
      <c r="G64" s="79"/>
      <c r="H64" s="79"/>
    </row>
    <row r="65" s="77" customFormat="true" ht="14.25" hidden="false" customHeight="false" outlineLevel="0" collapsed="false">
      <c r="C65" s="78"/>
      <c r="D65" s="78"/>
      <c r="E65" s="79"/>
      <c r="F65" s="79"/>
      <c r="G65" s="79"/>
      <c r="H65" s="79"/>
    </row>
    <row r="66" s="77" customFormat="true" ht="14.25" hidden="false" customHeight="false" outlineLevel="0" collapsed="false">
      <c r="C66" s="78"/>
      <c r="D66" s="78"/>
      <c r="E66" s="79"/>
      <c r="F66" s="79"/>
      <c r="G66" s="79"/>
      <c r="H66" s="79"/>
    </row>
    <row r="67" s="77" customFormat="true" ht="14.25" hidden="false" customHeight="false" outlineLevel="0" collapsed="false">
      <c r="C67" s="78"/>
      <c r="D67" s="78"/>
      <c r="E67" s="79"/>
      <c r="F67" s="79"/>
      <c r="G67" s="79"/>
      <c r="H67" s="79"/>
    </row>
    <row r="68" s="77" customFormat="true" ht="14.25" hidden="false" customHeight="false" outlineLevel="0" collapsed="false">
      <c r="C68" s="78"/>
      <c r="D68" s="78"/>
      <c r="E68" s="79"/>
      <c r="F68" s="79"/>
      <c r="G68" s="79"/>
      <c r="H68" s="79"/>
    </row>
  </sheetData>
  <mergeCells count="5">
    <mergeCell ref="A1:I1"/>
    <mergeCell ref="A2:A3"/>
    <mergeCell ref="E2:J2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4.42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102</v>
      </c>
      <c r="B2" s="81" t="s">
        <v>104</v>
      </c>
      <c r="C2" s="64" t="s">
        <v>122</v>
      </c>
      <c r="D2" s="64"/>
      <c r="E2" s="64" t="s">
        <v>123</v>
      </c>
      <c r="F2" s="64"/>
      <c r="G2" s="39" t="s">
        <v>124</v>
      </c>
    </row>
    <row r="3" customFormat="false" ht="15.75" hidden="false" customHeight="false" outlineLevel="0" collapsed="false">
      <c r="A3" s="58"/>
      <c r="B3" s="81"/>
      <c r="C3" s="82" t="s">
        <v>125</v>
      </c>
      <c r="D3" s="82" t="s">
        <v>126</v>
      </c>
      <c r="E3" s="82" t="s">
        <v>127</v>
      </c>
      <c r="F3" s="82" t="s">
        <v>126</v>
      </c>
      <c r="G3" s="39"/>
    </row>
    <row r="4" customFormat="false" ht="15" hidden="false" customHeight="true" outlineLevel="0" collapsed="false">
      <c r="A4" s="41" t="n">
        <v>1</v>
      </c>
      <c r="B4" s="23" t="s">
        <v>69</v>
      </c>
      <c r="C4" s="83" t="n">
        <v>29.4690999999999</v>
      </c>
      <c r="D4" s="84" t="n">
        <v>0.0202471845179321</v>
      </c>
      <c r="E4" s="85" t="n">
        <v>8</v>
      </c>
      <c r="F4" s="84" t="n">
        <v>0.00984009840098401</v>
      </c>
      <c r="G4" s="86" t="n">
        <v>14.4368213530137</v>
      </c>
      <c r="H4" s="70"/>
    </row>
    <row r="5" customFormat="false" ht="14.25" hidden="false" customHeight="true" outlineLevel="0" collapsed="false">
      <c r="A5" s="41" t="n">
        <v>2</v>
      </c>
      <c r="B5" s="68" t="s">
        <v>96</v>
      </c>
      <c r="C5" s="83" t="n">
        <v>0.503910000000003</v>
      </c>
      <c r="D5" s="84" t="n">
        <v>0.00324879478165846</v>
      </c>
      <c r="E5" s="85" t="n">
        <v>30</v>
      </c>
      <c r="F5" s="84" t="n">
        <v>0.00643224699828473</v>
      </c>
      <c r="G5" s="86" t="n">
        <v>0.982467195540305</v>
      </c>
      <c r="H5" s="68"/>
    </row>
    <row r="6" customFormat="false" ht="14.25" hidden="false" customHeight="false" outlineLevel="0" collapsed="false">
      <c r="A6" s="41" t="n">
        <v>3</v>
      </c>
      <c r="B6" s="20" t="s">
        <v>86</v>
      </c>
      <c r="C6" s="83" t="n">
        <v>222.5913464</v>
      </c>
      <c r="D6" s="84" t="n">
        <v>0.461434371591821</v>
      </c>
      <c r="E6" s="85" t="n">
        <v>0</v>
      </c>
      <c r="F6" s="84" t="n">
        <v>0</v>
      </c>
      <c r="G6" s="86" t="n">
        <v>0</v>
      </c>
      <c r="H6" s="23"/>
    </row>
    <row r="7" customFormat="false" ht="14.25" hidden="false" customHeight="false" outlineLevel="0" collapsed="false">
      <c r="A7" s="41" t="n">
        <v>4</v>
      </c>
      <c r="B7" s="42" t="s">
        <v>43</v>
      </c>
      <c r="C7" s="83" t="n">
        <v>42.4465300000003</v>
      </c>
      <c r="D7" s="84" t="n">
        <v>0.00911582010810173</v>
      </c>
      <c r="E7" s="85" t="n">
        <v>0</v>
      </c>
      <c r="F7" s="84" t="n">
        <v>0</v>
      </c>
      <c r="G7" s="86" t="n">
        <v>0</v>
      </c>
      <c r="H7" s="8"/>
    </row>
    <row r="8" customFormat="false" ht="14.25" hidden="false" customHeight="false" outlineLevel="0" collapsed="false">
      <c r="A8" s="41" t="n">
        <v>5</v>
      </c>
      <c r="B8" s="68" t="s">
        <v>54</v>
      </c>
      <c r="C8" s="83" t="n">
        <v>22.2350300000003</v>
      </c>
      <c r="D8" s="84" t="n">
        <v>0.00843885221062059</v>
      </c>
      <c r="E8" s="85" t="n">
        <v>0</v>
      </c>
      <c r="F8" s="84" t="n">
        <v>0</v>
      </c>
      <c r="G8" s="86" t="n">
        <v>0</v>
      </c>
      <c r="H8" s="68"/>
    </row>
    <row r="9" customFormat="false" ht="14.25" hidden="false" customHeight="false" outlineLevel="0" collapsed="false">
      <c r="A9" s="41" t="n">
        <v>6</v>
      </c>
      <c r="B9" s="68" t="s">
        <v>115</v>
      </c>
      <c r="C9" s="83" t="n">
        <v>17.4766500000001</v>
      </c>
      <c r="D9" s="84" t="n">
        <v>0.00848625167163381</v>
      </c>
      <c r="E9" s="85" t="n">
        <v>0</v>
      </c>
      <c r="F9" s="84" t="n">
        <v>0</v>
      </c>
      <c r="G9" s="86" t="n">
        <v>0</v>
      </c>
      <c r="H9" s="68"/>
    </row>
    <row r="10" customFormat="false" ht="14.25" hidden="false" customHeight="false" outlineLevel="0" collapsed="false">
      <c r="A10" s="41" t="n">
        <v>7</v>
      </c>
      <c r="B10" s="70" t="s">
        <v>61</v>
      </c>
      <c r="C10" s="83" t="n">
        <v>13.89852</v>
      </c>
      <c r="D10" s="84" t="n">
        <v>0.00757570203616602</v>
      </c>
      <c r="E10" s="85" t="n">
        <v>0</v>
      </c>
      <c r="F10" s="84" t="n">
        <v>0</v>
      </c>
      <c r="G10" s="86" t="n">
        <v>0</v>
      </c>
      <c r="H10" s="68"/>
    </row>
    <row r="11" customFormat="false" ht="14.25" hidden="false" customHeight="false" outlineLevel="0" collapsed="false">
      <c r="A11" s="41" t="n">
        <v>8</v>
      </c>
      <c r="B11" s="68" t="s">
        <v>64</v>
      </c>
      <c r="C11" s="83" t="n">
        <v>13.1044299999999</v>
      </c>
      <c r="D11" s="84" t="n">
        <v>0.00765674279644446</v>
      </c>
      <c r="E11" s="85" t="n">
        <v>0</v>
      </c>
      <c r="F11" s="84" t="n">
        <v>0</v>
      </c>
      <c r="G11" s="86" t="n">
        <v>0</v>
      </c>
      <c r="H11" s="68"/>
    </row>
    <row r="12" customFormat="false" ht="14.25" hidden="false" customHeight="false" outlineLevel="0" collapsed="false">
      <c r="A12" s="41" t="n">
        <v>9</v>
      </c>
      <c r="B12" s="70" t="s">
        <v>82</v>
      </c>
      <c r="C12" s="83" t="n">
        <v>7.67713</v>
      </c>
      <c r="D12" s="84" t="n">
        <v>0.00834661127286603</v>
      </c>
      <c r="E12" s="85" t="n">
        <v>0</v>
      </c>
      <c r="F12" s="84" t="n">
        <v>0</v>
      </c>
      <c r="G12" s="86" t="n">
        <v>0</v>
      </c>
      <c r="H12" s="69"/>
    </row>
    <row r="13" customFormat="false" ht="14.25" hidden="false" customHeight="false" outlineLevel="0" collapsed="false">
      <c r="A13" s="41" t="n">
        <v>10</v>
      </c>
      <c r="B13" s="69" t="s">
        <v>114</v>
      </c>
      <c r="C13" s="83" t="n">
        <v>7.15158999999997</v>
      </c>
      <c r="D13" s="84" t="n">
        <v>0.00758827295054693</v>
      </c>
      <c r="E13" s="85" t="n">
        <v>0</v>
      </c>
      <c r="F13" s="84" t="n">
        <v>0</v>
      </c>
      <c r="G13" s="86" t="n">
        <v>0</v>
      </c>
      <c r="H13" s="68"/>
    </row>
    <row r="14" customFormat="false" ht="14.25" hidden="false" customHeight="false" outlineLevel="0" collapsed="false">
      <c r="A14" s="41" t="n">
        <v>11</v>
      </c>
      <c r="B14" s="70" t="s">
        <v>77</v>
      </c>
      <c r="C14" s="83" t="n">
        <v>4.8928899999999</v>
      </c>
      <c r="D14" s="84" t="n">
        <v>0.00409622440842375</v>
      </c>
      <c r="E14" s="85" t="n">
        <v>0</v>
      </c>
      <c r="F14" s="84" t="n">
        <v>0</v>
      </c>
      <c r="G14" s="86" t="n">
        <v>0</v>
      </c>
      <c r="H14" s="68"/>
    </row>
    <row r="15" customFormat="false" ht="14.25" hidden="false" customHeight="false" outlineLevel="0" collapsed="false">
      <c r="A15" s="41" t="n">
        <v>12</v>
      </c>
      <c r="B15" s="42" t="s">
        <v>40</v>
      </c>
      <c r="C15" s="83" t="n">
        <v>0</v>
      </c>
      <c r="D15" s="84" t="n">
        <v>0</v>
      </c>
      <c r="E15" s="85" t="n">
        <v>0</v>
      </c>
      <c r="F15" s="84" t="n">
        <v>0</v>
      </c>
      <c r="G15" s="86" t="n">
        <v>0</v>
      </c>
      <c r="H15" s="70"/>
    </row>
    <row r="16" customFormat="false" ht="14.25" hidden="false" customHeight="false" outlineLevel="0" collapsed="false">
      <c r="A16" s="41" t="n">
        <v>13</v>
      </c>
      <c r="B16" s="42" t="s">
        <v>78</v>
      </c>
      <c r="C16" s="83" t="n">
        <v>0</v>
      </c>
      <c r="D16" s="84" t="n">
        <v>0</v>
      </c>
      <c r="E16" s="85" t="n">
        <v>0</v>
      </c>
      <c r="F16" s="84" t="n">
        <v>0</v>
      </c>
      <c r="G16" s="86" t="n">
        <v>0</v>
      </c>
      <c r="H16" s="70"/>
    </row>
    <row r="17" customFormat="false" ht="14.25" hidden="false" customHeight="false" outlineLevel="0" collapsed="false">
      <c r="A17" s="41" t="n">
        <v>14</v>
      </c>
      <c r="B17" s="68" t="s">
        <v>90</v>
      </c>
      <c r="C17" s="83" t="n">
        <v>-1.21013</v>
      </c>
      <c r="D17" s="84" t="n">
        <v>-0.00202521333958104</v>
      </c>
      <c r="E17" s="85" t="n">
        <v>0</v>
      </c>
      <c r="F17" s="84" t="n">
        <v>0</v>
      </c>
      <c r="G17" s="86" t="n">
        <v>0</v>
      </c>
      <c r="H17" s="69"/>
    </row>
    <row r="18" customFormat="false" ht="14.25" hidden="false" customHeight="false" outlineLevel="0" collapsed="false">
      <c r="A18" s="41" t="n">
        <v>15</v>
      </c>
      <c r="B18" s="68" t="s">
        <v>85</v>
      </c>
      <c r="C18" s="83" t="n">
        <v>-7.10396000000008</v>
      </c>
      <c r="D18" s="84" t="n">
        <v>-0.00958602768145715</v>
      </c>
      <c r="E18" s="85" t="n">
        <v>0</v>
      </c>
      <c r="F18" s="84" t="n">
        <v>0</v>
      </c>
      <c r="G18" s="86" t="n">
        <v>0</v>
      </c>
      <c r="H18" s="68"/>
    </row>
    <row r="19" customFormat="false" ht="14.25" hidden="false" customHeight="false" outlineLevel="0" collapsed="false">
      <c r="A19" s="41" t="n">
        <v>16</v>
      </c>
      <c r="B19" s="69" t="s">
        <v>93</v>
      </c>
      <c r="C19" s="83" t="n">
        <v>-57.29127</v>
      </c>
      <c r="D19" s="84" t="n">
        <v>-0.0903268518750195</v>
      </c>
      <c r="E19" s="85" t="n">
        <v>0</v>
      </c>
      <c r="F19" s="84" t="n">
        <v>0</v>
      </c>
      <c r="G19" s="86" t="n">
        <v>0</v>
      </c>
      <c r="H19" s="20"/>
    </row>
    <row r="20" customFormat="false" ht="14.25" hidden="false" customHeight="false" outlineLevel="0" collapsed="false">
      <c r="A20" s="41" t="n">
        <v>17</v>
      </c>
      <c r="B20" s="20" t="s">
        <v>57</v>
      </c>
      <c r="C20" s="83" t="n">
        <v>-103.21025</v>
      </c>
      <c r="D20" s="84" t="n">
        <v>-0.0443417036355757</v>
      </c>
      <c r="E20" s="85" t="n">
        <v>0</v>
      </c>
      <c r="F20" s="84" t="n">
        <v>0</v>
      </c>
      <c r="G20" s="86" t="n">
        <v>0</v>
      </c>
      <c r="H20" s="20"/>
    </row>
    <row r="21" customFormat="false" ht="14.25" hidden="false" customHeight="false" outlineLevel="0" collapsed="false">
      <c r="A21" s="41" t="n">
        <v>18</v>
      </c>
      <c r="B21" s="68" t="s">
        <v>76</v>
      </c>
      <c r="C21" s="83" t="n">
        <v>-0.28014000000013</v>
      </c>
      <c r="D21" s="84" t="n">
        <v>-0.000212909450737037</v>
      </c>
      <c r="E21" s="85" t="n">
        <v>-10</v>
      </c>
      <c r="F21" s="84" t="n">
        <v>-0.000355315520181922</v>
      </c>
      <c r="G21" s="86" t="n">
        <v>-0.466905283541856</v>
      </c>
      <c r="H21" s="69"/>
    </row>
    <row r="22" customFormat="false" ht="13.5" hidden="false" customHeight="true" outlineLevel="0" collapsed="false">
      <c r="A22" s="41" t="n">
        <v>19</v>
      </c>
      <c r="B22" s="68" t="s">
        <v>84</v>
      </c>
      <c r="C22" s="83" t="n">
        <v>-11.8736800000001</v>
      </c>
      <c r="D22" s="84" t="n">
        <v>-0.0156220473103969</v>
      </c>
      <c r="E22" s="85" t="n">
        <v>-1</v>
      </c>
      <c r="F22" s="84" t="n">
        <v>-0.00169779286926995</v>
      </c>
      <c r="G22" s="86" t="n">
        <v>-1.27307032258066</v>
      </c>
      <c r="H22" s="42"/>
    </row>
    <row r="23" customFormat="false" ht="14.25" hidden="false" customHeight="false" outlineLevel="0" collapsed="false">
      <c r="A23" s="41" t="n">
        <v>20</v>
      </c>
      <c r="B23" s="68" t="s">
        <v>113</v>
      </c>
      <c r="C23" s="83" t="n">
        <v>-1.91890000000002</v>
      </c>
      <c r="D23" s="84" t="n">
        <v>-0.0029668975926956</v>
      </c>
      <c r="E23" s="85" t="n">
        <v>-150</v>
      </c>
      <c r="F23" s="84" t="n">
        <v>-0.00766048720698636</v>
      </c>
      <c r="G23" s="86" t="n">
        <v>-4.95619235483373</v>
      </c>
      <c r="H23" s="42"/>
    </row>
    <row r="24" customFormat="false" ht="14.25" hidden="false" customHeight="false" outlineLevel="0" collapsed="false">
      <c r="A24" s="41" t="n">
        <v>21</v>
      </c>
      <c r="B24" s="68" t="s">
        <v>47</v>
      </c>
      <c r="C24" s="83" t="n">
        <v>-80.1194099999997</v>
      </c>
      <c r="D24" s="84" t="n">
        <v>-0.0209283056012347</v>
      </c>
      <c r="E24" s="85" t="n">
        <v>-7</v>
      </c>
      <c r="F24" s="84" t="n">
        <v>-0.00185479597244303</v>
      </c>
      <c r="G24" s="86" t="n">
        <v>-7.02903973335822</v>
      </c>
      <c r="H24" s="68"/>
    </row>
    <row r="25" customFormat="false" ht="14.25" hidden="false" customHeight="false" outlineLevel="0" collapsed="false">
      <c r="A25" s="41" t="n">
        <v>22</v>
      </c>
      <c r="B25" s="68" t="s">
        <v>83</v>
      </c>
      <c r="C25" s="83" t="n">
        <v>19.3434399999999</v>
      </c>
      <c r="D25" s="84" t="n">
        <v>0.0223564195860202</v>
      </c>
      <c r="E25" s="85" t="n">
        <v>-42</v>
      </c>
      <c r="F25" s="84" t="n">
        <v>-0.0160857908847185</v>
      </c>
      <c r="G25" s="86" t="n">
        <v>-14.0712421855653</v>
      </c>
      <c r="H25" s="68"/>
    </row>
    <row r="26" customFormat="false" ht="14.25" hidden="false" customHeight="false" outlineLevel="0" collapsed="false">
      <c r="A26" s="41" t="n">
        <v>23</v>
      </c>
      <c r="B26" s="8" t="s">
        <v>75</v>
      </c>
      <c r="C26" s="83" t="n">
        <v>-21.6124198</v>
      </c>
      <c r="D26" s="84" t="n">
        <v>-0.0154633279962034</v>
      </c>
      <c r="E26" s="85" t="n">
        <v>-220</v>
      </c>
      <c r="F26" s="84" t="n">
        <v>-0.0148468079362937</v>
      </c>
      <c r="G26" s="86" t="n">
        <v>-20.6421909763499</v>
      </c>
      <c r="H26" s="68"/>
    </row>
    <row r="27" customFormat="false" ht="14.25" hidden="false" customHeight="false" outlineLevel="0" collapsed="false">
      <c r="A27" s="41" t="n">
        <v>24</v>
      </c>
      <c r="B27" s="68" t="s">
        <v>50</v>
      </c>
      <c r="C27" s="83" t="n">
        <v>60.8628030000003</v>
      </c>
      <c r="D27" s="84" t="n">
        <v>0.0175880109293907</v>
      </c>
      <c r="E27" s="85" t="n">
        <v>-68</v>
      </c>
      <c r="F27" s="84" t="n">
        <v>-0.00641327926058663</v>
      </c>
      <c r="G27" s="86" t="n">
        <v>-22.1478808293826</v>
      </c>
      <c r="H27" s="68"/>
    </row>
    <row r="28" customFormat="false" ht="14.25" hidden="false" customHeight="false" outlineLevel="0" collapsed="false">
      <c r="A28" s="41" t="n">
        <v>25</v>
      </c>
      <c r="B28" s="87" t="s">
        <v>34</v>
      </c>
      <c r="C28" s="83" t="n">
        <v>277.88943</v>
      </c>
      <c r="D28" s="84" t="n">
        <v>0.0107329524758443</v>
      </c>
      <c r="E28" s="85" t="n">
        <v>-22</v>
      </c>
      <c r="F28" s="84" t="n">
        <v>-0.0014024351373749</v>
      </c>
      <c r="G28" s="86" t="n">
        <v>-36.5881208185129</v>
      </c>
      <c r="H28" s="42"/>
    </row>
    <row r="29" customFormat="false" ht="14.25" hidden="false" customHeight="false" outlineLevel="0" collapsed="false">
      <c r="A29" s="41" t="n">
        <v>26</v>
      </c>
      <c r="B29" s="69" t="s">
        <v>68</v>
      </c>
      <c r="C29" s="83" t="n">
        <v>-40.8387100000002</v>
      </c>
      <c r="D29" s="84" t="n">
        <v>-0.0262523673116103</v>
      </c>
      <c r="E29" s="85" t="n">
        <v>-51</v>
      </c>
      <c r="F29" s="84" t="n">
        <v>-0.0380029806259314</v>
      </c>
      <c r="G29" s="86" t="n">
        <v>-59.2647002728063</v>
      </c>
      <c r="H29" s="68"/>
    </row>
    <row r="30" customFormat="false" ht="14.25" hidden="false" customHeight="false" outlineLevel="0" collapsed="false">
      <c r="A30" s="41" t="n">
        <v>27</v>
      </c>
      <c r="B30" s="68" t="s">
        <v>65</v>
      </c>
      <c r="C30" s="83" t="n">
        <v>-74.7028600000001</v>
      </c>
      <c r="D30" s="84" t="n">
        <v>-0.0419323600234094</v>
      </c>
      <c r="E30" s="85" t="n">
        <v>-2420</v>
      </c>
      <c r="F30" s="84" t="n">
        <v>-0.0486490833065294</v>
      </c>
      <c r="G30" s="86" t="n">
        <v>-85.5895243647147</v>
      </c>
      <c r="H30" s="20"/>
    </row>
    <row r="31" customFormat="false" ht="14.25" hidden="false" customHeight="false" outlineLevel="0" collapsed="false">
      <c r="A31" s="41" t="n">
        <v>28</v>
      </c>
      <c r="B31" s="20" t="s">
        <v>53</v>
      </c>
      <c r="C31" s="83" t="n">
        <v>-137.9572</v>
      </c>
      <c r="D31" s="84" t="n">
        <v>-0.0396341513165389</v>
      </c>
      <c r="E31" s="85" t="n">
        <v>-198</v>
      </c>
      <c r="F31" s="84" t="n">
        <v>-0.0374432677760968</v>
      </c>
      <c r="G31" s="86" t="n">
        <v>-130.303254156632</v>
      </c>
      <c r="H31" s="42"/>
    </row>
    <row r="32" customFormat="false" ht="14.25" hidden="false" customHeight="false" outlineLevel="0" collapsed="false">
      <c r="A32" s="41" t="n">
        <v>29</v>
      </c>
      <c r="B32" s="68" t="s">
        <v>72</v>
      </c>
      <c r="C32" s="83" t="n">
        <v>-161.33964</v>
      </c>
      <c r="D32" s="84" t="n">
        <v>-0.104364325430583</v>
      </c>
      <c r="E32" s="85" t="n">
        <v>-199</v>
      </c>
      <c r="F32" s="84" t="n">
        <v>-0.0919593345656192</v>
      </c>
      <c r="G32" s="86" t="n">
        <v>-140.575698546331</v>
      </c>
      <c r="H32" s="68"/>
    </row>
    <row r="33" customFormat="false" ht="14.25" hidden="false" customHeight="false" outlineLevel="0" collapsed="false">
      <c r="A33" s="41" t="n">
        <v>30</v>
      </c>
      <c r="B33" s="20" t="s">
        <v>46</v>
      </c>
      <c r="C33" s="83" t="n">
        <v>-359.26459</v>
      </c>
      <c r="D33" s="84" t="n">
        <v>-0.0736777757815574</v>
      </c>
      <c r="E33" s="85" t="n">
        <v>-557742</v>
      </c>
      <c r="F33" s="84" t="n">
        <v>-0.070362481417226</v>
      </c>
      <c r="G33" s="86" t="n">
        <v>-340.887935023527</v>
      </c>
      <c r="H33" s="20"/>
    </row>
    <row r="34" customFormat="false" ht="14.25" hidden="false" customHeight="false" outlineLevel="0" collapsed="false">
      <c r="A34" s="41" t="n">
        <v>31</v>
      </c>
      <c r="B34" s="42" t="s">
        <v>37</v>
      </c>
      <c r="C34" s="83" t="n">
        <v>-961.771359999999</v>
      </c>
      <c r="D34" s="84" t="n">
        <v>-0.047198601321187</v>
      </c>
      <c r="E34" s="85" t="n">
        <v>-1858</v>
      </c>
      <c r="F34" s="84" t="n">
        <v>-0.0325730614820918</v>
      </c>
      <c r="G34" s="86" t="n">
        <v>-659.780437341808</v>
      </c>
      <c r="H34" s="87"/>
    </row>
    <row r="35" customFormat="false" ht="15.75" hidden="false" customHeight="false" outlineLevel="0" collapsed="false">
      <c r="A35" s="88"/>
      <c r="B35" s="89" t="s">
        <v>97</v>
      </c>
      <c r="C35" s="90" t="n">
        <f aca="false">SUM(C4:C34)</f>
        <v>-1280.9517204</v>
      </c>
      <c r="D35" s="91" t="n">
        <v>-0.0122717125806261</v>
      </c>
      <c r="E35" s="92" t="n">
        <f aca="false">SUM(E4:E34)</f>
        <v>-562950</v>
      </c>
      <c r="F35" s="91" t="n">
        <v>-0.0682426502320214</v>
      </c>
      <c r="G35" s="93" t="n">
        <f aca="false">SUM(G4:G34)</f>
        <v>-1508.15690366139</v>
      </c>
      <c r="H35" s="94"/>
    </row>
    <row r="36" customFormat="false" ht="14.25" hidden="false" customHeight="false" outlineLevel="0" collapsed="false">
      <c r="B36" s="95"/>
      <c r="C36" s="96"/>
      <c r="D36" s="97"/>
      <c r="E36" s="98"/>
      <c r="F36" s="97"/>
      <c r="G36" s="96"/>
      <c r="H36" s="94"/>
    </row>
    <row r="55" customFormat="false" ht="15" hidden="false" customHeight="false" outlineLevel="0" collapsed="false">
      <c r="B55" s="99"/>
      <c r="C55" s="100"/>
      <c r="D55" s="101"/>
      <c r="E55" s="102"/>
    </row>
    <row r="56" customFormat="false" ht="15" hidden="false" customHeight="false" outlineLevel="0" collapsed="false">
      <c r="B56" s="99"/>
      <c r="C56" s="100"/>
      <c r="D56" s="101"/>
      <c r="E56" s="102"/>
    </row>
    <row r="57" customFormat="false" ht="15" hidden="false" customHeight="false" outlineLevel="0" collapsed="false">
      <c r="B57" s="99"/>
      <c r="C57" s="100"/>
      <c r="D57" s="101"/>
      <c r="E57" s="102"/>
    </row>
    <row r="58" customFormat="false" ht="15" hidden="false" customHeight="false" outlineLevel="0" collapsed="false">
      <c r="B58" s="99"/>
      <c r="C58" s="100"/>
      <c r="D58" s="101"/>
      <c r="E58" s="102"/>
    </row>
    <row r="59" customFormat="false" ht="15" hidden="false" customHeight="false" outlineLevel="0" collapsed="false">
      <c r="B59" s="99"/>
      <c r="C59" s="100"/>
      <c r="D59" s="101"/>
      <c r="E59" s="102"/>
    </row>
    <row r="60" customFormat="false" ht="15" hidden="false" customHeight="false" outlineLevel="0" collapsed="false">
      <c r="B60" s="99"/>
      <c r="C60" s="100"/>
      <c r="D60" s="101"/>
      <c r="E60" s="102"/>
    </row>
    <row r="61" customFormat="false" ht="15.75" hidden="false" customHeight="false" outlineLevel="0" collapsed="false">
      <c r="B61" s="103"/>
      <c r="C61" s="103"/>
      <c r="D61" s="103"/>
      <c r="E61" s="103"/>
    </row>
    <row r="64" customFormat="false" ht="14.25" hidden="false" customHeight="true" outlineLevel="0" collapsed="false"/>
    <row r="65" customFormat="false" ht="14.25" hidden="false" customHeight="false" outlineLevel="0" collapsed="false">
      <c r="F65" s="94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30.75" hidden="false" customHeight="false" outlineLevel="0" collapsed="false">
      <c r="B69" s="104" t="s">
        <v>104</v>
      </c>
      <c r="C69" s="82" t="s">
        <v>128</v>
      </c>
      <c r="D69" s="82" t="s">
        <v>129</v>
      </c>
      <c r="E69" s="105" t="s">
        <v>130</v>
      </c>
      <c r="F69" s="0"/>
    </row>
    <row r="70" customFormat="false" ht="14.25" hidden="false" customHeight="false" outlineLevel="0" collapsed="false">
      <c r="B70" s="87" t="str">
        <f aca="false">B4</f>
        <v>"Andromeda"</v>
      </c>
      <c r="C70" s="83" t="n">
        <f aca="false">C4</f>
        <v>29.4690999999999</v>
      </c>
      <c r="D70" s="84" t="n">
        <f aca="false">D4</f>
        <v>0.0202471845179321</v>
      </c>
      <c r="E70" s="86" t="n">
        <f aca="false">G4</f>
        <v>14.4368213530137</v>
      </c>
    </row>
    <row r="71" customFormat="false" ht="14.25" hidden="false" customHeight="false" outlineLevel="0" collapsed="false">
      <c r="B71" s="87" t="str">
        <f aca="false">B5</f>
        <v>"ART Index"</v>
      </c>
      <c r="C71" s="83" t="n">
        <f aca="false">C5</f>
        <v>0.503910000000003</v>
      </c>
      <c r="D71" s="84" t="n">
        <f aca="false">D5</f>
        <v>0.00324879478165846</v>
      </c>
      <c r="E71" s="86" t="n">
        <f aca="false">G5</f>
        <v>0.982467195540305</v>
      </c>
    </row>
    <row r="72" customFormat="false" ht="14.25" hidden="false" customHeight="false" outlineLevel="0" collapsed="false">
      <c r="B72" s="87" t="str">
        <f aca="false">B6</f>
        <v>"Bonum Optimum"</v>
      </c>
      <c r="C72" s="83" t="n">
        <f aca="false">C6</f>
        <v>222.5913464</v>
      </c>
      <c r="D72" s="84" t="n">
        <f aca="false">D6</f>
        <v>0.461434371591821</v>
      </c>
      <c r="E72" s="86" t="n">
        <f aca="false">G6</f>
        <v>0</v>
      </c>
    </row>
    <row r="73" customFormat="false" ht="14.25" hidden="false" customHeight="false" outlineLevel="0" collapsed="false">
      <c r="B73" s="87" t="str">
        <f aca="false">B7</f>
        <v>"FIDO Bond Fund"</v>
      </c>
      <c r="C73" s="83" t="n">
        <f aca="false">C7</f>
        <v>42.4465300000003</v>
      </c>
      <c r="D73" s="84" t="n">
        <f aca="false">D7</f>
        <v>0.00911582010810173</v>
      </c>
      <c r="E73" s="86" t="n">
        <f aca="false">G7</f>
        <v>0</v>
      </c>
    </row>
    <row r="74" customFormat="false" ht="14.25" hidden="false" customHeight="false" outlineLevel="0" collapsed="false">
      <c r="B74" s="106" t="str">
        <f aca="false">B8</f>
        <v>"Sofiyivsky"</v>
      </c>
      <c r="C74" s="107" t="n">
        <f aca="false">C8</f>
        <v>22.2350300000003</v>
      </c>
      <c r="D74" s="108" t="n">
        <f aca="false">D8</f>
        <v>0.00843885221062059</v>
      </c>
      <c r="E74" s="109" t="n">
        <f aca="false">G8</f>
        <v>0</v>
      </c>
    </row>
    <row r="75" customFormat="false" ht="14.25" hidden="false" customHeight="false" outlineLevel="0" collapsed="false">
      <c r="B75" s="110" t="str">
        <f aca="false">B30</f>
        <v>"Argentum"</v>
      </c>
      <c r="C75" s="111" t="n">
        <f aca="false">C30</f>
        <v>-74.7028600000001</v>
      </c>
      <c r="D75" s="112" t="n">
        <f aca="false">D30</f>
        <v>-0.0419323600234094</v>
      </c>
      <c r="E75" s="113" t="n">
        <f aca="false">G30</f>
        <v>-85.5895243647147</v>
      </c>
    </row>
    <row r="76" customFormat="false" ht="14.25" hidden="false" customHeight="false" outlineLevel="0" collapsed="false">
      <c r="B76" s="110" t="str">
        <f aca="false">B31</f>
        <v>"KINTO-Equity"</v>
      </c>
      <c r="C76" s="111" t="n">
        <f aca="false">C31</f>
        <v>-137.9572</v>
      </c>
      <c r="D76" s="112" t="n">
        <f aca="false">D31</f>
        <v>-0.0396341513165389</v>
      </c>
      <c r="E76" s="113" t="n">
        <f aca="false">G31</f>
        <v>-130.303254156632</v>
      </c>
    </row>
    <row r="77" customFormat="false" ht="14.25" hidden="false" customHeight="false" outlineLevel="0" collapsed="false">
      <c r="B77" s="110" t="str">
        <f aca="false">B32</f>
        <v>"VSE"</v>
      </c>
      <c r="C77" s="111" t="n">
        <f aca="false">C32</f>
        <v>-161.33964</v>
      </c>
      <c r="D77" s="112" t="n">
        <f aca="false">D32</f>
        <v>-0.104364325430583</v>
      </c>
      <c r="E77" s="113" t="n">
        <f aca="false">G32</f>
        <v>-140.575698546331</v>
      </c>
    </row>
    <row r="78" customFormat="false" ht="14.25" hidden="false" customHeight="false" outlineLevel="0" collapsed="false">
      <c r="B78" s="110" t="str">
        <f aca="false">B33</f>
        <v>"OTP Equity Fund"</v>
      </c>
      <c r="C78" s="111" t="n">
        <f aca="false">C33</f>
        <v>-359.26459</v>
      </c>
      <c r="D78" s="112" t="n">
        <f aca="false">D33</f>
        <v>-0.0736777757815574</v>
      </c>
      <c r="E78" s="113" t="n">
        <f aca="false">G33</f>
        <v>-340.887935023527</v>
      </c>
    </row>
    <row r="79" customFormat="false" ht="14.25" hidden="false" customHeight="false" outlineLevel="0" collapsed="false">
      <c r="B79" s="110" t="str">
        <f aca="false">B34</f>
        <v>"KINTO-Classic"</v>
      </c>
      <c r="C79" s="111" t="n">
        <f aca="false">C34</f>
        <v>-961.771359999999</v>
      </c>
      <c r="D79" s="112" t="n">
        <f aca="false">D34</f>
        <v>-0.047198601321187</v>
      </c>
      <c r="E79" s="113" t="n">
        <f aca="false">G34</f>
        <v>-659.780437341808</v>
      </c>
    </row>
    <row r="80" customFormat="false" ht="14.25" hidden="false" customHeight="false" outlineLevel="0" collapsed="false">
      <c r="B80" s="114" t="s">
        <v>100</v>
      </c>
      <c r="C80" s="115" t="n">
        <f aca="false">C35-SUM(C70:C79)</f>
        <v>96.8380131999998</v>
      </c>
      <c r="D80" s="116"/>
      <c r="E80" s="115" t="n">
        <f aca="false">G35-SUM(E70:E79)</f>
        <v>-166.439342776931</v>
      </c>
    </row>
    <row r="81" customFormat="false" ht="15" hidden="false" customHeight="false" outlineLevel="0" collapsed="false">
      <c r="B81" s="117" t="s">
        <v>97</v>
      </c>
      <c r="C81" s="118" t="n">
        <f aca="false">SUM(C70:C80)</f>
        <v>-1280.9517204</v>
      </c>
      <c r="D81" s="118"/>
      <c r="E81" s="118" t="n">
        <f aca="false">SUM(E70:E80)</f>
        <v>-1508.1569036613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104</v>
      </c>
      <c r="B1" s="120" t="s">
        <v>131</v>
      </c>
      <c r="C1" s="16"/>
    </row>
    <row r="2" customFormat="false" ht="14.25" hidden="false" customHeight="false" outlineLevel="0" collapsed="false">
      <c r="A2" s="70" t="s">
        <v>93</v>
      </c>
      <c r="B2" s="121" t="n">
        <v>-0.0903268518750197</v>
      </c>
      <c r="C2" s="16"/>
    </row>
    <row r="3" customFormat="false" ht="14.25" hidden="false" customHeight="false" outlineLevel="0" collapsed="false">
      <c r="A3" s="20" t="s">
        <v>57</v>
      </c>
      <c r="B3" s="122" t="n">
        <v>-0.0443417036355756</v>
      </c>
      <c r="C3" s="16"/>
      <c r="P3" s="68"/>
    </row>
    <row r="4" customFormat="false" ht="14.25" hidden="false" customHeight="false" outlineLevel="0" collapsed="false">
      <c r="A4" s="68" t="s">
        <v>47</v>
      </c>
      <c r="B4" s="123" t="n">
        <v>-0.0191089528375518</v>
      </c>
      <c r="C4" s="16"/>
      <c r="P4" s="124"/>
    </row>
    <row r="5" customFormat="false" ht="14.25" hidden="false" customHeight="false" outlineLevel="0" collapsed="false">
      <c r="A5" s="42" t="s">
        <v>37</v>
      </c>
      <c r="B5" s="122" t="n">
        <v>-0.0151179786884136</v>
      </c>
      <c r="C5" s="16"/>
      <c r="P5" s="68"/>
    </row>
    <row r="6" customFormat="false" ht="14.25" hidden="false" customHeight="false" outlineLevel="0" collapsed="false">
      <c r="A6" s="68" t="s">
        <v>84</v>
      </c>
      <c r="B6" s="122" t="n">
        <v>-0.0139479351459594</v>
      </c>
      <c r="C6" s="16"/>
      <c r="P6" s="20"/>
    </row>
    <row r="7" customFormat="false" ht="14.25" hidden="false" customHeight="false" outlineLevel="0" collapsed="false">
      <c r="A7" s="68" t="s">
        <v>72</v>
      </c>
      <c r="B7" s="122" t="n">
        <v>-0.01366127238258</v>
      </c>
      <c r="C7" s="16"/>
      <c r="P7" s="68"/>
    </row>
    <row r="8" customFormat="false" ht="14.25" hidden="false" customHeight="false" outlineLevel="0" collapsed="false">
      <c r="A8" s="68" t="s">
        <v>85</v>
      </c>
      <c r="B8" s="122" t="n">
        <v>-0.00958602768145334</v>
      </c>
      <c r="C8" s="16"/>
      <c r="P8" s="68"/>
    </row>
    <row r="9" customFormat="false" ht="14.25" hidden="false" customHeight="false" outlineLevel="0" collapsed="false">
      <c r="A9" s="20" t="s">
        <v>46</v>
      </c>
      <c r="B9" s="122" t="n">
        <v>-0.0035662226384362</v>
      </c>
      <c r="C9" s="16"/>
      <c r="P9" s="42"/>
    </row>
    <row r="10" customFormat="false" ht="14.25" hidden="false" customHeight="false" outlineLevel="0" collapsed="false">
      <c r="A10" s="68" t="s">
        <v>96</v>
      </c>
      <c r="B10" s="122" t="n">
        <v>-0.00316310633539496</v>
      </c>
      <c r="C10" s="16"/>
      <c r="P10" s="42"/>
    </row>
    <row r="11" customFormat="false" ht="14.25" hidden="false" customHeight="false" outlineLevel="0" collapsed="false">
      <c r="A11" s="20" t="s">
        <v>53</v>
      </c>
      <c r="B11" s="122" t="n">
        <v>-0.00227610847974935</v>
      </c>
      <c r="C11" s="16"/>
      <c r="P11" s="42"/>
    </row>
    <row r="12" customFormat="false" ht="14.25" hidden="false" customHeight="false" outlineLevel="0" collapsed="false">
      <c r="A12" s="68" t="s">
        <v>90</v>
      </c>
      <c r="B12" s="122" t="n">
        <v>-0.00202521333960159</v>
      </c>
      <c r="C12" s="16"/>
      <c r="P12" s="20"/>
    </row>
    <row r="13" customFormat="false" ht="14.25" hidden="false" customHeight="false" outlineLevel="0" collapsed="false">
      <c r="A13" s="124" t="s">
        <v>75</v>
      </c>
      <c r="B13" s="122" t="n">
        <v>-0.000625811360990936</v>
      </c>
      <c r="C13" s="16"/>
      <c r="P13" s="68"/>
    </row>
    <row r="14" customFormat="false" ht="14.25" hidden="false" customHeight="false" outlineLevel="0" collapsed="false">
      <c r="A14" s="42" t="s">
        <v>40</v>
      </c>
      <c r="B14" s="122" t="n">
        <v>0</v>
      </c>
      <c r="C14" s="16"/>
      <c r="P14" s="23"/>
    </row>
    <row r="15" customFormat="false" ht="14.25" hidden="false" customHeight="false" outlineLevel="0" collapsed="false">
      <c r="A15" s="42" t="s">
        <v>78</v>
      </c>
      <c r="B15" s="122" t="n">
        <v>0</v>
      </c>
      <c r="C15" s="16"/>
      <c r="P15" s="70"/>
    </row>
    <row r="16" customFormat="false" ht="14.25" hidden="false" customHeight="false" outlineLevel="0" collapsed="false">
      <c r="A16" s="68" t="s">
        <v>76</v>
      </c>
      <c r="B16" s="122" t="n">
        <v>0.000142456686522685</v>
      </c>
      <c r="C16" s="16"/>
      <c r="P16" s="68"/>
    </row>
    <row r="17" customFormat="false" ht="14.25" hidden="false" customHeight="false" outlineLevel="0" collapsed="false">
      <c r="A17" s="70" t="s">
        <v>77</v>
      </c>
      <c r="B17" s="122" t="n">
        <v>0.00409622440842328</v>
      </c>
      <c r="C17" s="16"/>
      <c r="P17" s="70"/>
    </row>
    <row r="18" customFormat="false" ht="14.25" hidden="false" customHeight="false" outlineLevel="0" collapsed="false">
      <c r="A18" s="68" t="s">
        <v>113</v>
      </c>
      <c r="B18" s="122" t="n">
        <v>0.00472982235793729</v>
      </c>
      <c r="C18" s="16"/>
      <c r="P18" s="70"/>
    </row>
    <row r="19" customFormat="false" ht="14.25" hidden="false" customHeight="false" outlineLevel="0" collapsed="false">
      <c r="A19" s="68" t="s">
        <v>65</v>
      </c>
      <c r="B19" s="122" t="n">
        <v>0.00706019531306468</v>
      </c>
      <c r="C19" s="16"/>
      <c r="P19" s="70"/>
    </row>
    <row r="20" customFormat="false" ht="14.25" hidden="false" customHeight="false" outlineLevel="0" collapsed="false">
      <c r="A20" s="70" t="s">
        <v>61</v>
      </c>
      <c r="B20" s="122" t="n">
        <v>0.00757570203616487</v>
      </c>
      <c r="C20" s="16"/>
      <c r="P20" s="8"/>
    </row>
    <row r="21" customFormat="false" ht="14.25" hidden="false" customHeight="false" outlineLevel="0" collapsed="false">
      <c r="A21" s="70" t="s">
        <v>79</v>
      </c>
      <c r="B21" s="122" t="n">
        <v>0.00758827295057429</v>
      </c>
      <c r="C21" s="16"/>
      <c r="P21" s="124"/>
    </row>
    <row r="22" customFormat="false" ht="14.25" hidden="false" customHeight="false" outlineLevel="0" collapsed="false">
      <c r="A22" s="68" t="s">
        <v>64</v>
      </c>
      <c r="B22" s="123" t="n">
        <v>0.00765674279647177</v>
      </c>
      <c r="C22" s="16"/>
      <c r="P22" s="68"/>
    </row>
    <row r="23" customFormat="false" ht="14.25" hidden="false" customHeight="false" outlineLevel="0" collapsed="false">
      <c r="A23" s="70" t="s">
        <v>82</v>
      </c>
      <c r="B23" s="122" t="n">
        <v>0.00834661127285052</v>
      </c>
      <c r="C23" s="16"/>
      <c r="P23" s="124"/>
    </row>
    <row r="24" customFormat="false" ht="14.25" hidden="false" customHeight="false" outlineLevel="0" collapsed="false">
      <c r="A24" s="68" t="s">
        <v>54</v>
      </c>
      <c r="B24" s="122" t="n">
        <v>0.00843885221062024</v>
      </c>
      <c r="C24" s="16"/>
      <c r="P24" s="20"/>
    </row>
    <row r="25" customFormat="false" ht="14.25" hidden="false" customHeight="false" outlineLevel="0" collapsed="false">
      <c r="A25" s="68" t="s">
        <v>115</v>
      </c>
      <c r="B25" s="122" t="n">
        <v>0.00848625167163752</v>
      </c>
      <c r="C25" s="16"/>
      <c r="P25" s="68"/>
    </row>
    <row r="26" customFormat="false" ht="14.25" hidden="false" customHeight="false" outlineLevel="0" collapsed="false">
      <c r="A26" s="125" t="s">
        <v>43</v>
      </c>
      <c r="B26" s="122" t="n">
        <v>0.00911582010810808</v>
      </c>
      <c r="C26" s="16"/>
      <c r="P26" s="70"/>
    </row>
    <row r="27" customFormat="false" ht="14.25" hidden="false" customHeight="false" outlineLevel="0" collapsed="false">
      <c r="A27" s="23" t="s">
        <v>69</v>
      </c>
      <c r="B27" s="122" t="n">
        <v>0.0103056772388255</v>
      </c>
      <c r="C27" s="16"/>
      <c r="P27" s="125"/>
    </row>
    <row r="28" customFormat="false" ht="14.25" hidden="false" customHeight="false" outlineLevel="0" collapsed="false">
      <c r="A28" s="124" t="s">
        <v>34</v>
      </c>
      <c r="B28" s="123" t="n">
        <v>0.0121524306088985</v>
      </c>
      <c r="C28" s="16"/>
      <c r="P28" s="68"/>
    </row>
    <row r="29" customFormat="false" ht="14.25" hidden="false" customHeight="false" outlineLevel="0" collapsed="false">
      <c r="A29" s="124" t="s">
        <v>68</v>
      </c>
      <c r="B29" s="122" t="n">
        <v>0.0122148126009469</v>
      </c>
      <c r="C29" s="16"/>
      <c r="P29" s="68"/>
    </row>
    <row r="30" customFormat="false" ht="14.25" hidden="false" customHeight="false" outlineLevel="0" collapsed="false">
      <c r="A30" s="68" t="s">
        <v>50</v>
      </c>
      <c r="B30" s="122" t="n">
        <v>0.0241562107151565</v>
      </c>
      <c r="C30" s="16"/>
      <c r="P30" s="68"/>
    </row>
    <row r="31" customFormat="false" ht="14.25" hidden="false" customHeight="false" outlineLevel="0" collapsed="false">
      <c r="A31" s="68" t="s">
        <v>83</v>
      </c>
      <c r="B31" s="122" t="n">
        <v>0.0390706934757317</v>
      </c>
      <c r="C31" s="16"/>
      <c r="P31" s="68"/>
    </row>
    <row r="32" customFormat="false" ht="14.25" hidden="false" customHeight="false" outlineLevel="0" collapsed="false">
      <c r="A32" s="8" t="s">
        <v>86</v>
      </c>
      <c r="B32" s="122" t="n">
        <v>0.461434371591817</v>
      </c>
      <c r="C32" s="16"/>
      <c r="P32" s="68"/>
    </row>
    <row r="33" customFormat="false" ht="14.25" hidden="false" customHeight="false" outlineLevel="0" collapsed="false">
      <c r="A33" s="20" t="s">
        <v>132</v>
      </c>
      <c r="B33" s="121" t="n">
        <v>0.0133814181820331</v>
      </c>
      <c r="C33" s="16"/>
      <c r="P33" s="68"/>
    </row>
    <row r="34" customFormat="false" ht="14.25" hidden="false" customHeight="false" outlineLevel="0" collapsed="false">
      <c r="A34" s="20" t="s">
        <v>17</v>
      </c>
      <c r="B34" s="121" t="n">
        <v>0.00386083349879773</v>
      </c>
      <c r="C34" s="16"/>
      <c r="P34" s="20"/>
    </row>
    <row r="35" customFormat="false" ht="14.25" hidden="false" customHeight="false" outlineLevel="0" collapsed="false">
      <c r="A35" s="20" t="s">
        <v>2</v>
      </c>
      <c r="B35" s="121" t="n">
        <v>-0.000232867598137232</v>
      </c>
      <c r="C35" s="126"/>
      <c r="P35" s="20"/>
    </row>
    <row r="36" customFormat="false" ht="14.25" hidden="false" customHeight="false" outlineLevel="0" collapsed="false">
      <c r="A36" s="20" t="s">
        <v>133</v>
      </c>
      <c r="B36" s="121" t="n">
        <v>-0.0702182439297626</v>
      </c>
      <c r="C36" s="127"/>
      <c r="P36" s="20"/>
    </row>
    <row r="37" customFormat="false" ht="14.25" hidden="false" customHeight="false" outlineLevel="0" collapsed="false">
      <c r="A37" s="20" t="s">
        <v>134</v>
      </c>
      <c r="B37" s="121" t="n">
        <v>0.00679452054794516</v>
      </c>
      <c r="C37" s="128"/>
      <c r="P37" s="20"/>
    </row>
    <row r="38" customFormat="false" ht="14.25" hidden="false" customHeight="false" outlineLevel="0" collapsed="false">
      <c r="A38" s="20" t="s">
        <v>135</v>
      </c>
      <c r="B38" s="121" t="n">
        <v>0.016986301369863</v>
      </c>
      <c r="C38" s="16"/>
      <c r="P38" s="20"/>
    </row>
    <row r="39" customFormat="false" ht="15" hidden="false" customHeight="false" outlineLevel="0" collapsed="false">
      <c r="A39" s="129" t="s">
        <v>136</v>
      </c>
      <c r="B39" s="130" t="n">
        <v>-0.0238753099670883</v>
      </c>
      <c r="C39" s="16"/>
      <c r="P39" s="8"/>
    </row>
    <row r="40" customFormat="false" ht="14.25" hidden="false" customHeight="false" outlineLevel="0" collapsed="false">
      <c r="B40" s="16"/>
      <c r="C40" s="16"/>
      <c r="P40" s="131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B42" s="16"/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52.99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2" width="14.7"/>
    <col collapsed="false" customWidth="true" hidden="false" outlineLevel="0" max="7" min="7" style="80" width="14.7"/>
    <col collapsed="false" customWidth="true" hidden="false" outlineLevel="0" max="8" min="8" style="132" width="12.7"/>
    <col collapsed="false" customWidth="true" hidden="false" outlineLevel="0" max="9" min="9" style="77" width="47.85"/>
    <col collapsed="false" customWidth="true" hidden="false" outlineLevel="0" max="10" min="10" style="77" width="34.71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3" customFormat="true" ht="16.5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45.75" hidden="false" customHeight="false" outlineLevel="0" collapsed="false">
      <c r="A2" s="36" t="s">
        <v>102</v>
      </c>
      <c r="B2" s="36" t="s">
        <v>104</v>
      </c>
      <c r="C2" s="134" t="s">
        <v>138</v>
      </c>
      <c r="D2" s="134" t="s">
        <v>139</v>
      </c>
      <c r="E2" s="134" t="s">
        <v>28</v>
      </c>
      <c r="F2" s="134" t="s">
        <v>29</v>
      </c>
      <c r="G2" s="134" t="s">
        <v>30</v>
      </c>
      <c r="H2" s="134" t="s">
        <v>31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40</v>
      </c>
      <c r="C3" s="135" t="s">
        <v>141</v>
      </c>
      <c r="D3" s="136" t="s">
        <v>142</v>
      </c>
      <c r="E3" s="43" t="n">
        <v>10144894.55</v>
      </c>
      <c r="F3" s="44" t="n">
        <v>40081</v>
      </c>
      <c r="G3" s="43" t="n">
        <v>253.109816371847</v>
      </c>
      <c r="H3" s="137" t="n">
        <v>100</v>
      </c>
      <c r="I3" s="42" t="s">
        <v>143</v>
      </c>
      <c r="J3" s="45" t="s">
        <v>144</v>
      </c>
    </row>
    <row r="4" customFormat="false" ht="14.25" hidden="false" customHeight="true" outlineLevel="0" collapsed="false">
      <c r="A4" s="41" t="n">
        <v>2</v>
      </c>
      <c r="B4" s="42" t="s">
        <v>145</v>
      </c>
      <c r="C4" s="135" t="s">
        <v>141</v>
      </c>
      <c r="D4" s="136" t="s">
        <v>142</v>
      </c>
      <c r="E4" s="43" t="n">
        <v>2636371.07</v>
      </c>
      <c r="F4" s="44" t="n">
        <v>47506</v>
      </c>
      <c r="G4" s="43" t="n">
        <v>55.4955388792995</v>
      </c>
      <c r="H4" s="138" t="n">
        <v>100</v>
      </c>
      <c r="I4" s="42" t="s">
        <v>51</v>
      </c>
      <c r="J4" s="45" t="s">
        <v>52</v>
      </c>
    </row>
    <row r="5" customFormat="false" ht="14.25" hidden="false" customHeight="false" outlineLevel="0" collapsed="false">
      <c r="A5" s="41" t="n">
        <v>3</v>
      </c>
      <c r="B5" s="42" t="s">
        <v>146</v>
      </c>
      <c r="C5" s="135" t="s">
        <v>141</v>
      </c>
      <c r="D5" s="136" t="s">
        <v>142</v>
      </c>
      <c r="E5" s="43" t="n">
        <v>2202554.41</v>
      </c>
      <c r="F5" s="44" t="n">
        <v>1400</v>
      </c>
      <c r="G5" s="43" t="n">
        <v>1573.25315</v>
      </c>
      <c r="H5" s="137" t="n">
        <v>1000</v>
      </c>
      <c r="I5" s="42" t="s">
        <v>147</v>
      </c>
      <c r="J5" s="45" t="s">
        <v>148</v>
      </c>
    </row>
    <row r="6" customFormat="false" ht="14.25" hidden="false" customHeight="false" outlineLevel="0" collapsed="false">
      <c r="A6" s="41" t="n">
        <v>4</v>
      </c>
      <c r="B6" s="42" t="s">
        <v>149</v>
      </c>
      <c r="C6" s="135" t="s">
        <v>141</v>
      </c>
      <c r="D6" s="136" t="s">
        <v>142</v>
      </c>
      <c r="E6" s="43" t="n">
        <v>1902419.76</v>
      </c>
      <c r="F6" s="44" t="n">
        <v>52053</v>
      </c>
      <c r="G6" s="43" t="n">
        <v>36.5477447985707</v>
      </c>
      <c r="H6" s="137" t="n">
        <v>100</v>
      </c>
      <c r="I6" s="42" t="s">
        <v>143</v>
      </c>
      <c r="J6" s="45" t="s">
        <v>67</v>
      </c>
    </row>
    <row r="7" s="139" customFormat="true" ht="14.25" hidden="false" customHeight="false" outlineLevel="0" collapsed="false">
      <c r="A7" s="41" t="n">
        <v>5</v>
      </c>
      <c r="B7" s="42" t="s">
        <v>150</v>
      </c>
      <c r="C7" s="135" t="s">
        <v>141</v>
      </c>
      <c r="D7" s="136" t="s">
        <v>142</v>
      </c>
      <c r="E7" s="43" t="n">
        <v>1603884.0003</v>
      </c>
      <c r="F7" s="44" t="n">
        <v>3026</v>
      </c>
      <c r="G7" s="43" t="n">
        <v>530.034368902842</v>
      </c>
      <c r="H7" s="137" t="n">
        <v>1000</v>
      </c>
      <c r="I7" s="42" t="s">
        <v>151</v>
      </c>
      <c r="J7" s="45" t="s">
        <v>81</v>
      </c>
    </row>
    <row r="8" s="139" customFormat="true" ht="14.25" hidden="false" customHeight="false" outlineLevel="0" collapsed="false">
      <c r="A8" s="41" t="n">
        <v>6</v>
      </c>
      <c r="B8" s="42" t="s">
        <v>152</v>
      </c>
      <c r="C8" s="135" t="s">
        <v>141</v>
      </c>
      <c r="D8" s="136" t="s">
        <v>142</v>
      </c>
      <c r="E8" s="43" t="n">
        <v>1166283.19</v>
      </c>
      <c r="F8" s="44" t="n">
        <v>1179</v>
      </c>
      <c r="G8" s="43" t="n">
        <v>989.213901611535</v>
      </c>
      <c r="H8" s="137" t="n">
        <v>1000</v>
      </c>
      <c r="I8" s="42" t="s">
        <v>35</v>
      </c>
      <c r="J8" s="45" t="s">
        <v>36</v>
      </c>
    </row>
    <row r="9" s="139" customFormat="true" ht="14.25" hidden="false" customHeight="false" outlineLevel="0" collapsed="false">
      <c r="A9" s="41" t="n">
        <v>7</v>
      </c>
      <c r="B9" s="42" t="s">
        <v>153</v>
      </c>
      <c r="C9" s="135" t="s">
        <v>141</v>
      </c>
      <c r="D9" s="136" t="s">
        <v>142</v>
      </c>
      <c r="E9" s="43" t="n">
        <v>1016195.49</v>
      </c>
      <c r="F9" s="44" t="n">
        <v>863</v>
      </c>
      <c r="G9" s="43" t="n">
        <v>1177.51505214369</v>
      </c>
      <c r="H9" s="137" t="n">
        <v>1000</v>
      </c>
      <c r="I9" s="42" t="s">
        <v>154</v>
      </c>
      <c r="J9" s="45" t="s">
        <v>92</v>
      </c>
    </row>
    <row r="10" s="139" customFormat="true" ht="14.25" hidden="false" customHeight="false" outlineLevel="0" collapsed="false">
      <c r="A10" s="41" t="n">
        <v>8</v>
      </c>
      <c r="B10" s="42" t="s">
        <v>155</v>
      </c>
      <c r="C10" s="135" t="s">
        <v>141</v>
      </c>
      <c r="D10" s="136" t="s">
        <v>142</v>
      </c>
      <c r="E10" s="43" t="n">
        <v>685157.14</v>
      </c>
      <c r="F10" s="44" t="n">
        <v>684</v>
      </c>
      <c r="G10" s="43" t="n">
        <v>1001.6917251462</v>
      </c>
      <c r="H10" s="137" t="n">
        <v>1000</v>
      </c>
      <c r="I10" s="42" t="s">
        <v>156</v>
      </c>
      <c r="J10" s="45" t="s">
        <v>95</v>
      </c>
    </row>
    <row r="11" s="139" customFormat="true" ht="14.25" hidden="false" customHeight="false" outlineLevel="0" collapsed="false">
      <c r="A11" s="41" t="n">
        <v>9</v>
      </c>
      <c r="B11" s="42" t="s">
        <v>157</v>
      </c>
      <c r="C11" s="135" t="s">
        <v>141</v>
      </c>
      <c r="D11" s="136" t="s">
        <v>142</v>
      </c>
      <c r="E11" s="43" t="n">
        <v>635368.18</v>
      </c>
      <c r="F11" s="44" t="n">
        <v>910</v>
      </c>
      <c r="G11" s="43" t="n">
        <v>698.206791208791</v>
      </c>
      <c r="H11" s="137" t="n">
        <v>1000</v>
      </c>
      <c r="I11" s="42" t="s">
        <v>158</v>
      </c>
      <c r="J11" s="45" t="s">
        <v>63</v>
      </c>
    </row>
    <row r="12" customFormat="false" ht="15.75" hidden="false" customHeight="true" outlineLevel="0" collapsed="false">
      <c r="A12" s="46" t="s">
        <v>97</v>
      </c>
      <c r="B12" s="46"/>
      <c r="C12" s="140" t="s">
        <v>98</v>
      </c>
      <c r="D12" s="140" t="s">
        <v>98</v>
      </c>
      <c r="E12" s="47" t="n">
        <f aca="false">SUM(E3:E11)</f>
        <v>21993127.7903</v>
      </c>
      <c r="F12" s="48" t="n">
        <f aca="false">SUM(F3:F11)</f>
        <v>147702</v>
      </c>
      <c r="G12" s="140" t="s">
        <v>98</v>
      </c>
      <c r="H12" s="140" t="s">
        <v>98</v>
      </c>
      <c r="I12" s="140" t="s">
        <v>98</v>
      </c>
      <c r="J12" s="141" t="s">
        <v>98</v>
      </c>
    </row>
    <row r="14" customFormat="false" ht="14.25" hidden="false" customHeight="false" outlineLevel="0" collapsed="false">
      <c r="I14" s="42"/>
    </row>
    <row r="15" customFormat="false" ht="14.25" hidden="false" customHeight="false" outlineLevel="0" collapsed="false">
      <c r="I15" s="42"/>
    </row>
    <row r="16" customFormat="false" ht="14.25" hidden="false" customHeight="false" outlineLevel="0" collapsed="false">
      <c r="I16" s="42"/>
    </row>
    <row r="17" customFormat="false" ht="14.25" hidden="false" customHeight="false" outlineLevel="0" collapsed="false">
      <c r="A17" s="71"/>
      <c r="B17" s="142"/>
      <c r="I17" s="42"/>
    </row>
    <row r="18" customFormat="false" ht="14.25" hidden="false" customHeight="false" outlineLevel="0" collapsed="false">
      <c r="A18" s="71"/>
      <c r="B18" s="142"/>
      <c r="I18" s="42"/>
    </row>
    <row r="19" customFormat="false" ht="14.25" hidden="false" customHeight="false" outlineLevel="0" collapsed="false">
      <c r="A19" s="71"/>
      <c r="B19" s="142"/>
      <c r="I19" s="42"/>
    </row>
    <row r="20" customFormat="false" ht="14.25" hidden="false" customHeight="false" outlineLevel="0" collapsed="false">
      <c r="A20" s="71"/>
      <c r="B20" s="142"/>
      <c r="I20" s="42"/>
    </row>
    <row r="21" customFormat="false" ht="14.25" hidden="false" customHeight="false" outlineLevel="0" collapsed="false">
      <c r="A21" s="71"/>
      <c r="B21" s="142"/>
      <c r="I21" s="42"/>
    </row>
    <row r="22" customFormat="false" ht="14.25" hidden="false" customHeight="false" outlineLevel="0" collapsed="false">
      <c r="A22" s="71"/>
      <c r="B22" s="142"/>
      <c r="I22" s="42"/>
    </row>
    <row r="23" customFormat="false" ht="14.25" hidden="false" customHeight="false" outlineLevel="0" collapsed="false">
      <c r="A23" s="71"/>
      <c r="B23" s="142"/>
      <c r="I23" s="42"/>
    </row>
    <row r="24" customFormat="false" ht="14.25" hidden="false" customHeight="false" outlineLevel="0" collapsed="false">
      <c r="A24" s="71"/>
      <c r="B24" s="142"/>
      <c r="I24" s="42"/>
    </row>
    <row r="25" customFormat="false" ht="14.25" hidden="false" customHeight="false" outlineLevel="0" collapsed="false">
      <c r="A25" s="71"/>
      <c r="B25" s="142"/>
    </row>
    <row r="26" customFormat="false" ht="14.25" hidden="false" customHeight="false" outlineLevel="0" collapsed="false">
      <c r="A26" s="71"/>
      <c r="B26" s="142"/>
    </row>
    <row r="27" customFormat="false" ht="14.25" hidden="false" customHeight="false" outlineLevel="0" collapsed="false">
      <c r="A27" s="71"/>
      <c r="B27" s="142"/>
    </row>
    <row r="28" customFormat="false" ht="15" hidden="false" customHeight="true" outlineLevel="0" collapsed="false">
      <c r="A28" s="143"/>
      <c r="B28" s="143"/>
    </row>
  </sheetData>
  <mergeCells count="3">
    <mergeCell ref="A1:J1"/>
    <mergeCell ref="A12:B12"/>
    <mergeCell ref="A28:B28"/>
  </mergeCells>
  <hyperlinks>
    <hyperlink ref="J1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52.99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false" hidden="false" outlineLevel="0" max="257" min="11" style="144" width="9.14"/>
  </cols>
  <sheetData>
    <row r="1" s="146" customFormat="true" ht="16.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102</v>
      </c>
      <c r="B2" s="59"/>
      <c r="C2" s="60"/>
      <c r="D2" s="61"/>
      <c r="E2" s="4" t="s">
        <v>10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8"/>
      <c r="B3" s="62" t="s">
        <v>104</v>
      </c>
      <c r="C3" s="63" t="s">
        <v>105</v>
      </c>
      <c r="D3" s="63" t="s">
        <v>106</v>
      </c>
      <c r="E3" s="38" t="s">
        <v>107</v>
      </c>
      <c r="F3" s="38" t="s">
        <v>108</v>
      </c>
      <c r="G3" s="64" t="s">
        <v>109</v>
      </c>
      <c r="H3" s="38" t="s">
        <v>110</v>
      </c>
      <c r="I3" s="39" t="s">
        <v>111</v>
      </c>
      <c r="J3" s="39" t="s">
        <v>11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42" t="s">
        <v>155</v>
      </c>
      <c r="C4" s="147" t="n">
        <v>38441</v>
      </c>
      <c r="D4" s="147" t="n">
        <v>38625</v>
      </c>
      <c r="E4" s="148" t="n">
        <v>-0.0694389986854542</v>
      </c>
      <c r="F4" s="148" t="n">
        <v>-0.0958355872160572</v>
      </c>
      <c r="G4" s="148" t="n">
        <v>-0.0841846179559185</v>
      </c>
      <c r="H4" s="148" t="n">
        <v>0.0389032025845744</v>
      </c>
      <c r="I4" s="148" t="n">
        <v>0.0016917251461992</v>
      </c>
      <c r="J4" s="149" t="n">
        <v>0.00020478630396403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2" t="s">
        <v>140</v>
      </c>
      <c r="C5" s="147" t="n">
        <v>38862</v>
      </c>
      <c r="D5" s="147" t="n">
        <v>38958</v>
      </c>
      <c r="E5" s="148" t="n">
        <v>0.0290209994145763</v>
      </c>
      <c r="F5" s="148" t="n">
        <v>0.0670728923914965</v>
      </c>
      <c r="G5" s="148" t="n">
        <v>-0.0233889824352962</v>
      </c>
      <c r="H5" s="148" t="n">
        <v>-0.0659049777361572</v>
      </c>
      <c r="I5" s="148" t="n">
        <v>1.53109816371844</v>
      </c>
      <c r="J5" s="149" t="n">
        <v>0.13482338460176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42" t="s">
        <v>150</v>
      </c>
      <c r="C6" s="147" t="n">
        <v>39048</v>
      </c>
      <c r="D6" s="147" t="n">
        <v>39140</v>
      </c>
      <c r="E6" s="148" t="s">
        <v>116</v>
      </c>
      <c r="F6" s="148" t="s">
        <v>116</v>
      </c>
      <c r="G6" s="148" t="s">
        <v>116</v>
      </c>
      <c r="H6" s="148" t="s">
        <v>116</v>
      </c>
      <c r="I6" s="148" t="n">
        <v>-0.469965631097152</v>
      </c>
      <c r="J6" s="149" t="n">
        <v>-0.088585021786255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42" t="s">
        <v>153</v>
      </c>
      <c r="C7" s="147" t="n">
        <v>39100</v>
      </c>
      <c r="D7" s="147" t="n">
        <v>39268</v>
      </c>
      <c r="E7" s="148" t="n">
        <v>0.00632365095364063</v>
      </c>
      <c r="F7" s="148" t="n">
        <v>0.0207346306360603</v>
      </c>
      <c r="G7" s="148" t="n">
        <v>0.0626778914226442</v>
      </c>
      <c r="H7" s="148" t="n">
        <v>0.0693422675384114</v>
      </c>
      <c r="I7" s="148" t="n">
        <v>0.1775150521437</v>
      </c>
      <c r="J7" s="149" t="n">
        <v>0.025485289554613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42" t="s">
        <v>145</v>
      </c>
      <c r="C8" s="147" t="n">
        <v>39269</v>
      </c>
      <c r="D8" s="147" t="n">
        <v>39420</v>
      </c>
      <c r="E8" s="148" t="n">
        <v>-0.00181883789632809</v>
      </c>
      <c r="F8" s="148" t="n">
        <v>-0.00364116312078111</v>
      </c>
      <c r="G8" s="148" t="n">
        <v>-0.0309433457940926</v>
      </c>
      <c r="H8" s="148" t="n">
        <v>-0.0646628546728485</v>
      </c>
      <c r="I8" s="148" t="n">
        <v>-0.445044611206991</v>
      </c>
      <c r="J8" s="149" t="n">
        <v>-0.09235833069150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42" t="s">
        <v>152</v>
      </c>
      <c r="C9" s="147" t="n">
        <v>39412</v>
      </c>
      <c r="D9" s="147" t="n">
        <v>39589</v>
      </c>
      <c r="E9" s="148" t="n">
        <v>0.010091647803008</v>
      </c>
      <c r="F9" s="148" t="n">
        <v>0.0132068008245123</v>
      </c>
      <c r="G9" s="148" t="n">
        <v>0.0490717724238181</v>
      </c>
      <c r="H9" s="148" t="n">
        <v>0.086715974211532</v>
      </c>
      <c r="I9" s="148" t="n">
        <v>-0.0107860983884849</v>
      </c>
      <c r="J9" s="149" t="n">
        <v>-0.0019299614163955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1" t="n">
        <v>7</v>
      </c>
      <c r="B10" s="42" t="s">
        <v>157</v>
      </c>
      <c r="C10" s="147" t="n">
        <v>39647</v>
      </c>
      <c r="D10" s="147" t="n">
        <v>39861</v>
      </c>
      <c r="E10" s="148" t="n">
        <v>-0.0504535050461089</v>
      </c>
      <c r="F10" s="148" t="n">
        <v>-0.234261854506939</v>
      </c>
      <c r="G10" s="148" t="n">
        <v>-0.083006127067881</v>
      </c>
      <c r="H10" s="148" t="n">
        <v>0.0935825845290716</v>
      </c>
      <c r="I10" s="148" t="n">
        <v>-0.301793208791207</v>
      </c>
      <c r="J10" s="149" t="n">
        <v>-0.07113209088070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1" t="n">
        <v>8</v>
      </c>
      <c r="B11" s="42" t="s">
        <v>149</v>
      </c>
      <c r="C11" s="147" t="n">
        <v>40253</v>
      </c>
      <c r="D11" s="147" t="n">
        <v>40445</v>
      </c>
      <c r="E11" s="148" t="n">
        <v>-0.0108366595537696</v>
      </c>
      <c r="F11" s="148" t="n">
        <v>0.00705873811148217</v>
      </c>
      <c r="G11" s="148" t="n">
        <v>-0.0229323827750794</v>
      </c>
      <c r="H11" s="148" t="n">
        <v>-0.0856390599986022</v>
      </c>
      <c r="I11" s="148" t="n">
        <v>-0.634522552014294</v>
      </c>
      <c r="J11" s="149" t="n">
        <v>-0.26505203623036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1" t="n">
        <v>9</v>
      </c>
      <c r="B12" s="42" t="s">
        <v>146</v>
      </c>
      <c r="C12" s="147" t="n">
        <v>40716</v>
      </c>
      <c r="D12" s="147" t="n">
        <v>40995</v>
      </c>
      <c r="E12" s="148" t="n">
        <v>0.0134356530361466</v>
      </c>
      <c r="F12" s="148" t="n">
        <v>0.00704407892649539</v>
      </c>
      <c r="G12" s="148" t="n">
        <v>0.0443426279515351</v>
      </c>
      <c r="H12" s="148" t="n">
        <v>0.304220180798595</v>
      </c>
      <c r="I12" s="148" t="n">
        <v>0.573253150000002</v>
      </c>
      <c r="J12" s="149" t="n">
        <v>0.29334102092055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71"/>
      <c r="B13" s="72" t="s">
        <v>118</v>
      </c>
      <c r="C13" s="73" t="s">
        <v>98</v>
      </c>
      <c r="D13" s="73" t="s">
        <v>98</v>
      </c>
      <c r="E13" s="74" t="n">
        <f aca="false">AVERAGE(E4:E12)</f>
        <v>-0.00920950624678617</v>
      </c>
      <c r="F13" s="74" t="n">
        <f aca="false">AVERAGE(F4:F12)</f>
        <v>-0.0273276829942164</v>
      </c>
      <c r="G13" s="74" t="n">
        <f aca="false">AVERAGE(G4:G12)</f>
        <v>-0.0110453955287838</v>
      </c>
      <c r="H13" s="74" t="n">
        <f aca="false">AVERAGE(H4:H12)</f>
        <v>0.0470696646568221</v>
      </c>
      <c r="I13" s="74" t="n">
        <f aca="false">AVERAGE(I4:I12)</f>
        <v>0.0468273321678017</v>
      </c>
      <c r="J13" s="73" t="s">
        <v>98</v>
      </c>
    </row>
    <row r="14" customFormat="false" ht="15" hidden="false" customHeight="false" outlineLevel="0" collapsed="false">
      <c r="A14" s="150" t="s">
        <v>119</v>
      </c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  <c r="I15" s="77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4.25" hidden="false" customHeight="false" outlineLevel="0" collapsed="false">
      <c r="B17" s="77"/>
      <c r="C17" s="78"/>
      <c r="D17" s="78"/>
      <c r="E17" s="151"/>
      <c r="F17" s="77"/>
      <c r="G17" s="77"/>
      <c r="H17" s="77"/>
      <c r="I17" s="77"/>
    </row>
    <row r="18" customFormat="false" ht="14.25" hidden="false" customHeight="false" outlineLevel="0" collapsed="false">
      <c r="B18" s="42"/>
      <c r="C18" s="78"/>
      <c r="D18" s="78"/>
      <c r="E18" s="77"/>
      <c r="F18" s="77"/>
      <c r="G18" s="77"/>
      <c r="H18" s="77"/>
      <c r="I18" s="77"/>
    </row>
    <row r="19" customFormat="false" ht="14.25" hidden="false" customHeight="false" outlineLevel="0" collapsed="false">
      <c r="B19" s="42"/>
      <c r="C19" s="78"/>
      <c r="D19" s="78"/>
      <c r="E19" s="77"/>
      <c r="F19" s="77"/>
      <c r="G19" s="77"/>
      <c r="H19" s="77"/>
      <c r="I19" s="77"/>
    </row>
    <row r="20" customFormat="false" ht="14.25" hidden="false" customHeight="false" outlineLevel="0" collapsed="false">
      <c r="B20" s="42"/>
      <c r="C20" s="78"/>
      <c r="D20" s="78"/>
      <c r="E20" s="77"/>
      <c r="F20" s="77"/>
      <c r="G20" s="77"/>
      <c r="H20" s="77"/>
      <c r="I20" s="77"/>
    </row>
    <row r="21" customFormat="false" ht="14.25" hidden="false" customHeight="false" outlineLevel="0" collapsed="false">
      <c r="B21" s="42"/>
      <c r="C21" s="78"/>
      <c r="D21" s="78"/>
      <c r="E21" s="77"/>
      <c r="F21" s="77"/>
      <c r="G21" s="77"/>
      <c r="H21" s="77"/>
      <c r="I21" s="77"/>
    </row>
    <row r="22" customFormat="false" ht="14.25" hidden="false" customHeight="false" outlineLevel="0" collapsed="false">
      <c r="B22" s="42"/>
      <c r="C22" s="78"/>
      <c r="D22" s="78"/>
      <c r="E22" s="77"/>
      <c r="F22" s="77"/>
      <c r="G22" s="77"/>
      <c r="H22" s="77"/>
      <c r="I22" s="77"/>
    </row>
    <row r="23" customFormat="false" ht="14.25" hidden="false" customHeight="false" outlineLevel="0" collapsed="false">
      <c r="B23" s="42"/>
      <c r="C23" s="78"/>
      <c r="D23" s="78"/>
      <c r="E23" s="77"/>
      <c r="F23" s="77"/>
      <c r="G23" s="77"/>
      <c r="H23" s="77"/>
      <c r="I23" s="77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  <c r="C27" s="144"/>
    </row>
    <row r="28" customFormat="false" ht="14.25" hidden="false" customHeight="false" outlineLevel="0" collapsed="false">
      <c r="B28" s="42"/>
      <c r="C28" s="144"/>
    </row>
    <row r="29" customFormat="false" ht="15" hidden="false" customHeight="false" outlineLevel="0" collapsed="false">
      <c r="B29" s="72"/>
      <c r="C29" s="144"/>
    </row>
    <row r="30" customFormat="false" ht="14.25" hidden="false" customHeight="false" outlineLevel="0" collapsed="false">
      <c r="C30" s="144"/>
    </row>
    <row r="31" customFormat="false" ht="14.25" hidden="false" customHeight="false" outlineLevel="0" collapsed="false">
      <c r="C31" s="144"/>
    </row>
    <row r="32" customFormat="false" ht="14.25" hidden="false" customHeight="false" outlineLevel="0" collapsed="false">
      <c r="C32" s="144"/>
    </row>
    <row r="33" customFormat="false" ht="14.25" hidden="false" customHeight="false" outlineLevel="0" collapsed="false">
      <c r="C33" s="144"/>
    </row>
    <row r="34" customFormat="false" ht="14.25" hidden="false" customHeight="false" outlineLevel="0" collapsed="false">
      <c r="C34" s="144"/>
    </row>
  </sheetData>
  <mergeCells count="5">
    <mergeCell ref="A1:J1"/>
    <mergeCell ref="A2:A3"/>
    <mergeCell ref="E2:J2"/>
    <mergeCell ref="A14:J14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9" customFormat="true" ht="16.5" hidden="false" customHeight="true" outlineLevel="0" collapsed="false">
      <c r="A1" s="56" t="s">
        <v>160</v>
      </c>
      <c r="B1" s="56"/>
      <c r="C1" s="56"/>
      <c r="D1" s="56"/>
      <c r="E1" s="56"/>
      <c r="F1" s="56"/>
      <c r="G1" s="56"/>
    </row>
    <row r="2" s="79" customFormat="true" ht="15.75" hidden="false" customHeight="true" outlineLevel="0" collapsed="false">
      <c r="A2" s="58" t="s">
        <v>26</v>
      </c>
      <c r="B2" s="81" t="s">
        <v>104</v>
      </c>
      <c r="C2" s="64" t="s">
        <v>122</v>
      </c>
      <c r="D2" s="64"/>
      <c r="E2" s="64" t="s">
        <v>123</v>
      </c>
      <c r="F2" s="64"/>
      <c r="G2" s="39" t="s">
        <v>124</v>
      </c>
    </row>
    <row r="3" s="79" customFormat="true" ht="15.75" hidden="false" customHeight="false" outlineLevel="0" collapsed="false">
      <c r="A3" s="58"/>
      <c r="B3" s="81"/>
      <c r="C3" s="82" t="s">
        <v>125</v>
      </c>
      <c r="D3" s="82" t="s">
        <v>126</v>
      </c>
      <c r="E3" s="82" t="s">
        <v>127</v>
      </c>
      <c r="F3" s="82" t="s">
        <v>126</v>
      </c>
      <c r="G3" s="39"/>
    </row>
    <row r="4" s="79" customFormat="true" ht="14.25" hidden="false" customHeight="false" outlineLevel="0" collapsed="false">
      <c r="A4" s="41" t="n">
        <v>1</v>
      </c>
      <c r="B4" s="42" t="s">
        <v>140</v>
      </c>
      <c r="C4" s="83" t="n">
        <v>291.03116</v>
      </c>
      <c r="D4" s="148" t="n">
        <v>0.029534726480514</v>
      </c>
      <c r="E4" s="85" t="n">
        <v>20</v>
      </c>
      <c r="F4" s="148" t="n">
        <v>0.000499238661041911</v>
      </c>
      <c r="G4" s="86" t="n">
        <v>4.86612971718066</v>
      </c>
      <c r="I4" s="42"/>
    </row>
    <row r="5" s="79" customFormat="true" ht="14.25" hidden="false" customHeight="false" outlineLevel="0" collapsed="false">
      <c r="A5" s="41" t="n">
        <v>2</v>
      </c>
      <c r="B5" s="42" t="s">
        <v>146</v>
      </c>
      <c r="C5" s="83" t="n">
        <v>29.2004300000002</v>
      </c>
      <c r="D5" s="148" t="n">
        <v>0.0134356530361429</v>
      </c>
      <c r="E5" s="85" t="n">
        <v>0</v>
      </c>
      <c r="F5" s="148" t="n">
        <v>0</v>
      </c>
      <c r="G5" s="86" t="n">
        <v>0</v>
      </c>
      <c r="I5" s="42"/>
    </row>
    <row r="6" s="79" customFormat="true" ht="14.25" hidden="false" customHeight="false" outlineLevel="0" collapsed="false">
      <c r="A6" s="41" t="n">
        <v>3</v>
      </c>
      <c r="B6" s="42" t="s">
        <v>152</v>
      </c>
      <c r="C6" s="83" t="n">
        <v>11.6521299999999</v>
      </c>
      <c r="D6" s="148" t="n">
        <v>0.0100916478030652</v>
      </c>
      <c r="E6" s="85" t="n">
        <v>0</v>
      </c>
      <c r="F6" s="148" t="n">
        <v>0</v>
      </c>
      <c r="G6" s="86" t="n">
        <v>0</v>
      </c>
      <c r="I6" s="42"/>
    </row>
    <row r="7" s="79" customFormat="true" ht="14.25" hidden="false" customHeight="false" outlineLevel="0" collapsed="false">
      <c r="A7" s="41" t="n">
        <v>4</v>
      </c>
      <c r="B7" s="42" t="s">
        <v>149</v>
      </c>
      <c r="C7" s="83" t="n">
        <v>-20.84173</v>
      </c>
      <c r="D7" s="148" t="n">
        <v>-0.0108366595537666</v>
      </c>
      <c r="E7" s="85" t="n">
        <v>0</v>
      </c>
      <c r="F7" s="148" t="n">
        <v>0</v>
      </c>
      <c r="G7" s="86" t="n">
        <v>0</v>
      </c>
      <c r="I7" s="42"/>
    </row>
    <row r="8" s="79" customFormat="true" ht="14.25" hidden="false" customHeight="false" outlineLevel="0" collapsed="false">
      <c r="A8" s="41" t="n">
        <v>5</v>
      </c>
      <c r="B8" s="42" t="s">
        <v>155</v>
      </c>
      <c r="C8" s="83" t="n">
        <v>-51.126821</v>
      </c>
      <c r="D8" s="148" t="n">
        <v>-0.0694389986854542</v>
      </c>
      <c r="E8" s="85" t="n">
        <v>0</v>
      </c>
      <c r="F8" s="148" t="n">
        <v>0</v>
      </c>
      <c r="G8" s="86" t="n">
        <v>0</v>
      </c>
      <c r="I8" s="42"/>
    </row>
    <row r="9" s="79" customFormat="true" ht="14.25" hidden="false" customHeight="false" outlineLevel="0" collapsed="false">
      <c r="A9" s="41" t="n">
        <v>6</v>
      </c>
      <c r="B9" s="42" t="s">
        <v>157</v>
      </c>
      <c r="C9" s="83" t="n">
        <v>-41.1129099999999</v>
      </c>
      <c r="D9" s="148" t="n">
        <v>-0.0607746625999552</v>
      </c>
      <c r="E9" s="85" t="n">
        <v>-10</v>
      </c>
      <c r="F9" s="148" t="n">
        <v>-0.0108695652173913</v>
      </c>
      <c r="G9" s="86" t="n">
        <v>-7.29695119565221</v>
      </c>
      <c r="I9" s="42"/>
    </row>
    <row r="10" s="79" customFormat="true" ht="14.25" hidden="false" customHeight="false" outlineLevel="0" collapsed="false">
      <c r="A10" s="41" t="n">
        <v>7</v>
      </c>
      <c r="B10" s="42" t="s">
        <v>153</v>
      </c>
      <c r="C10" s="83" t="n">
        <v>-11.16605</v>
      </c>
      <c r="D10" s="148" t="n">
        <v>-0.0108686665455669</v>
      </c>
      <c r="E10" s="85" t="n">
        <v>-15</v>
      </c>
      <c r="F10" s="148" t="n">
        <v>-0.0170842824601367</v>
      </c>
      <c r="G10" s="86" t="n">
        <v>-16.9702570158636</v>
      </c>
      <c r="I10" s="42"/>
    </row>
    <row r="11" s="79" customFormat="true" ht="14.25" hidden="false" customHeight="false" outlineLevel="0" collapsed="false">
      <c r="A11" s="41" t="n">
        <v>8</v>
      </c>
      <c r="B11" s="42" t="s">
        <v>145</v>
      </c>
      <c r="C11" s="83" t="n">
        <v>-54.0625100000002</v>
      </c>
      <c r="D11" s="148" t="n">
        <v>-0.0200943485101759</v>
      </c>
      <c r="E11" s="85" t="n">
        <v>-886</v>
      </c>
      <c r="F11" s="148" t="n">
        <v>-0.0183088113737808</v>
      </c>
      <c r="G11" s="86" t="n">
        <v>-49.1720262677648</v>
      </c>
      <c r="I11" s="42"/>
    </row>
    <row r="12" s="79" customFormat="true" ht="14.25" hidden="false" customHeight="false" outlineLevel="0" collapsed="false">
      <c r="A12" s="41" t="n">
        <v>9</v>
      </c>
      <c r="B12" s="42" t="s">
        <v>150</v>
      </c>
      <c r="C12" s="83" t="s">
        <v>116</v>
      </c>
      <c r="D12" s="83" t="s">
        <v>116</v>
      </c>
      <c r="E12" s="83" t="s">
        <v>116</v>
      </c>
      <c r="F12" s="83" t="s">
        <v>116</v>
      </c>
      <c r="G12" s="83" t="s">
        <v>116</v>
      </c>
      <c r="I12" s="42"/>
    </row>
    <row r="13" s="79" customFormat="true" ht="15.75" hidden="false" customHeight="false" outlineLevel="0" collapsed="false">
      <c r="A13" s="152"/>
      <c r="B13" s="89" t="s">
        <v>97</v>
      </c>
      <c r="C13" s="153" t="n">
        <f aca="false">SUM(C4:C11)</f>
        <v>153.573699</v>
      </c>
      <c r="D13" s="91" t="n">
        <v>0.00758925690670868</v>
      </c>
      <c r="E13" s="92" t="n">
        <f aca="false">SUM(E4:E11)</f>
        <v>-891</v>
      </c>
      <c r="F13" s="91" t="n">
        <v>-0.00612089278476578</v>
      </c>
      <c r="G13" s="93" t="n">
        <f aca="false">SUM(G4:G11)</f>
        <v>-68.5731047620999</v>
      </c>
      <c r="I13" s="72"/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>
      <c r="D33" s="80"/>
    </row>
    <row r="34" s="79" customFormat="true" ht="14.25" hidden="false" customHeight="false" outlineLevel="0" collapsed="false">
      <c r="D34" s="80"/>
    </row>
    <row r="35" s="79" customFormat="true" ht="14.25" hidden="false" customHeight="false" outlineLevel="0" collapsed="false"/>
    <row r="36" s="79" customFormat="true" ht="14.25" hidden="false" customHeight="false" outlineLevel="0" collapsed="false"/>
    <row r="37" s="79" customFormat="true" ht="14.25" hidden="false" customHeight="false" outlineLevel="0" collapsed="false">
      <c r="H37" s="29"/>
      <c r="I37" s="29"/>
    </row>
    <row r="40" customFormat="false" ht="30.75" hidden="false" customHeight="false" outlineLevel="0" collapsed="false">
      <c r="B40" s="104" t="s">
        <v>161</v>
      </c>
      <c r="C40" s="82" t="s">
        <v>128</v>
      </c>
      <c r="D40" s="82" t="s">
        <v>129</v>
      </c>
      <c r="E40" s="105" t="s">
        <v>130</v>
      </c>
    </row>
    <row r="41" customFormat="false" ht="14.25" hidden="false" customHeight="false" outlineLevel="0" collapsed="false">
      <c r="A41" s="29" t="n">
        <v>1</v>
      </c>
      <c r="B41" s="87" t="str">
        <f aca="false">B4</f>
        <v>"Platinum"</v>
      </c>
      <c r="C41" s="154" t="n">
        <f aca="false">C4</f>
        <v>291.03116</v>
      </c>
      <c r="D41" s="148" t="n">
        <f aca="false">D4</f>
        <v>0.029534726480514</v>
      </c>
      <c r="E41" s="155" t="n">
        <f aca="false">G4</f>
        <v>4.86612971718066</v>
      </c>
    </row>
    <row r="42" customFormat="false" ht="14.25" hidden="false" customHeight="false" outlineLevel="0" collapsed="false">
      <c r="A42" s="29" t="n">
        <v>2</v>
      </c>
      <c r="B42" s="87" t="str">
        <f aca="false">B5</f>
        <v>"Orion"</v>
      </c>
      <c r="C42" s="154" t="n">
        <f aca="false">C5</f>
        <v>29.2004300000002</v>
      </c>
      <c r="D42" s="148" t="n">
        <f aca="false">D5</f>
        <v>0.0134356530361429</v>
      </c>
      <c r="E42" s="155" t="n">
        <f aca="false">G5</f>
        <v>0</v>
      </c>
    </row>
    <row r="43" customFormat="false" ht="14.25" hidden="false" customHeight="false" outlineLevel="0" collapsed="false">
      <c r="A43" s="29" t="n">
        <v>3</v>
      </c>
      <c r="B43" s="87" t="str">
        <f aca="false">B6</f>
        <v>"OTP Balanced"</v>
      </c>
      <c r="C43" s="154" t="n">
        <f aca="false">C6</f>
        <v>11.6521299999999</v>
      </c>
      <c r="D43" s="148" t="n">
        <f aca="false">D6</f>
        <v>0.0100916478030652</v>
      </c>
      <c r="E43" s="155" t="n">
        <f aca="false">G6</f>
        <v>0</v>
      </c>
    </row>
    <row r="44" customFormat="false" ht="14.25" hidden="false" customHeight="false" outlineLevel="0" collapsed="false">
      <c r="A44" s="29" t="n">
        <v>4</v>
      </c>
      <c r="B44" s="87" t="str">
        <f aca="false">B7</f>
        <v>"Aurum"</v>
      </c>
      <c r="C44" s="154" t="n">
        <f aca="false">C7</f>
        <v>-20.84173</v>
      </c>
      <c r="D44" s="148" t="n">
        <f aca="false">D7</f>
        <v>-0.0108366595537666</v>
      </c>
      <c r="E44" s="155" t="n">
        <f aca="false">G7</f>
        <v>0</v>
      </c>
    </row>
    <row r="45" customFormat="false" ht="14.25" hidden="false" customHeight="false" outlineLevel="0" collapsed="false">
      <c r="A45" s="29" t="n">
        <v>5</v>
      </c>
      <c r="B45" s="87" t="str">
        <f aca="false">B8</f>
        <v>"Optimum"</v>
      </c>
      <c r="C45" s="154" t="n">
        <f aca="false">C8</f>
        <v>-51.126821</v>
      </c>
      <c r="D45" s="148" t="n">
        <f aca="false">D8</f>
        <v>-0.0694389986854542</v>
      </c>
      <c r="E45" s="155" t="n">
        <f aca="false">G8</f>
        <v>0</v>
      </c>
    </row>
    <row r="46" customFormat="false" ht="14.25" hidden="false" customHeight="false" outlineLevel="0" collapsed="false">
      <c r="A46" s="29" t="n">
        <v>6</v>
      </c>
      <c r="B46" s="87" t="str">
        <f aca="false">B9</f>
        <v>"UNIVER.UA/Otaman: Fund of Perspective Equities"</v>
      </c>
      <c r="C46" s="154" t="n">
        <f aca="false">C9</f>
        <v>-41.1129099999999</v>
      </c>
      <c r="D46" s="148" t="n">
        <f aca="false">D9</f>
        <v>-0.0607746625999552</v>
      </c>
      <c r="E46" s="155" t="n">
        <f aca="false">G9</f>
        <v>-7.29695119565221</v>
      </c>
    </row>
    <row r="47" customFormat="false" ht="14.25" hidden="false" customHeight="false" outlineLevel="0" collapsed="false">
      <c r="A47" s="29" t="n">
        <v>7</v>
      </c>
      <c r="B47" s="87" t="str">
        <f aca="false">B10</f>
        <v>"Balanced Fund "Parity"</v>
      </c>
      <c r="C47" s="154" t="n">
        <f aca="false">C10</f>
        <v>-11.16605</v>
      </c>
      <c r="D47" s="148" t="n">
        <f aca="false">D10</f>
        <v>-0.0108686665455669</v>
      </c>
      <c r="E47" s="155" t="n">
        <f aca="false">G10</f>
        <v>-16.9702570158636</v>
      </c>
    </row>
    <row r="48" customFormat="false" ht="14.25" hidden="false" customHeight="false" outlineLevel="0" collapsed="false">
      <c r="A48" s="29" t="n">
        <v>8</v>
      </c>
      <c r="B48" s="87" t="str">
        <f aca="false">B11</f>
        <v>"Concorde Perspectiva"</v>
      </c>
      <c r="C48" s="154" t="n">
        <f aca="false">C11</f>
        <v>-54.0625100000002</v>
      </c>
      <c r="D48" s="148" t="n">
        <f aca="false">D11</f>
        <v>-0.0200943485101759</v>
      </c>
      <c r="E48" s="155" t="n">
        <f aca="false">G11</f>
        <v>-49.1720262677648</v>
      </c>
    </row>
    <row r="49" customFormat="false" ht="14.25" hidden="false" customHeight="false" outlineLevel="0" collapsed="false">
      <c r="B49" s="87"/>
      <c r="C49" s="154"/>
      <c r="D49" s="148"/>
      <c r="E49" s="155"/>
    </row>
    <row r="50" customFormat="false" ht="14.25" hidden="false" customHeight="false" outlineLevel="0" collapsed="false">
      <c r="B50" s="87"/>
      <c r="C50" s="154"/>
      <c r="D50" s="148"/>
      <c r="E50" s="15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104</v>
      </c>
      <c r="B1" s="120" t="s">
        <v>131</v>
      </c>
      <c r="C1" s="16"/>
      <c r="D1" s="16"/>
    </row>
    <row r="2" customFormat="false" ht="14.25" hidden="false" customHeight="false" outlineLevel="0" collapsed="false">
      <c r="A2" s="42" t="s">
        <v>155</v>
      </c>
      <c r="B2" s="156" t="n">
        <v>-0.0694389986854542</v>
      </c>
      <c r="C2" s="16"/>
      <c r="D2" s="16"/>
    </row>
    <row r="3" customFormat="false" ht="14.25" hidden="false" customHeight="false" outlineLevel="0" collapsed="false">
      <c r="A3" s="125" t="s">
        <v>157</v>
      </c>
      <c r="B3" s="156" t="n">
        <v>-0.0504535050461089</v>
      </c>
      <c r="C3" s="16"/>
      <c r="D3" s="16"/>
    </row>
    <row r="4" customFormat="false" ht="14.25" hidden="false" customHeight="false" outlineLevel="0" collapsed="false">
      <c r="A4" s="42" t="s">
        <v>149</v>
      </c>
      <c r="B4" s="156" t="n">
        <v>-0.0108366595537696</v>
      </c>
      <c r="C4" s="16"/>
      <c r="D4" s="16"/>
    </row>
    <row r="5" customFormat="false" ht="14.25" hidden="false" customHeight="false" outlineLevel="0" collapsed="false">
      <c r="A5" s="42" t="s">
        <v>145</v>
      </c>
      <c r="B5" s="156" t="n">
        <v>-0.00181883789632809</v>
      </c>
      <c r="C5" s="16"/>
      <c r="D5" s="16"/>
    </row>
    <row r="6" customFormat="false" ht="14.25" hidden="false" customHeight="false" outlineLevel="0" collapsed="false">
      <c r="A6" s="42" t="s">
        <v>153</v>
      </c>
      <c r="B6" s="156" t="n">
        <v>0.00632365095364063</v>
      </c>
      <c r="C6" s="16"/>
      <c r="D6" s="16"/>
    </row>
    <row r="7" customFormat="false" ht="14.25" hidden="false" customHeight="false" outlineLevel="0" collapsed="false">
      <c r="A7" s="42" t="s">
        <v>152</v>
      </c>
      <c r="B7" s="156" t="n">
        <v>0.010091647803008</v>
      </c>
      <c r="C7" s="16"/>
      <c r="D7" s="16"/>
    </row>
    <row r="8" customFormat="false" ht="14.25" hidden="false" customHeight="false" outlineLevel="0" collapsed="false">
      <c r="A8" s="42" t="s">
        <v>146</v>
      </c>
      <c r="B8" s="156" t="n">
        <v>0.0134356530361466</v>
      </c>
      <c r="C8" s="16"/>
      <c r="D8" s="16"/>
    </row>
    <row r="9" customFormat="false" ht="14.25" hidden="false" customHeight="false" outlineLevel="0" collapsed="false">
      <c r="A9" s="42" t="s">
        <v>140</v>
      </c>
      <c r="B9" s="156" t="n">
        <v>0.0290209994145763</v>
      </c>
      <c r="C9" s="16"/>
      <c r="D9" s="16"/>
    </row>
    <row r="10" customFormat="false" ht="14.25" hidden="false" customHeight="false" outlineLevel="0" collapsed="false">
      <c r="A10" s="20" t="s">
        <v>132</v>
      </c>
      <c r="B10" s="157" t="n">
        <v>0.00920950624678617</v>
      </c>
      <c r="C10" s="16"/>
      <c r="D10" s="16"/>
    </row>
    <row r="11" customFormat="false" ht="14.25" hidden="false" customHeight="false" outlineLevel="0" collapsed="false">
      <c r="A11" s="20" t="s">
        <v>17</v>
      </c>
      <c r="B11" s="157" t="n">
        <v>0.00386083349879773</v>
      </c>
      <c r="C11" s="16"/>
      <c r="D11" s="16"/>
    </row>
    <row r="12" customFormat="false" ht="14.25" hidden="false" customHeight="false" outlineLevel="0" collapsed="false">
      <c r="A12" s="20" t="s">
        <v>2</v>
      </c>
      <c r="B12" s="157" t="n">
        <v>-0.000232867598137232</v>
      </c>
      <c r="C12" s="16"/>
      <c r="D12" s="16"/>
    </row>
    <row r="13" customFormat="false" ht="14.25" hidden="false" customHeight="false" outlineLevel="0" collapsed="false">
      <c r="A13" s="20" t="s">
        <v>133</v>
      </c>
      <c r="B13" s="157" t="n">
        <v>-0.0702182439297626</v>
      </c>
      <c r="C13" s="16"/>
      <c r="D13" s="16"/>
    </row>
    <row r="14" customFormat="false" ht="14.25" hidden="false" customHeight="false" outlineLevel="0" collapsed="false">
      <c r="A14" s="20" t="s">
        <v>134</v>
      </c>
      <c r="B14" s="157" t="n">
        <v>0.00679452054794516</v>
      </c>
      <c r="C14" s="16"/>
      <c r="D14" s="16"/>
    </row>
    <row r="15" customFormat="false" ht="14.25" hidden="false" customHeight="false" outlineLevel="0" collapsed="false">
      <c r="A15" s="20" t="s">
        <v>135</v>
      </c>
      <c r="B15" s="157" t="n">
        <v>0.016986301369863</v>
      </c>
      <c r="C15" s="16"/>
      <c r="D15" s="16"/>
    </row>
    <row r="16" customFormat="false" ht="15" hidden="false" customHeight="false" outlineLevel="0" collapsed="false">
      <c r="A16" s="129" t="s">
        <v>136</v>
      </c>
      <c r="B16" s="158" t="n">
        <v>-0.0238753099670883</v>
      </c>
      <c r="C16" s="16"/>
      <c r="D16" s="16"/>
    </row>
    <row r="17" customFormat="false" ht="14.25" hidden="false" customHeight="false" outlineLevel="0" collapsed="false">
      <c r="B17" s="159"/>
      <c r="C17" s="16"/>
      <c r="D17" s="16"/>
    </row>
    <row r="18" customFormat="false" ht="14.25" hidden="false" customHeight="false" outlineLevel="0" collapsed="false">
      <c r="A18" s="142"/>
      <c r="B18" s="160"/>
      <c r="C18" s="16"/>
      <c r="D18" s="16"/>
    </row>
    <row r="19" customFormat="false" ht="14.25" hidden="false" customHeight="false" outlineLevel="0" collapsed="false">
      <c r="A19" s="142"/>
      <c r="B19" s="160"/>
      <c r="C19" s="16"/>
      <c r="D19" s="16"/>
    </row>
    <row r="20" customFormat="false" ht="14.25" hidden="false" customHeight="false" outlineLevel="0" collapsed="false">
      <c r="A20" s="142"/>
      <c r="B20" s="160"/>
      <c r="C20" s="16"/>
      <c r="D20" s="16"/>
    </row>
    <row r="21" customFormat="false" ht="14.25" hidden="false" customHeight="false" outlineLevel="0" collapsed="false">
      <c r="A21" s="142"/>
      <c r="B21" s="160"/>
      <c r="C21" s="16"/>
      <c r="D21" s="16"/>
    </row>
    <row r="22" customFormat="false" ht="14.25" hidden="false" customHeight="false" outlineLevel="0" collapsed="false">
      <c r="A22" s="142"/>
      <c r="B22" s="160"/>
      <c r="C22" s="16"/>
      <c r="D22" s="16"/>
    </row>
    <row r="23" customFormat="false" ht="14.25" hidden="false" customHeight="false" outlineLevel="0" collapsed="false">
      <c r="A23" s="142"/>
      <c r="B23" s="16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A25" s="142"/>
    </row>
    <row r="26" customFormat="false" ht="14.25" hidden="false" customHeight="false" outlineLevel="0" collapsed="false">
      <c r="A26" s="142"/>
    </row>
    <row r="27" customFormat="false" ht="14.25" hidden="false" customHeight="false" outlineLevel="0" collapsed="false">
      <c r="A27" s="142"/>
      <c r="B27" s="161"/>
    </row>
    <row r="28" customFormat="false" ht="14.25" hidden="false" customHeight="false" outlineLevel="0" collapsed="false">
      <c r="A28" s="23"/>
      <c r="B28" s="161"/>
    </row>
    <row r="29" customFormat="false" ht="14.25" hidden="false" customHeight="false" outlineLevel="0" collapsed="false">
      <c r="A29" s="23"/>
      <c r="B29" s="161"/>
    </row>
    <row r="30" customFormat="false" ht="14.25" hidden="false" customHeight="false" outlineLevel="0" collapsed="false">
      <c r="A30" s="23"/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A34" s="131"/>
    </row>
    <row r="35" customFormat="false" ht="12.75" hidden="false" customHeight="false" outlineLevel="0" collapsed="false">
      <c r="A35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1-20T08:27:59Z</dcterms:modified>
  <cp:revision>0</cp:revision>
  <dc:subject>Червень 2011</dc:subject>
  <dc:title>Щомісячний огляд діяльності публічних ІСІ в Україні</dc:title>
</cp:coreProperties>
</file>