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  <sheet name="Лист1" sheetId="14" state="visible" r:id="rId15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8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August</t>
  </si>
  <si>
    <t xml:space="preserve">September</t>
  </si>
  <si>
    <t xml:space="preserve">Since the beginning of 2014</t>
  </si>
  <si>
    <t xml:space="preserve">Index</t>
  </si>
  <si>
    <t xml:space="preserve">Monthly change</t>
  </si>
  <si>
    <t xml:space="preserve">Change since the beginning of the year </t>
  </si>
  <si>
    <t xml:space="preserve">UX Index</t>
  </si>
  <si>
    <t xml:space="preserve">HANG SENG (Hong Kong)</t>
  </si>
  <si>
    <t xml:space="preserve">RTSI (Russia)</t>
  </si>
  <si>
    <t xml:space="preserve">FTSE 100 (Great Britain)</t>
  </si>
  <si>
    <t xml:space="preserve">S&amp;P 500 (USA)</t>
  </si>
  <si>
    <t xml:space="preserve">DJIA (USA)</t>
  </si>
  <si>
    <t xml:space="preserve">DAX (Germany)</t>
  </si>
  <si>
    <t xml:space="preserve">MICEX (Russia)</t>
  </si>
  <si>
    <t xml:space="preserve">CAC 40 (France)</t>
  </si>
  <si>
    <t xml:space="preserve">WIG20 (Poland)</t>
  </si>
  <si>
    <t xml:space="preserve">NIKKEI 225 (Japan)</t>
  </si>
  <si>
    <t xml:space="preserve">SHANGHAI SE COMPOSITE (Chin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“KINTO-Klasychnyi”</t>
  </si>
  <si>
    <t xml:space="preserve">PrJSC “Kinto”</t>
  </si>
  <si>
    <t xml:space="preserve">http://www.kinto.com/</t>
  </si>
  <si>
    <t xml:space="preserve">“Sparta Zbalansovanyi” </t>
  </si>
  <si>
    <t xml:space="preserve">PrJSC AMC "SPARTA"</t>
  </si>
  <si>
    <t xml:space="preserve">http://www.sparta.ua/</t>
  </si>
  <si>
    <t xml:space="preserve">"OTP Klasychnyi" </t>
  </si>
  <si>
    <t xml:space="preserve">LLC "AMC  "OTP Кapital" </t>
  </si>
  <si>
    <t xml:space="preserve">http://otpcapital.com.ua/</t>
  </si>
  <si>
    <t xml:space="preserve">Sofiivskyi</t>
  </si>
  <si>
    <t xml:space="preserve">LLC AMC "IVEKS ESSET MENEDZHMENT"</t>
  </si>
  <si>
    <t xml:space="preserve">http://www.am.eavex.com.ua/</t>
  </si>
  <si>
    <t xml:space="preserve">“KINTO-Ekviti”</t>
  </si>
  <si>
    <t xml:space="preserve">“Premium – Fond Indeksnyi”</t>
  </si>
  <si>
    <t xml:space="preserve">LLC "AMC "PIOGLOBAL Ukraina"</t>
  </si>
  <si>
    <t xml:space="preserve">http://pioglobal.ua/</t>
  </si>
  <si>
    <t xml:space="preserve">"UNIVER.UA/Taras Shevchenko: Fond Zaoshchadzhen””</t>
  </si>
  <si>
    <t xml:space="preserve">LLC AMC “Univer Menedzhment”</t>
  </si>
  <si>
    <t xml:space="preserve">http://univer.ua/</t>
  </si>
  <si>
    <t xml:space="preserve">"UNIVER.UA/Myhailo Grushevskyi: Fond Derzhavnyh Paperiv"   </t>
  </si>
  <si>
    <t xml:space="preserve">"OTP Fond Aktsii”</t>
  </si>
  <si>
    <t xml:space="preserve">“Altus – Depozyt”</t>
  </si>
  <si>
    <t xml:space="preserve">LLC AMC "Altus Assets Activitis"</t>
  </si>
  <si>
    <t xml:space="preserve">http://www.altus.ua/</t>
  </si>
  <si>
    <t xml:space="preserve">“Altus – Zbalansovanyi”</t>
  </si>
  <si>
    <t xml:space="preserve">"Argentum" </t>
  </si>
  <si>
    <t xml:space="preserve">LLC AMC “Dragon Eset Menedzhment”</t>
  </si>
  <si>
    <t xml:space="preserve">http://www.dragon-am.com/</t>
  </si>
  <si>
    <t xml:space="preserve">“KINTO-Kaznacheyskyi”</t>
  </si>
  <si>
    <t xml:space="preserve">"Konkord Dostatok" </t>
  </si>
  <si>
    <t xml:space="preserve">Sparta 300</t>
  </si>
  <si>
    <t xml:space="preserve">“VSI”</t>
  </si>
  <si>
    <t xml:space="preserve">LLC AMC “Vsesvit”</t>
  </si>
  <si>
    <t xml:space="preserve">http://www.vseswit.com.ua/</t>
  </si>
  <si>
    <t xml:space="preserve">“TASK Resurs”</t>
  </si>
  <si>
    <t xml:space="preserve">LLC "AMC "ТАSK-Invest" </t>
  </si>
  <si>
    <t xml:space="preserve">http://www.task.ua/</t>
  </si>
  <si>
    <t xml:space="preserve">"UNIVER.UA/Iaroslav Mudryi: Fond Aktsii"</t>
  </si>
  <si>
    <t xml:space="preserve">"UNIVER.UA/Volodymyr Velykyi: Fond Zbalansovanyi”</t>
  </si>
  <si>
    <t xml:space="preserve">“Altus-Strategichnyi" </t>
  </si>
  <si>
    <t xml:space="preserve">“Premium – Fond Zbalansovanyi”</t>
  </si>
  <si>
    <t xml:space="preserve">Bonum Optimum</t>
  </si>
  <si>
    <t xml:space="preserve">LLC AMC "Bonum Grup'</t>
  </si>
  <si>
    <t xml:space="preserve">http://bonum-group.com/</t>
  </si>
  <si>
    <t xml:space="preserve">“Nadbannia”</t>
  </si>
  <si>
    <t xml:space="preserve">LLC AMC “ART-KAPITAL Menedzhment”</t>
  </si>
  <si>
    <t xml:space="preserve">http://am.artcapital.ua/</t>
  </si>
  <si>
    <t xml:space="preserve">"SEM Azhio"</t>
  </si>
  <si>
    <t xml:space="preserve">LLC AMC “Spivdruzhnist Esset Menedzhment”</t>
  </si>
  <si>
    <t xml:space="preserve">http://www.sem.biz.ua/</t>
  </si>
  <si>
    <t xml:space="preserve">"OTP Obligatsiinyi" </t>
  </si>
  <si>
    <t xml:space="preserve">"Konkord Stabilnist" </t>
  </si>
  <si>
    <t xml:space="preserve">FIDO Fond Obligatsiinyi</t>
  </si>
  <si>
    <t xml:space="preserve">LLC "AMC  "FIDO INVESTMENTS"</t>
  </si>
  <si>
    <t xml:space="preserve">http://fidobank.ua/</t>
  </si>
  <si>
    <t xml:space="preserve">“Delta Fond Zbalansovanyi”</t>
  </si>
  <si>
    <t xml:space="preserve">LLC AMC "Delta-Kapital"</t>
  </si>
  <si>
    <t xml:space="preserve">http://www.delta-capital.com.ua/</t>
  </si>
  <si>
    <t xml:space="preserve">Total</t>
  </si>
  <si>
    <t xml:space="preserve">х</t>
  </si>
  <si>
    <t xml:space="preserve">(*) 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1 month </t>
  </si>
  <si>
    <t xml:space="preserve">3 months  </t>
  </si>
  <si>
    <t xml:space="preserve">6 months 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“FIDO Fond Obligatsiinyi”</t>
  </si>
  <si>
    <t xml:space="preserve">SEM Azhio"</t>
  </si>
  <si>
    <t xml:space="preserve">no data</t>
  </si>
  <si>
    <t xml:space="preserve">"UNIVER.UA/Taras Shevchenko: Fond Zaoshchadzhen”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 for this fund.</t>
  </si>
  <si>
    <t xml:space="preserve"> 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r>
      <rPr>
        <sz val="11"/>
        <rFont val="Arial"/>
        <family val="2"/>
        <charset val="204"/>
      </rPr>
      <t xml:space="preserve">"UNIVER.UA/Taras Shevchenko: </t>
    </r>
    <r>
      <rPr>
        <sz val="11"/>
        <rFont val="Calibri"/>
        <family val="2"/>
        <charset val="204"/>
      </rPr>
      <t xml:space="preserve">Fond Zaoshchadzhen”</t>
    </r>
  </si>
  <si>
    <t xml:space="preserve">"KINTO-Klasychnyi”</t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"Bonum Optimum"</t>
  </si>
  <si>
    <t xml:space="preserve">"UNIVER.UA/Myhailo Grushevskyi: Fond Derzhavnyh Paperiv</t>
  </si>
  <si>
    <t xml:space="preserve">"Delta Fond Zbalansovanyi" 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ynum" </t>
  </si>
  <si>
    <t xml:space="preserve">unit</t>
  </si>
  <si>
    <t xml:space="preserve">diversified</t>
  </si>
  <si>
    <t xml:space="preserve">LLC  “Dragon Eset Menedzhment”</t>
  </si>
  <si>
    <t xml:space="preserve">http://dragon-am.com/</t>
  </si>
  <si>
    <t xml:space="preserve">"Konkord Perspectiva"</t>
  </si>
  <si>
    <t xml:space="preserve">"Aurum"</t>
  </si>
  <si>
    <t xml:space="preserve">AMC “Dragon Eset Menedzhment”</t>
  </si>
  <si>
    <t xml:space="preserve">"TASK Ukrainskyi Kapital"</t>
  </si>
  <si>
    <t xml:space="preserve">"Avtoalians-Portfolio"</t>
  </si>
  <si>
    <t xml:space="preserve">OJSC  "Avtoalians - ХХІ storichchia"</t>
  </si>
  <si>
    <t xml:space="preserve">http://www.avtoalians.com/</t>
  </si>
  <si>
    <t xml:space="preserve">“Zbalansovanyi Fond “Parytet”</t>
  </si>
  <si>
    <t xml:space="preserve">"UNIVER.UA/Otaman: Fond Perspectyvnyh Aktsii"</t>
  </si>
  <si>
    <t xml:space="preserve">LLC AMC  “Univer Menedzhment”</t>
  </si>
  <si>
    <t xml:space="preserve">"Optimum" </t>
  </si>
  <si>
    <t xml:space="preserve">LLC AMC "SЕМ"</t>
  </si>
  <si>
    <t xml:space="preserve">"Zaporizki Ferosplavy"</t>
  </si>
  <si>
    <t xml:space="preserve">CJSC AMC "SLAVUTYCH-INVEST"</t>
  </si>
  <si>
    <t xml:space="preserve">http://www.universalna-am.com/</t>
  </si>
  <si>
    <t xml:space="preserve">Interval Funds' Rates of Return. Sorting by the Date of Reaching Compliance with the Standards</t>
  </si>
  <si>
    <t xml:space="preserve">3 months </t>
  </si>
  <si>
    <t xml:space="preserve">6 months </t>
  </si>
  <si>
    <t xml:space="preserve">"Avtoalians-portfolio"</t>
  </si>
  <si>
    <t xml:space="preserve">"TASK Ukrainskyi Capital</t>
  </si>
  <si>
    <t xml:space="preserve">"AURUM"</t>
  </si>
  <si>
    <t xml:space="preserve">Interval Funds' Dynamics.  Ranking by Net Inflow</t>
  </si>
  <si>
    <t xml:space="preserve">Net inflow/outflow of capital over the month, UAH thsd </t>
  </si>
  <si>
    <t xml:space="preserve">"TASK Ukrainskyi Kapital" </t>
  </si>
  <si>
    <t xml:space="preserve">"Аurum"</t>
  </si>
  <si>
    <t xml:space="preserve">Optimum</t>
  </si>
  <si>
    <t xml:space="preserve">"Zbalansovanyi Fond “Parytet”</t>
  </si>
  <si>
    <t xml:space="preserve">NAV Change, UAH thsd.</t>
  </si>
  <si>
    <t xml:space="preserve">NAV Change, %</t>
  </si>
  <si>
    <t xml:space="preserve">Net inflow-outflow,   UAH thsd.</t>
  </si>
  <si>
    <t xml:space="preserve">«Aurum”</t>
  </si>
  <si>
    <t xml:space="preserve">"Konkord Perspectiva”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“Indeks Ukrainskoi Birzhi” </t>
  </si>
  <si>
    <t xml:space="preserve">non-diversified</t>
  </si>
  <si>
    <t xml:space="preserve">PrJSC "Kinto"</t>
  </si>
  <si>
    <t xml:space="preserve">"AntyBank"</t>
  </si>
  <si>
    <t xml:space="preserve">"UNIVER.UA/Skif: Fond Neruhomosti”</t>
  </si>
  <si>
    <t xml:space="preserve">“TASK  Universal”</t>
  </si>
  <si>
    <t xml:space="preserve">Closed-End Funds' Rates of Return. Sorting by the Date of Reaching Compliance with the Standards</t>
  </si>
  <si>
    <t xml:space="preserve">“AntyBank”</t>
  </si>
  <si>
    <t xml:space="preserve">** As the fund was recognized less than a year ago, the indicator "since the fund's inception, % per annum (average)" will not be representative for this fund</t>
  </si>
  <si>
    <t xml:space="preserve">Closed-End Funds' Dynamics.  Ranking by Net Inflow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b val="true"/>
      <sz val="9.25"/>
      <color rgb="FF3366FF"/>
      <name val="Arial Cyr"/>
      <family val="2"/>
    </font>
    <font>
      <b val="true"/>
      <sz val="9"/>
      <color rgb="FF008000"/>
      <name val="Arial Cyr"/>
      <family val="2"/>
    </font>
    <font>
      <b val="true"/>
      <sz val="9"/>
      <color rgb="FF800080"/>
      <name val="Arial Cyr"/>
      <family val="2"/>
    </font>
    <font>
      <b val="true"/>
      <sz val="10"/>
      <color rgb="FF808080"/>
      <name val="Arial Cyr"/>
      <family val="2"/>
    </font>
    <font>
      <b val="true"/>
      <sz val="9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/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/>
      <bottom style="dotted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/>
      <right style="dotted">
        <color rgb="FF969696"/>
      </right>
      <top style="hair"/>
      <bottom style="hair"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/>
      <diagonal/>
    </border>
    <border diagonalUp="false" diagonalDown="false">
      <left/>
      <right style="dotted">
        <color rgb="FF969696"/>
      </right>
      <top style="dotted"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/>
      <bottom/>
      <diagonal/>
    </border>
    <border diagonalUp="false" diagonalDown="false">
      <left/>
      <right style="dotted">
        <color rgb="FF808080"/>
      </right>
      <top style="dotted"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969696"/>
      </right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3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3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6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5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2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4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5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Dynamics of the Ukrainian Equity Indexes and the Rates of Return of Public Funds in  September 2014</a:t>
            </a:r>
          </a:p>
        </c:rich>
      </c:tx>
      <c:layout>
        <c:manualLayout>
          <c:xMode val="edge"/>
          <c:yMode val="edge"/>
          <c:x val="0.25585612815475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110674525213"/>
          <c:y val="0.283914868973505"/>
          <c:w val="0.981109264016926"/>
          <c:h val="0.47907919501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657916736331717</c:v>
                </c:pt>
                <c:pt idx="1">
                  <c:v>-0.0521700223713646</c:v>
                </c:pt>
                <c:pt idx="2">
                  <c:v>0.40977606228995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07148256780865</c:v>
                </c:pt>
                <c:pt idx="1">
                  <c:v>-0.0880111760223519</c:v>
                </c:pt>
                <c:pt idx="2">
                  <c:v>0.18362929102017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64311134187063</c:v>
                </c:pt>
                <c:pt idx="1">
                  <c:v>-0.00143298764321559</c:v>
                </c:pt>
                <c:pt idx="2">
                  <c:v>0.12464433376095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504913002583824</c:v>
                </c:pt>
                <c:pt idx="1">
                  <c:v>-0.0249103704379685</c:v>
                </c:pt>
                <c:pt idx="2">
                  <c:v>0.0950340178609943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278118413218857</c:v>
                </c:pt>
                <c:pt idx="1">
                  <c:v>-0.00511345966829285</c:v>
                </c:pt>
                <c:pt idx="2">
                  <c:v>0.229791758034186</c:v>
                </c:pt>
              </c:numCache>
            </c:numRef>
          </c:val>
        </c:ser>
        <c:gapWidth val="400"/>
        <c:overlap val="-10"/>
        <c:axId val="65526746"/>
        <c:axId val="81304054"/>
      </c:barChart>
      <c:catAx>
        <c:axId val="655267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04054"/>
        <c:crossesAt val="0"/>
        <c:auto val="1"/>
        <c:lblAlgn val="ctr"/>
        <c:lblOffset val="100"/>
        <c:noMultiLvlLbl val="0"/>
      </c:catAx>
      <c:valAx>
        <c:axId val="81304054"/>
        <c:scaling>
          <c:orientation val="minMax"/>
          <c:max val="0.4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26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5896428391517"/>
          <c:y val="0.7889098016505"/>
          <c:w val="0.501158631806962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Dynamics of the Ukrainian and Global Equity Indexes in  September 2014</a:t>
            </a:r>
          </a:p>
        </c:rich>
      </c:tx>
      <c:layout>
        <c:manualLayout>
          <c:xMode val="edge"/>
          <c:yMode val="edge"/>
          <c:x val="0.254183496826313"/>
          <c:y val="0.021620686673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06809001731"/>
          <c:y val="0.256940240422036"/>
          <c:w val="0.987717418184816"/>
          <c:h val="0.6205137075153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HANG SENG (Hong Kong)</c:v>
                </c:pt>
                <c:pt idx="2">
                  <c:v>RTSI (Russia)</c:v>
                </c:pt>
                <c:pt idx="3">
                  <c:v>PFTS Index</c:v>
                </c:pt>
                <c:pt idx="4">
                  <c:v>FTSE 100 (Great Britain)</c:v>
                </c:pt>
                <c:pt idx="5">
                  <c:v>S&amp;P 500 (USA)</c:v>
                </c:pt>
                <c:pt idx="6">
                  <c:v>DJIA (USA)</c:v>
                </c:pt>
                <c:pt idx="7">
                  <c:v>DAX (Germany)</c:v>
                </c:pt>
                <c:pt idx="8">
                  <c:v>MICEX (Russia)</c:v>
                </c:pt>
                <c:pt idx="9">
                  <c:v>CAC 40 (France)</c:v>
                </c:pt>
                <c:pt idx="10">
                  <c:v>WIG20 (Poland)</c:v>
                </c:pt>
                <c:pt idx="11">
                  <c:v>NIKKEI 225 (Japan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880111760223519</c:v>
                </c:pt>
                <c:pt idx="1">
                  <c:v>-0.073117598130471</c:v>
                </c:pt>
                <c:pt idx="2">
                  <c:v>-0.0558799559748956</c:v>
                </c:pt>
                <c:pt idx="3">
                  <c:v>-0.0521700223713646</c:v>
                </c:pt>
                <c:pt idx="4">
                  <c:v>-0.0253894937497708</c:v>
                </c:pt>
                <c:pt idx="5">
                  <c:v>-0.0155138591473367</c:v>
                </c:pt>
                <c:pt idx="6">
                  <c:v>-0.00324883249651275</c:v>
                </c:pt>
                <c:pt idx="7">
                  <c:v>0.000436106215622178</c:v>
                </c:pt>
                <c:pt idx="8">
                  <c:v>0.00739624904512715</c:v>
                </c:pt>
                <c:pt idx="9">
                  <c:v>0.00803462191625726</c:v>
                </c:pt>
                <c:pt idx="10">
                  <c:v>0.0344729144341884</c:v>
                </c:pt>
                <c:pt idx="11">
                  <c:v>0.0485542889632724</c:v>
                </c:pt>
                <c:pt idx="12">
                  <c:v>0.066151001262854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HANG SENG (Hong Kong)</c:v>
                </c:pt>
                <c:pt idx="2">
                  <c:v>RTSI (Russia)</c:v>
                </c:pt>
                <c:pt idx="3">
                  <c:v>PFTS Index</c:v>
                </c:pt>
                <c:pt idx="4">
                  <c:v>FTSE 100 (Great Britain)</c:v>
                </c:pt>
                <c:pt idx="5">
                  <c:v>S&amp;P 500 (USA)</c:v>
                </c:pt>
                <c:pt idx="6">
                  <c:v>DJIA (USA)</c:v>
                </c:pt>
                <c:pt idx="7">
                  <c:v>DAX (Germany)</c:v>
                </c:pt>
                <c:pt idx="8">
                  <c:v>MICEX (Russia)</c:v>
                </c:pt>
                <c:pt idx="9">
                  <c:v>CAC 40 (France)</c:v>
                </c:pt>
                <c:pt idx="10">
                  <c:v>WIG20 (Poland)</c:v>
                </c:pt>
                <c:pt idx="11">
                  <c:v>NIKKEI 225 (Japan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183629291020175</c:v>
                </c:pt>
                <c:pt idx="1">
                  <c:v>0.0644094804574085</c:v>
                </c:pt>
                <c:pt idx="2">
                  <c:v>-0.175015422151061</c:v>
                </c:pt>
                <c:pt idx="3">
                  <c:v>0.409776062289955</c:v>
                </c:pt>
                <c:pt idx="4">
                  <c:v>0.0131446220401201</c:v>
                </c:pt>
                <c:pt idx="5">
                  <c:v>0.0881552575404521</c:v>
                </c:pt>
                <c:pt idx="6">
                  <c:v>0.0360003368821076</c:v>
                </c:pt>
                <c:pt idx="7">
                  <c:v>-0.00858339893804117</c:v>
                </c:pt>
                <c:pt idx="8">
                  <c:v>-0.0687263975320461</c:v>
                </c:pt>
                <c:pt idx="9">
                  <c:v>0.0246345051465136</c:v>
                </c:pt>
                <c:pt idx="10">
                  <c:v>0.00665978058959249</c:v>
                </c:pt>
                <c:pt idx="11">
                  <c:v>-0.0532013693189805</c:v>
                </c:pt>
                <c:pt idx="12">
                  <c:v>0.0570528192683775</c:v>
                </c:pt>
              </c:numCache>
            </c:numRef>
          </c:val>
        </c:ser>
        <c:gapWidth val="100"/>
        <c:overlap val="-20"/>
        <c:axId val="7550860"/>
        <c:axId val="13863056"/>
      </c:barChart>
      <c:catAx>
        <c:axId val="75508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3863056"/>
        <c:crossesAt val="0"/>
        <c:auto val="1"/>
        <c:lblAlgn val="ctr"/>
        <c:lblOffset val="100"/>
        <c:noMultiLvlLbl val="0"/>
      </c:catAx>
      <c:valAx>
        <c:axId val="13863056"/>
        <c:scaling>
          <c:orientation val="minMax"/>
          <c:max val="0.5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550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32388096611986"/>
          <c:y val="0.880048430338148"/>
          <c:w val="0.389662847250845"/>
          <c:h val="0.051889648015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 Aggregate NAV of Open-Ended CII</a:t>
            </a:r>
          </a:p>
        </c:rich>
      </c:tx>
      <c:layout>
        <c:manualLayout>
          <c:xMode val="edge"/>
          <c:yMode val="edge"/>
          <c:x val="0.23494925608434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6791802148"/>
          <c:y val="0.319575667163932"/>
          <c:w val="0.370529116169081"/>
          <c:h val="0.374689209348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4:$B$44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“Sparta Zbalansovanyi” </c:v>
                </c:pt>
                <c:pt idx="3">
                  <c:v>"OTP Klasychnyi" </c:v>
                </c:pt>
                <c:pt idx="4">
                  <c:v>Sofiivskyi</c:v>
                </c:pt>
                <c:pt idx="5">
                  <c:v>“KINTO-Ekviti”</c:v>
                </c:pt>
                <c:pt idx="6">
                  <c:v>“Premium – Fond Indeksnyi”</c:v>
                </c:pt>
                <c:pt idx="7">
                  <c:v>"UNIVER.UA/Taras Shevchenko: Fond Zaoshchadzhen””</c:v>
                </c:pt>
                <c:pt idx="8">
                  <c:v>"UNIVER.UA/Myhailo Grushevskyi: Fond Derzhavnyh Paperiv"   </c:v>
                </c:pt>
                <c:pt idx="9">
                  <c:v>"OTP Fond Aktsii”</c:v>
                </c:pt>
                <c:pt idx="10">
                  <c:v>“Altus – Depozyt”</c:v>
                </c:pt>
              </c:strCache>
            </c:strRef>
          </c:cat>
          <c:val>
            <c:numRef>
              <c:f>В_ВЧА!$C$34:$C$44</c:f>
              <c:numCache>
                <c:formatCode>General</c:formatCode>
                <c:ptCount val="11"/>
                <c:pt idx="0">
                  <c:v>16832465.8823</c:v>
                </c:pt>
                <c:pt idx="1">
                  <c:v>20454296.522</c:v>
                </c:pt>
                <c:pt idx="2">
                  <c:v>9095633.81</c:v>
                </c:pt>
                <c:pt idx="3">
                  <c:v>3993840.33</c:v>
                </c:pt>
                <c:pt idx="4">
                  <c:v>3962472.47</c:v>
                </c:pt>
                <c:pt idx="5">
                  <c:v>3784272.05</c:v>
                </c:pt>
                <c:pt idx="6">
                  <c:v>3374027.2</c:v>
                </c:pt>
                <c:pt idx="7">
                  <c:v>2992086.24</c:v>
                </c:pt>
                <c:pt idx="8">
                  <c:v>2596001.57</c:v>
                </c:pt>
                <c:pt idx="9">
                  <c:v>2577194.12</c:v>
                </c:pt>
                <c:pt idx="10">
                  <c:v>2296297.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4:$B$44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“Sparta Zbalansovanyi” </c:v>
                </c:pt>
                <c:pt idx="3">
                  <c:v>"OTP Klasychnyi" </c:v>
                </c:pt>
                <c:pt idx="4">
                  <c:v>Sofiivskyi</c:v>
                </c:pt>
                <c:pt idx="5">
                  <c:v>“KINTO-Ekviti”</c:v>
                </c:pt>
                <c:pt idx="6">
                  <c:v>“Premium – Fond Indeksnyi”</c:v>
                </c:pt>
                <c:pt idx="7">
                  <c:v>"UNIVER.UA/Taras Shevchenko: Fond Zaoshchadzhen””</c:v>
                </c:pt>
                <c:pt idx="8">
                  <c:v>"UNIVER.UA/Myhailo Grushevskyi: Fond Derzhavnyh Paperiv"   </c:v>
                </c:pt>
                <c:pt idx="9">
                  <c:v>"OTP Fond Aktsii”</c:v>
                </c:pt>
                <c:pt idx="10">
                  <c:v>“Altus – Depozyt”</c:v>
                </c:pt>
              </c:strCache>
            </c:strRef>
          </c:cat>
          <c:val>
            <c:numRef>
              <c:f>В_ВЧА!$D$34:$D$44</c:f>
              <c:numCache>
                <c:formatCode>General</c:formatCode>
                <c:ptCount val="11"/>
                <c:pt idx="0">
                  <c:v>0.233918790869944</c:v>
                </c:pt>
                <c:pt idx="1">
                  <c:v>0.284250943621563</c:v>
                </c:pt>
                <c:pt idx="2">
                  <c:v>0.126400949089003</c:v>
                </c:pt>
                <c:pt idx="3">
                  <c:v>0.0555019274926083</c:v>
                </c:pt>
                <c:pt idx="4">
                  <c:v>0.0550660120459539</c:v>
                </c:pt>
                <c:pt idx="5">
                  <c:v>0.05258958185026</c:v>
                </c:pt>
                <c:pt idx="6">
                  <c:v>0.046888457609543</c:v>
                </c:pt>
                <c:pt idx="7">
                  <c:v>0.0415806691861693</c:v>
                </c:pt>
                <c:pt idx="8">
                  <c:v>0.0360763272949466</c:v>
                </c:pt>
                <c:pt idx="9">
                  <c:v>0.0358149623829896</c:v>
                </c:pt>
                <c:pt idx="10">
                  <c:v>0.03191137855701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4080196224805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323839826167934"/>
          <c:w val="0.965980590807295"/>
          <c:h val="0.439934812975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6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7:$B$77</c:f>
              <c:strCache>
                <c:ptCount val="11"/>
                <c:pt idx="0">
                  <c:v>"OTP Klasychnyi" </c:v>
                </c:pt>
                <c:pt idx="1">
                  <c:v>"UNIVER.UA/Taras Shevchenko: Fond Zaoshchadzhen”</c:v>
                </c:pt>
                <c:pt idx="2">
                  <c:v>"UNIVER.UA/Iaroslav Mudryi: Fond Aktsii"</c:v>
                </c:pt>
                <c:pt idx="3">
                  <c:v>"UNIVER.UA/Myhailo Grushevskyi: Fond Derzhavnyh Paperiv"   </c:v>
                </c:pt>
                <c:pt idx="4">
                  <c:v>“FIDO Fond Obligatsiinyi”</c:v>
                </c:pt>
                <c:pt idx="5">
                  <c:v>"OTP Fond Aktsii”</c:v>
                </c:pt>
                <c:pt idx="6">
                  <c:v>“KINTO-Kaznacheyskyi”</c:v>
                </c:pt>
                <c:pt idx="7">
                  <c:v>"KINTO-Klasychnyi”</c:v>
                </c:pt>
                <c:pt idx="8">
                  <c:v>"Argentum" </c:v>
                </c:pt>
                <c:pt idx="9">
                  <c:v>“VSI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7:$C$77</c:f>
              <c:numCache>
                <c:formatCode>General</c:formatCode>
                <c:ptCount val="11"/>
                <c:pt idx="0">
                  <c:v>661.52146</c:v>
                </c:pt>
                <c:pt idx="1">
                  <c:v>242.56934</c:v>
                </c:pt>
                <c:pt idx="2">
                  <c:v>-65.8699199999999</c:v>
                </c:pt>
                <c:pt idx="3">
                  <c:v>71.1006599999997</c:v>
                </c:pt>
                <c:pt idx="4">
                  <c:v>9.24892999999999</c:v>
                </c:pt>
                <c:pt idx="5">
                  <c:v>-183.06447</c:v>
                </c:pt>
                <c:pt idx="6">
                  <c:v>-198.0633698</c:v>
                </c:pt>
                <c:pt idx="7">
                  <c:v>-126.781471999999</c:v>
                </c:pt>
                <c:pt idx="8">
                  <c:v>-312.09674</c:v>
                </c:pt>
                <c:pt idx="9">
                  <c:v>-553.39464</c:v>
                </c:pt>
                <c:pt idx="10">
                  <c:v>-292.208380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6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7:$B$77</c:f>
              <c:strCache>
                <c:ptCount val="11"/>
                <c:pt idx="0">
                  <c:v>"OTP Klasychnyi" </c:v>
                </c:pt>
                <c:pt idx="1">
                  <c:v>"UNIVER.UA/Taras Shevchenko: Fond Zaoshchadzhen”</c:v>
                </c:pt>
                <c:pt idx="2">
                  <c:v>"UNIVER.UA/Iaroslav Mudryi: Fond Aktsii"</c:v>
                </c:pt>
                <c:pt idx="3">
                  <c:v>"UNIVER.UA/Myhailo Grushevskyi: Fond Derzhavnyh Paperiv"   </c:v>
                </c:pt>
                <c:pt idx="4">
                  <c:v>“FIDO Fond Obligatsiinyi”</c:v>
                </c:pt>
                <c:pt idx="5">
                  <c:v>"OTP Fond Aktsii”</c:v>
                </c:pt>
                <c:pt idx="6">
                  <c:v>“KINTO-Kaznacheyskyi”</c:v>
                </c:pt>
                <c:pt idx="7">
                  <c:v>"KINTO-Klasychnyi”</c:v>
                </c:pt>
                <c:pt idx="8">
                  <c:v>"Argentum" </c:v>
                </c:pt>
                <c:pt idx="9">
                  <c:v>“VSI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7:$E$77</c:f>
              <c:numCache>
                <c:formatCode>General</c:formatCode>
                <c:ptCount val="11"/>
                <c:pt idx="0">
                  <c:v>605.802044989189</c:v>
                </c:pt>
                <c:pt idx="1">
                  <c:v>113.772929414487</c:v>
                </c:pt>
                <c:pt idx="2">
                  <c:v>4.49934176515651</c:v>
                </c:pt>
                <c:pt idx="3">
                  <c:v>0</c:v>
                </c:pt>
                <c:pt idx="4">
                  <c:v>0</c:v>
                </c:pt>
                <c:pt idx="5">
                  <c:v>-20.5265412925832</c:v>
                </c:pt>
                <c:pt idx="6">
                  <c:v>-113.098052147411</c:v>
                </c:pt>
                <c:pt idx="7">
                  <c:v>-125.482602159433</c:v>
                </c:pt>
                <c:pt idx="8">
                  <c:v>-132.662848790617</c:v>
                </c:pt>
                <c:pt idx="9">
                  <c:v>-466.007513629544</c:v>
                </c:pt>
                <c:pt idx="10">
                  <c:v>-10.4835242236639</c:v>
                </c:pt>
              </c:numCache>
            </c:numRef>
          </c:val>
        </c:ser>
        <c:gapWidth val="150"/>
        <c:overlap val="-30"/>
        <c:axId val="85032675"/>
        <c:axId val="58507655"/>
      </c:barChart>
      <c:lineChart>
        <c:grouping val="standard"/>
        <c:varyColors val="0"/>
        <c:ser>
          <c:idx val="2"/>
          <c:order val="2"/>
          <c:tx>
            <c:strRef>
              <c:f>'В_динаміка ВЧА'!$D$6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7:$B$77</c:f>
              <c:strCache>
                <c:ptCount val="11"/>
                <c:pt idx="0">
                  <c:v>"OTP Klasychnyi" </c:v>
                </c:pt>
                <c:pt idx="1">
                  <c:v>"UNIVER.UA/Taras Shevchenko: Fond Zaoshchadzhen”</c:v>
                </c:pt>
                <c:pt idx="2">
                  <c:v>"UNIVER.UA/Iaroslav Mudryi: Fond Aktsii"</c:v>
                </c:pt>
                <c:pt idx="3">
                  <c:v>"UNIVER.UA/Myhailo Grushevskyi: Fond Derzhavnyh Paperiv"   </c:v>
                </c:pt>
                <c:pt idx="4">
                  <c:v>“FIDO Fond Obligatsiinyi”</c:v>
                </c:pt>
                <c:pt idx="5">
                  <c:v>"OTP Fond Aktsii”</c:v>
                </c:pt>
                <c:pt idx="6">
                  <c:v>“KINTO-Kaznacheyskyi”</c:v>
                </c:pt>
                <c:pt idx="7">
                  <c:v>"KINTO-Klasychnyi”</c:v>
                </c:pt>
                <c:pt idx="8">
                  <c:v>"Argentum" </c:v>
                </c:pt>
                <c:pt idx="9">
                  <c:v>“VSI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7:$D$76</c:f>
              <c:numCache>
                <c:formatCode>General</c:formatCode>
                <c:ptCount val="10"/>
                <c:pt idx="0">
                  <c:v>0.198516854420958</c:v>
                </c:pt>
                <c:pt idx="1">
                  <c:v>0.088222531019904</c:v>
                </c:pt>
                <c:pt idx="2">
                  <c:v>-0.0620913678179361</c:v>
                </c:pt>
                <c:pt idx="3">
                  <c:v>0.0281597823179523</c:v>
                </c:pt>
                <c:pt idx="4">
                  <c:v>0.0243115902552605</c:v>
                </c:pt>
                <c:pt idx="5">
                  <c:v>-0.0663214927265202</c:v>
                </c:pt>
                <c:pt idx="6">
                  <c:v>-0.103014192473414</c:v>
                </c:pt>
                <c:pt idx="7">
                  <c:v>-0.00616009870993928</c:v>
                </c:pt>
                <c:pt idx="8">
                  <c:v>-0.144484299616939</c:v>
                </c:pt>
                <c:pt idx="9">
                  <c:v>-0.346868806766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1080"/>
        <c:axId val="98533948"/>
      </c:lineChart>
      <c:catAx>
        <c:axId val="850326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7655"/>
        <c:crossesAt val="0"/>
        <c:auto val="1"/>
        <c:lblAlgn val="ctr"/>
        <c:lblOffset val="100"/>
        <c:noMultiLvlLbl val="0"/>
      </c:catAx>
      <c:valAx>
        <c:axId val="58507655"/>
        <c:scaling>
          <c:orientation val="minMax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2675"/>
        <c:crossesAt val="1"/>
        <c:crossBetween val="midCat"/>
      </c:valAx>
      <c:catAx>
        <c:axId val="41761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33948"/>
        <c:auto val="1"/>
        <c:lblAlgn val="ctr"/>
        <c:lblOffset val="100"/>
        <c:noMultiLvlLbl val="0"/>
      </c:catAx>
      <c:valAx>
        <c:axId val="9853394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10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47788297377"/>
          <c:w val="0.360413778393943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248104049749735"/>
          <c:y val="0.0108536679239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52919763385"/>
          <c:y val="0.0951812793472404"/>
          <c:w val="0.953473380858486"/>
          <c:h val="0.903587098760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6</c:f>
              <c:strCache>
                <c:ptCount val="35"/>
                <c:pt idx="0">
                  <c:v>"Argentum" </c:v>
                </c:pt>
                <c:pt idx="1">
                  <c:v>“VSI”</c:v>
                </c:pt>
                <c:pt idx="2">
                  <c:v>"UNIVER.UA/Iaroslav Mudryi: Fond Aktsii"</c:v>
                </c:pt>
                <c:pt idx="3">
                  <c:v>"OTP Fond Aktsii”</c:v>
                </c:pt>
                <c:pt idx="4">
                  <c:v>“Nadbannia”</c:v>
                </c:pt>
                <c:pt idx="5">
                  <c:v>“KINTO-Kaznacheyskyi”</c:v>
                </c:pt>
                <c:pt idx="6">
                  <c:v>“KINTO-Ekviti”</c:v>
                </c:pt>
                <c:pt idx="7">
                  <c:v>"UNIVER.UA/Volodymyr Velykyi: Fond Zbalansovanyi”</c:v>
                </c:pt>
                <c:pt idx="8">
                  <c:v>"Konkord Stabilnist" </c:v>
                </c:pt>
                <c:pt idx="9">
                  <c:v>“Premium – Fond Indeksnyi”</c:v>
                </c:pt>
                <c:pt idx="10">
                  <c:v>“Premium – Fond Zbalansovanyi”</c:v>
                </c:pt>
                <c:pt idx="11">
                  <c:v>“TASK Resurs”</c:v>
                </c:pt>
                <c:pt idx="12">
                  <c:v>"Bonum Optimum"</c:v>
                </c:pt>
                <c:pt idx="13">
                  <c:v>"SEM Azhio"</c:v>
                </c:pt>
                <c:pt idx="14">
                  <c:v>"Konkord Dostatok" </c:v>
                </c:pt>
                <c:pt idx="15">
                  <c:v>“Altus – Depozyt”</c:v>
                </c:pt>
                <c:pt idx="16">
                  <c:v>“Altus-Strategichnyi" </c:v>
                </c:pt>
                <c:pt idx="17">
                  <c:v>“Altus – Zbalansovanyi”</c:v>
                </c:pt>
                <c:pt idx="18">
                  <c:v>“KINTO-Klasychnyi”</c:v>
                </c:pt>
                <c:pt idx="19">
                  <c:v>“Sparta Zbalansovanyi” </c:v>
                </c:pt>
                <c:pt idx="20">
                  <c:v>Sparta 300</c:v>
                </c:pt>
                <c:pt idx="21">
                  <c:v>Sofiivskyi</c:v>
                </c:pt>
                <c:pt idx="22">
                  <c:v>"OTP Klasychnyi" </c:v>
                </c:pt>
                <c:pt idx="23">
                  <c:v>"OTP Obligatsiinyi" </c:v>
                </c:pt>
                <c:pt idx="24">
                  <c:v>“FIDO Fond Obligatsiinyi”</c:v>
                </c:pt>
                <c:pt idx="25">
                  <c:v>"UNIVER.UA/Myhailo Grushevskyi: Fond Derzhavnyh Paperiv</c:v>
                </c:pt>
                <c:pt idx="26">
                  <c:v>"UNIVER.UA/Taras Shevchenko: Fond Zaoshchadzhen”</c:v>
                </c:pt>
                <c:pt idx="27">
                  <c:v>"Delta Fond Zbalansovanyi" </c:v>
                </c:pt>
                <c:pt idx="28">
                  <c:v>Funds' average rate of return</c:v>
                </c:pt>
                <c:pt idx="29">
                  <c:v>UX Index</c:v>
                </c:pt>
                <c:pt idx="30">
                  <c:v>PFTS Index</c:v>
                </c:pt>
                <c:pt idx="31">
                  <c:v>EURO Deposits</c:v>
                </c:pt>
                <c:pt idx="32">
                  <c:v>USD Deposits</c:v>
                </c:pt>
                <c:pt idx="33">
                  <c:v>UAH Deposits</c:v>
                </c:pt>
                <c:pt idx="34">
                  <c:v>"Gold" deposit (at official rate of gold)</c:v>
                </c:pt>
              </c:strCache>
            </c:strRef>
          </c:cat>
          <c:val>
            <c:numRef>
              <c:f>'В_діаграма(дох)'!$B$2:$B$36</c:f>
              <c:numCache>
                <c:formatCode>General</c:formatCode>
                <c:ptCount val="35"/>
                <c:pt idx="0">
                  <c:v>-0.0865629276003329</c:v>
                </c:pt>
                <c:pt idx="1">
                  <c:v>-0.06833545484507</c:v>
                </c:pt>
                <c:pt idx="2">
                  <c:v>-0.0666192025939998</c:v>
                </c:pt>
                <c:pt idx="3">
                  <c:v>-0.0588420035747016</c:v>
                </c:pt>
                <c:pt idx="4">
                  <c:v>-0.056193505196045</c:v>
                </c:pt>
                <c:pt idx="5">
                  <c:v>-0.0445071687456304</c:v>
                </c:pt>
                <c:pt idx="6">
                  <c:v>-0.0374214078787675</c:v>
                </c:pt>
                <c:pt idx="7">
                  <c:v>-0.0365941753452018</c:v>
                </c:pt>
                <c:pt idx="8">
                  <c:v>-0.0264422900215227</c:v>
                </c:pt>
                <c:pt idx="9">
                  <c:v>-0.00934197633500178</c:v>
                </c:pt>
                <c:pt idx="10">
                  <c:v>-0.00641341905971171</c:v>
                </c:pt>
                <c:pt idx="11">
                  <c:v>-0.00515555442225502</c:v>
                </c:pt>
                <c:pt idx="12">
                  <c:v>-0.00335331680215434</c:v>
                </c:pt>
                <c:pt idx="13">
                  <c:v>-0.00260413934927062</c:v>
                </c:pt>
                <c:pt idx="14">
                  <c:v>-0.00181373125644624</c:v>
                </c:pt>
                <c:pt idx="15">
                  <c:v>-0.00141669552477697</c:v>
                </c:pt>
                <c:pt idx="16">
                  <c:v>-0.00112972520887666</c:v>
                </c:pt>
                <c:pt idx="17">
                  <c:v>-0.000616301152955745</c:v>
                </c:pt>
                <c:pt idx="18">
                  <c:v>-7.22020765236975E-005</c:v>
                </c:pt>
                <c:pt idx="19">
                  <c:v>0</c:v>
                </c:pt>
                <c:pt idx="20">
                  <c:v>0</c:v>
                </c:pt>
                <c:pt idx="21">
                  <c:v>5.47541668969309E-005</c:v>
                </c:pt>
                <c:pt idx="22">
                  <c:v>0.0142115959188667</c:v>
                </c:pt>
                <c:pt idx="23">
                  <c:v>0.0157380736350765</c:v>
                </c:pt>
                <c:pt idx="24">
                  <c:v>0.0243115902552857</c:v>
                </c:pt>
                <c:pt idx="25">
                  <c:v>0.0281597823179545</c:v>
                </c:pt>
                <c:pt idx="26">
                  <c:v>0.0450098203450282</c:v>
                </c:pt>
                <c:pt idx="27">
                  <c:v>0.345825926340099</c:v>
                </c:pt>
                <c:pt idx="28">
                  <c:v>0.00143298764321559</c:v>
                </c:pt>
                <c:pt idx="29">
                  <c:v>0.0880111760223519</c:v>
                </c:pt>
                <c:pt idx="30">
                  <c:v>0.0521700223713646</c:v>
                </c:pt>
                <c:pt idx="31">
                  <c:v>0.0762746122824193</c:v>
                </c:pt>
                <c:pt idx="32">
                  <c:v>0.0415830951002731</c:v>
                </c:pt>
                <c:pt idx="33">
                  <c:v>0.0166575342465753</c:v>
                </c:pt>
                <c:pt idx="34">
                  <c:v>0.10214896385074</c:v>
                </c:pt>
              </c:numCache>
            </c:numRef>
          </c:val>
        </c:ser>
        <c:gapWidth val="60"/>
        <c:overlap val="0"/>
        <c:axId val="47337401"/>
        <c:axId val="19650024"/>
      </c:barChart>
      <c:catAx>
        <c:axId val="4733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9650024"/>
        <c:crossesAt val="0"/>
        <c:auto val="1"/>
        <c:lblAlgn val="ctr"/>
        <c:lblOffset val="100"/>
        <c:noMultiLvlLbl val="0"/>
      </c:catAx>
      <c:valAx>
        <c:axId val="19650024"/>
        <c:scaling>
          <c:orientation val="minMax"/>
          <c:max val="0.35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337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3658487781696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285135439338"/>
          <c:y val="0.255239822652156"/>
          <c:w val="0.993997148645607"/>
          <c:h val="0.572450624748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7</c:f>
              <c:strCache>
                <c:ptCount val="7"/>
                <c:pt idx="0">
                  <c:v>"Platynum" </c:v>
                </c:pt>
                <c:pt idx="1">
                  <c:v>"Konkord Perspectiva"</c:v>
                </c:pt>
                <c:pt idx="2">
                  <c:v>"UNIVER.UA/Otaman: Fond Perspectyvnyh Aktsii"</c:v>
                </c:pt>
                <c:pt idx="3">
                  <c:v>"TASK Ukrainskyi Kapital" </c:v>
                </c:pt>
                <c:pt idx="4">
                  <c:v>"Аurum"</c:v>
                </c:pt>
                <c:pt idx="5">
                  <c:v>Optimum</c:v>
                </c:pt>
                <c:pt idx="6">
                  <c:v>"Zbalansovanyi Fond “Parytet”</c:v>
                </c:pt>
              </c:strCache>
            </c:strRef>
          </c:cat>
          <c:val>
            <c:numRef>
              <c:f>'І_динаміка ВЧА'!$C$41:$C$47</c:f>
              <c:numCache>
                <c:formatCode>General</c:formatCode>
                <c:ptCount val="7"/>
                <c:pt idx="0">
                  <c:v>-370.086700000001</c:v>
                </c:pt>
                <c:pt idx="1">
                  <c:v>-4.59597999999998</c:v>
                </c:pt>
                <c:pt idx="2">
                  <c:v>-18.12202</c:v>
                </c:pt>
                <c:pt idx="3">
                  <c:v>-61.7806699999999</c:v>
                </c:pt>
                <c:pt idx="4">
                  <c:v>-158.55554</c:v>
                </c:pt>
                <c:pt idx="5">
                  <c:v>-6.52201000000001</c:v>
                </c:pt>
                <c:pt idx="6">
                  <c:v>-19.63308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7</c:f>
              <c:strCache>
                <c:ptCount val="7"/>
                <c:pt idx="0">
                  <c:v>"Platynum" </c:v>
                </c:pt>
                <c:pt idx="1">
                  <c:v>"Konkord Perspectiva"</c:v>
                </c:pt>
                <c:pt idx="2">
                  <c:v>"UNIVER.UA/Otaman: Fond Perspectyvnyh Aktsii"</c:v>
                </c:pt>
                <c:pt idx="3">
                  <c:v>"TASK Ukrainskyi Kapital" </c:v>
                </c:pt>
                <c:pt idx="4">
                  <c:v>"Аurum"</c:v>
                </c:pt>
                <c:pt idx="5">
                  <c:v>Optimum</c:v>
                </c:pt>
                <c:pt idx="6">
                  <c:v>"Zbalansovanyi Fond “Parytet”</c:v>
                </c:pt>
              </c:strCache>
            </c:strRef>
          </c:cat>
          <c:val>
            <c:numRef>
              <c:f>'І_динаміка ВЧА'!$E$41:$E$47</c:f>
              <c:numCache>
                <c:formatCode>General</c:formatCode>
                <c:ptCount val="7"/>
                <c:pt idx="0">
                  <c:v>4.75792025307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.02972419590642</c:v>
                </c:pt>
                <c:pt idx="6">
                  <c:v>-8.05674639266481</c:v>
                </c:pt>
              </c:numCache>
            </c:numRef>
          </c:val>
        </c:ser>
        <c:gapWidth val="150"/>
        <c:overlap val="-20"/>
        <c:axId val="348121"/>
        <c:axId val="59152157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7</c:f>
              <c:strCache>
                <c:ptCount val="7"/>
                <c:pt idx="0">
                  <c:v>"Platynum" </c:v>
                </c:pt>
                <c:pt idx="1">
                  <c:v>"Konkord Perspectiva"</c:v>
                </c:pt>
                <c:pt idx="2">
                  <c:v>"UNIVER.UA/Otaman: Fond Perspectyvnyh Aktsii"</c:v>
                </c:pt>
                <c:pt idx="3">
                  <c:v>"TASK Ukrainskyi Kapital" </c:v>
                </c:pt>
                <c:pt idx="4">
                  <c:v>"Аurum"</c:v>
                </c:pt>
                <c:pt idx="5">
                  <c:v>Optimum</c:v>
                </c:pt>
                <c:pt idx="6">
                  <c:v>"Zbalansovanyi Fond “Parytet”</c:v>
                </c:pt>
              </c:strCache>
            </c:strRef>
          </c:cat>
          <c:val>
            <c:numRef>
              <c:f>'І_динаміка ВЧА'!$D$41:$D$47</c:f>
              <c:numCache>
                <c:formatCode>General</c:formatCode>
                <c:ptCount val="7"/>
                <c:pt idx="0">
                  <c:v>-0.0331225337503452</c:v>
                </c:pt>
                <c:pt idx="1">
                  <c:v>-0.00186084010316062</c:v>
                </c:pt>
                <c:pt idx="2">
                  <c:v>-0.0217299060553718</c:v>
                </c:pt>
                <c:pt idx="3">
                  <c:v>-0.0361582639232431</c:v>
                </c:pt>
                <c:pt idx="4">
                  <c:v>-0.0688030367501433</c:v>
                </c:pt>
                <c:pt idx="5">
                  <c:v>-0.00953217454013285</c:v>
                </c:pt>
                <c:pt idx="6">
                  <c:v>-0.0170837110359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3403"/>
        <c:axId val="87276439"/>
      </c:lineChart>
      <c:catAx>
        <c:axId val="3481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2157"/>
        <c:crossesAt val="0"/>
        <c:auto val="1"/>
        <c:lblAlgn val="ctr"/>
        <c:lblOffset val="100"/>
        <c:noMultiLvlLbl val="0"/>
      </c:catAx>
      <c:valAx>
        <c:axId val="5915215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21"/>
        <c:crossesAt val="1"/>
        <c:crossBetween val="midCat"/>
      </c:valAx>
      <c:catAx>
        <c:axId val="50703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76439"/>
        <c:auto val="1"/>
        <c:lblAlgn val="ctr"/>
        <c:lblOffset val="100"/>
        <c:noMultiLvlLbl val="0"/>
      </c:catAx>
      <c:valAx>
        <c:axId val="8727643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34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767814711988"/>
          <c:y val="0.806529625151149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27579990986931"/>
          <c:y val="0.01689988508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05723298784"/>
          <c:y val="0.17170283242074"/>
          <c:w val="0.951329427670122"/>
          <c:h val="0.82829716757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5</c:f>
              <c:strCache>
                <c:ptCount val="14"/>
                <c:pt idx="0">
                  <c:v>«Aurum”</c:v>
                </c:pt>
                <c:pt idx="1">
                  <c:v>"TASK Ukrainskyi Kapital" </c:v>
                </c:pt>
                <c:pt idx="2">
                  <c:v>"Platynum" </c:v>
                </c:pt>
                <c:pt idx="3">
                  <c:v>"UNIVER.UA/Otaman: Fond Perspectyvnyh Aktsii"</c:v>
                </c:pt>
                <c:pt idx="4">
                  <c:v>“Zbalansovanyi Fond “Parytet”</c:v>
                </c:pt>
                <c:pt idx="5">
                  <c:v>"Optimum" </c:v>
                </c:pt>
                <c:pt idx="6">
                  <c:v>"Konkord Perspectiva”</c:v>
                </c:pt>
                <c:pt idx="7">
                  <c:v>Funds' average rate of return</c:v>
                </c:pt>
                <c:pt idx="8">
                  <c:v>UX Index</c:v>
                </c:pt>
                <c:pt idx="9">
                  <c:v>PFTS Index</c:v>
                </c:pt>
                <c:pt idx="10">
                  <c:v>EURO deposits</c:v>
                </c:pt>
                <c:pt idx="11">
                  <c:v>USD deposits</c:v>
                </c:pt>
                <c:pt idx="12">
                  <c:v>UAH deposits</c:v>
                </c:pt>
                <c:pt idx="13">
                  <c:v>Gold deposit (at official rate of gold)</c:v>
                </c:pt>
              </c:strCache>
            </c:strRef>
          </c:cat>
          <c:val>
            <c:numRef>
              <c:f>'І_діаграма(дох)'!$B$2:$B$15</c:f>
              <c:numCache>
                <c:formatCode>General</c:formatCode>
                <c:ptCount val="14"/>
                <c:pt idx="0">
                  <c:v>-0.0688030367501353</c:v>
                </c:pt>
                <c:pt idx="1">
                  <c:v>-0.0361582639232708</c:v>
                </c:pt>
                <c:pt idx="2">
                  <c:v>-0.0335442330677762</c:v>
                </c:pt>
                <c:pt idx="3">
                  <c:v>-0.0217299060553666</c:v>
                </c:pt>
                <c:pt idx="4">
                  <c:v>-0.0100377161330085</c:v>
                </c:pt>
                <c:pt idx="5">
                  <c:v>-0.00223859703306428</c:v>
                </c:pt>
                <c:pt idx="6">
                  <c:v>-0.00186084010315768</c:v>
                </c:pt>
                <c:pt idx="7">
                  <c:v>-0.0249103704379685</c:v>
                </c:pt>
                <c:pt idx="8">
                  <c:v>-0.0880111760223519</c:v>
                </c:pt>
                <c:pt idx="9">
                  <c:v>-0.0521700223713646</c:v>
                </c:pt>
                <c:pt idx="10">
                  <c:v>-0.0762746122824193</c:v>
                </c:pt>
                <c:pt idx="11">
                  <c:v>-0.0415830951002731</c:v>
                </c:pt>
                <c:pt idx="12">
                  <c:v>0.0166575342465753</c:v>
                </c:pt>
                <c:pt idx="13">
                  <c:v>-0.10214896385074</c:v>
                </c:pt>
              </c:numCache>
            </c:numRef>
          </c:val>
        </c:ser>
        <c:gapWidth val="60"/>
        <c:overlap val="0"/>
        <c:axId val="46157568"/>
        <c:axId val="26861611"/>
      </c:barChart>
      <c:catAx>
        <c:axId val="4615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861611"/>
        <c:crossesAt val="0"/>
        <c:auto val="1"/>
        <c:lblAlgn val="ctr"/>
        <c:lblOffset val="100"/>
        <c:noMultiLvlLbl val="0"/>
      </c:catAx>
      <c:valAx>
        <c:axId val="26861611"/>
        <c:scaling>
          <c:orientation val="minMax"/>
          <c:max val="0.02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157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473491401241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385570367355"/>
          <c:h val="0.59624413145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“TASK  Universal”</c:v>
                </c:pt>
                <c:pt idx="1">
                  <c:v>"AntyBank"</c:v>
                </c:pt>
                <c:pt idx="2">
                  <c:v>“Indeks Ukrainskoi Birzhi” </c:v>
                </c:pt>
                <c:pt idx="3">
                  <c:v>"UNIVER.UA/Skif: Fond Neruhomosti”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-22.4930799999998</c:v>
                </c:pt>
                <c:pt idx="1">
                  <c:v>-77.8935299999998</c:v>
                </c:pt>
                <c:pt idx="2">
                  <c:v>-493.534090000001</c:v>
                </c:pt>
                <c:pt idx="3">
                  <c:v>92.31168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“TASK  Universal”</c:v>
                </c:pt>
                <c:pt idx="1">
                  <c:v>"AntyBank"</c:v>
                </c:pt>
                <c:pt idx="2">
                  <c:v>“Indeks Ukrainskoi Birzhi” </c:v>
                </c:pt>
                <c:pt idx="3">
                  <c:v>"UNIVER.UA/Skif: Fond Neruhomosti”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75.4822643014579</c:v>
                </c:pt>
              </c:numCache>
            </c:numRef>
          </c:val>
        </c:ser>
        <c:gapWidth val="150"/>
        <c:overlap val="-20"/>
        <c:axId val="70879514"/>
        <c:axId val="64616555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“TASK  Universal”</c:v>
                </c:pt>
                <c:pt idx="1">
                  <c:v>"AntyBank"</c:v>
                </c:pt>
                <c:pt idx="2">
                  <c:v>“Indeks Ukrainskoi Birzhi” </c:v>
                </c:pt>
                <c:pt idx="3">
                  <c:v>"UNIVER.UA/Skif: Fond Neruhomosti”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-0.0180809396376813</c:v>
                </c:pt>
                <c:pt idx="1">
                  <c:v>-0.0194591799256435</c:v>
                </c:pt>
                <c:pt idx="2">
                  <c:v>-0.0906998596083371</c:v>
                </c:pt>
                <c:pt idx="3">
                  <c:v>0.05919032950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7631"/>
        <c:axId val="51134898"/>
      </c:lineChart>
      <c:catAx>
        <c:axId val="708795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6555"/>
        <c:crossesAt val="0"/>
        <c:auto val="1"/>
        <c:lblAlgn val="ctr"/>
        <c:lblOffset val="100"/>
        <c:noMultiLvlLbl val="0"/>
      </c:catAx>
      <c:valAx>
        <c:axId val="64616555"/>
        <c:scaling>
          <c:orientation val="minMax"/>
          <c:max val="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9514"/>
        <c:crossesAt val="1"/>
        <c:crossBetween val="midCat"/>
      </c:valAx>
      <c:catAx>
        <c:axId val="421076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34898"/>
        <c:auto val="1"/>
        <c:lblAlgn val="ctr"/>
        <c:lblOffset val="100"/>
        <c:noMultiLvlLbl val="0"/>
      </c:catAx>
      <c:valAx>
        <c:axId val="5113489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76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123842474814"/>
          <c:y val="0.848871003800581"/>
          <c:w val="0.415538821613921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79412310317961"/>
          <c:y val="0.01878428131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00474900753"/>
          <c:y val="0.216770606356601"/>
          <c:w val="0.988498497384336"/>
          <c:h val="0.783229393643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UX Index</c:v>
                </c:pt>
                <c:pt idx="1">
                  <c:v>"AntyBank"</c:v>
                </c:pt>
                <c:pt idx="2">
                  <c:v>“TASK  Universal”</c:v>
                </c:pt>
                <c:pt idx="3">
                  <c:v>"UNIVER.UA/Skif: Fond Neruhomosti”</c:v>
                </c:pt>
                <c:pt idx="4">
                  <c:v>Funds' average rate of return</c:v>
                </c:pt>
                <c:pt idx="5">
                  <c:v>UX Index</c:v>
                </c:pt>
                <c:pt idx="6">
                  <c:v>PFTS Index</c:v>
                </c:pt>
                <c:pt idx="7">
                  <c:v>EURO deposits</c:v>
                </c:pt>
                <c:pt idx="8">
                  <c:v>USD deposits</c:v>
                </c:pt>
                <c:pt idx="9">
                  <c:v>UAH deposits</c:v>
                </c:pt>
                <c:pt idx="10">
                  <c:v>Gold deposit (at official rate of gold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906998596083587</c:v>
                </c:pt>
                <c:pt idx="1">
                  <c:v>-0.0194591799256107</c:v>
                </c:pt>
                <c:pt idx="2">
                  <c:v>-0.0180809396377167</c:v>
                </c:pt>
                <c:pt idx="3">
                  <c:v>0.107786140498515</c:v>
                </c:pt>
                <c:pt idx="4">
                  <c:v>-0.00511345966829285</c:v>
                </c:pt>
                <c:pt idx="5">
                  <c:v>-0.0880111760223519</c:v>
                </c:pt>
                <c:pt idx="6">
                  <c:v>-0.0521700223713646</c:v>
                </c:pt>
                <c:pt idx="7">
                  <c:v>-0.0762746122824193</c:v>
                </c:pt>
                <c:pt idx="8">
                  <c:v>-0.0415830951002731</c:v>
                </c:pt>
                <c:pt idx="9">
                  <c:v>0.0166575342465753</c:v>
                </c:pt>
                <c:pt idx="10">
                  <c:v>-0.10214896385074</c:v>
                </c:pt>
              </c:numCache>
            </c:numRef>
          </c:val>
        </c:ser>
        <c:gapWidth val="60"/>
        <c:overlap val="0"/>
        <c:axId val="8741904"/>
        <c:axId val="61732275"/>
      </c:barChart>
      <c:catAx>
        <c:axId val="874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732275"/>
        <c:crossesAt val="0"/>
        <c:auto val="1"/>
        <c:lblAlgn val="ctr"/>
        <c:lblOffset val="100"/>
        <c:noMultiLvlLbl val="0"/>
      </c:catAx>
      <c:valAx>
        <c:axId val="61732275"/>
        <c:scaling>
          <c:orientation val="minMax"/>
          <c:max val="0.11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41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5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429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2480</xdr:colOff>
      <xdr:row>20</xdr:row>
      <xdr:rowOff>66960</xdr:rowOff>
    </xdr:from>
    <xdr:to>
      <xdr:col>14</xdr:col>
      <xdr:colOff>499320</xdr:colOff>
      <xdr:row>40</xdr:row>
      <xdr:rowOff>142920</xdr:rowOff>
    </xdr:to>
    <xdr:graphicFrame>
      <xdr:nvGraphicFramePr>
        <xdr:cNvPr id="1" name="Chart 9"/>
        <xdr:cNvGraphicFramePr/>
      </xdr:nvGraphicFramePr>
      <xdr:xfrm>
        <a:off x="4810680" y="3934080"/>
        <a:ext cx="8733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4</xdr:row>
      <xdr:rowOff>152640</xdr:rowOff>
    </xdr:from>
    <xdr:to>
      <xdr:col>4</xdr:col>
      <xdr:colOff>624600</xdr:colOff>
      <xdr:row>68</xdr:row>
      <xdr:rowOff>152640</xdr:rowOff>
    </xdr:to>
    <xdr:graphicFrame>
      <xdr:nvGraphicFramePr>
        <xdr:cNvPr id="2" name="Chart 2"/>
        <xdr:cNvGraphicFramePr/>
      </xdr:nvGraphicFramePr>
      <xdr:xfrm>
        <a:off x="352800" y="8563320"/>
        <a:ext cx="7306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2</xdr:row>
      <xdr:rowOff>95400</xdr:rowOff>
    </xdr:from>
    <xdr:to>
      <xdr:col>12</xdr:col>
      <xdr:colOff>372960</xdr:colOff>
      <xdr:row>57</xdr:row>
      <xdr:rowOff>152280</xdr:rowOff>
    </xdr:to>
    <xdr:graphicFrame>
      <xdr:nvGraphicFramePr>
        <xdr:cNvPr id="3" name="Chart 7"/>
        <xdr:cNvGraphicFramePr/>
      </xdr:nvGraphicFramePr>
      <xdr:xfrm>
        <a:off x="50400" y="635328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17</xdr:col>
      <xdr:colOff>569160</xdr:colOff>
      <xdr:row>53</xdr:row>
      <xdr:rowOff>56880</xdr:rowOff>
    </xdr:to>
    <xdr:graphicFrame>
      <xdr:nvGraphicFramePr>
        <xdr:cNvPr id="4" name="Chart 1"/>
        <xdr:cNvGraphicFramePr/>
      </xdr:nvGraphicFramePr>
      <xdr:xfrm>
        <a:off x="5445000" y="0"/>
        <a:ext cx="9493560" cy="93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3019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5</xdr:col>
      <xdr:colOff>359640</xdr:colOff>
      <xdr:row>31</xdr:row>
      <xdr:rowOff>124200</xdr:rowOff>
    </xdr:to>
    <xdr:graphicFrame>
      <xdr:nvGraphicFramePr>
        <xdr:cNvPr id="6" name="Chart 1"/>
        <xdr:cNvGraphicFramePr/>
      </xdr:nvGraphicFramePr>
      <xdr:xfrm>
        <a:off x="4598640" y="228240"/>
        <a:ext cx="7988040" cy="53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29</xdr:row>
      <xdr:rowOff>38160</xdr:rowOff>
    </xdr:to>
    <xdr:graphicFrame>
      <xdr:nvGraphicFramePr>
        <xdr:cNvPr id="8" name="Chart 1"/>
        <xdr:cNvGraphicFramePr/>
      </xdr:nvGraphicFramePr>
      <xdr:xfrm>
        <a:off x="4578840" y="200160"/>
        <a:ext cx="97027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art-capital.com.ua/" TargetMode="External"/><Relationship Id="rId2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657916736331717</v>
      </c>
      <c r="C3" s="8" t="n">
        <v>-0.107148256780865</v>
      </c>
      <c r="D3" s="8" t="n">
        <v>-0.0264311134187063</v>
      </c>
      <c r="E3" s="8" t="n">
        <v>-0.0504913002583824</v>
      </c>
      <c r="F3" s="8" t="n">
        <v>-0.027811841321885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521700223713646</v>
      </c>
      <c r="C4" s="8" t="n">
        <v>-0.0880111760223519</v>
      </c>
      <c r="D4" s="8" t="n">
        <v>-0.00143298764321559</v>
      </c>
      <c r="E4" s="8" t="n">
        <v>-0.0249103704379685</v>
      </c>
      <c r="F4" s="8" t="n">
        <v>-0.0051134596682928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409776062289955</v>
      </c>
      <c r="C5" s="11" t="n">
        <v>0.183629291020175</v>
      </c>
      <c r="D5" s="11" t="n">
        <v>0.124644333760951</v>
      </c>
      <c r="E5" s="11" t="n">
        <v>0.0950340178609943</v>
      </c>
      <c r="F5" s="11" t="n">
        <v>0.22979175803418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9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880111760223519</v>
      </c>
      <c r="C23" s="21" t="n">
        <v>0.183629291020175</v>
      </c>
      <c r="D23" s="18"/>
      <c r="E23" s="14"/>
      <c r="F23" s="14"/>
    </row>
    <row r="24" customFormat="false" ht="14.25" hidden="false" customHeight="false" outlineLevel="0" collapsed="false">
      <c r="A24" s="22" t="s">
        <v>14</v>
      </c>
      <c r="B24" s="20" t="n">
        <v>-0.073117598130471</v>
      </c>
      <c r="C24" s="21" t="n">
        <v>0.0644094804574085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558799559748956</v>
      </c>
      <c r="C25" s="21" t="n">
        <v>-0.175015422151061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-0.0521700223713646</v>
      </c>
      <c r="C26" s="21" t="n">
        <v>0.409776062289955</v>
      </c>
      <c r="D26" s="18"/>
      <c r="E26" s="14"/>
      <c r="F26" s="14"/>
    </row>
    <row r="27" customFormat="false" ht="14.25" hidden="false" customHeight="false" outlineLevel="0" collapsed="false">
      <c r="A27" s="22" t="s">
        <v>16</v>
      </c>
      <c r="B27" s="20" t="n">
        <v>-0.0253894937497708</v>
      </c>
      <c r="C27" s="21" t="n">
        <v>0.0131446220401201</v>
      </c>
      <c r="D27" s="18"/>
      <c r="E27" s="14"/>
      <c r="F27" s="14"/>
    </row>
    <row r="28" customFormat="false" ht="14.25" hidden="false" customHeight="false" outlineLevel="0" collapsed="false">
      <c r="A28" s="23" t="s">
        <v>17</v>
      </c>
      <c r="B28" s="20" t="n">
        <v>-0.0155138591473367</v>
      </c>
      <c r="C28" s="21" t="n">
        <v>0.0881552575404521</v>
      </c>
      <c r="D28" s="18"/>
      <c r="E28" s="14"/>
      <c r="F28" s="14"/>
    </row>
    <row r="29" customFormat="false" ht="14.25" hidden="false" customHeight="false" outlineLevel="0" collapsed="false">
      <c r="A29" s="24" t="s">
        <v>18</v>
      </c>
      <c r="B29" s="20" t="n">
        <v>-0.00324883249651275</v>
      </c>
      <c r="C29" s="21" t="n">
        <v>0.0360003368821076</v>
      </c>
      <c r="D29" s="18"/>
      <c r="E29" s="14"/>
      <c r="F29" s="14"/>
    </row>
    <row r="30" customFormat="false" ht="14.25" hidden="false" customHeight="false" outlineLevel="0" collapsed="false">
      <c r="A30" s="25" t="s">
        <v>19</v>
      </c>
      <c r="B30" s="20" t="n">
        <v>0.000436106215622178</v>
      </c>
      <c r="C30" s="21" t="n">
        <v>-0.00858339893804117</v>
      </c>
      <c r="D30" s="18"/>
      <c r="E30" s="14"/>
      <c r="F30" s="14"/>
    </row>
    <row r="31" customFormat="false" ht="14.25" hidden="false" customHeight="false" outlineLevel="0" collapsed="false">
      <c r="A31" s="22" t="s">
        <v>20</v>
      </c>
      <c r="B31" s="20" t="n">
        <v>0.00739624904512715</v>
      </c>
      <c r="C31" s="21" t="n">
        <v>-0.0687263975320461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0803462191625726</v>
      </c>
      <c r="C32" s="21" t="n">
        <v>0.0246345051465136</v>
      </c>
      <c r="D32" s="18"/>
      <c r="E32" s="14"/>
      <c r="F32" s="14"/>
    </row>
    <row r="33" customFormat="false" ht="15" hidden="false" customHeight="false" outlineLevel="0" collapsed="false">
      <c r="A33" s="26" t="s">
        <v>22</v>
      </c>
      <c r="B33" s="20" t="n">
        <v>0.0344729144341884</v>
      </c>
      <c r="C33" s="21" t="n">
        <v>0.00665978058959249</v>
      </c>
      <c r="D33" s="18"/>
      <c r="E33" s="14"/>
      <c r="F33" s="14"/>
    </row>
    <row r="34" customFormat="false" ht="14.25" hidden="false" customHeight="false" outlineLevel="0" collapsed="false">
      <c r="A34" s="27" t="s">
        <v>23</v>
      </c>
      <c r="B34" s="20" t="n">
        <v>0.0485542889632724</v>
      </c>
      <c r="C34" s="21" t="n">
        <v>-0.0532013693189805</v>
      </c>
      <c r="D34" s="18"/>
      <c r="E34" s="14"/>
      <c r="F34" s="14"/>
    </row>
    <row r="35" customFormat="false" ht="29.25" hidden="false" customHeight="false" outlineLevel="0" collapsed="false">
      <c r="A35" s="28" t="s">
        <v>24</v>
      </c>
      <c r="B35" s="29" t="n">
        <v>0.0661510012628541</v>
      </c>
      <c r="C35" s="11" t="n">
        <v>0.0570528192683775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1" width="45.99"/>
    <col collapsed="false" customWidth="true" hidden="false" outlineLevel="0" max="4" min="3" style="93" width="12.7"/>
    <col collapsed="false" customWidth="true" hidden="false" outlineLevel="0" max="5" min="5" style="194" width="16.7"/>
    <col collapsed="false" customWidth="true" hidden="false" outlineLevel="0" max="6" min="6" style="195" width="14.7"/>
    <col collapsed="false" customWidth="true" hidden="false" outlineLevel="0" max="7" min="7" style="194" width="14.7"/>
    <col collapsed="false" customWidth="true" hidden="false" outlineLevel="0" max="8" min="8" style="195" width="12.7"/>
    <col collapsed="false" customWidth="true" hidden="false" outlineLevel="0" max="9" min="9" style="91" width="45.28"/>
    <col collapsed="false" customWidth="true" hidden="false" outlineLevel="0" max="10" min="10" style="91" width="34.71"/>
    <col collapsed="false" customWidth="true" hidden="false" outlineLevel="0" max="11" min="11" style="91" width="35.85"/>
    <col collapsed="false" customWidth="false" hidden="false" outlineLevel="0" max="257" min="12" style="91" width="9.14"/>
  </cols>
  <sheetData>
    <row r="1" customFormat="false" ht="16.5" hidden="false" customHeight="true" outlineLevel="0" collapsed="false">
      <c r="A1" s="34" t="s">
        <v>18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60.75" hidden="false" customHeight="false" outlineLevel="0" collapsed="false">
      <c r="A2" s="37" t="s">
        <v>26</v>
      </c>
      <c r="B2" s="37" t="s">
        <v>98</v>
      </c>
      <c r="C2" s="152" t="s">
        <v>138</v>
      </c>
      <c r="D2" s="152" t="s">
        <v>139</v>
      </c>
      <c r="E2" s="152" t="s">
        <v>28</v>
      </c>
      <c r="F2" s="152" t="s">
        <v>182</v>
      </c>
      <c r="G2" s="152" t="s">
        <v>183</v>
      </c>
      <c r="H2" s="152" t="s">
        <v>184</v>
      </c>
      <c r="I2" s="39" t="s">
        <v>32</v>
      </c>
      <c r="J2" s="40" t="s">
        <v>33</v>
      </c>
    </row>
    <row r="3" customFormat="false" ht="14.25" hidden="false" customHeight="true" outlineLevel="0" collapsed="false">
      <c r="A3" s="41" t="n">
        <v>1</v>
      </c>
      <c r="B3" s="196" t="s">
        <v>185</v>
      </c>
      <c r="C3" s="197" t="s">
        <v>141</v>
      </c>
      <c r="D3" s="198" t="s">
        <v>186</v>
      </c>
      <c r="E3" s="43" t="n">
        <v>4947864.52</v>
      </c>
      <c r="F3" s="44" t="n">
        <v>133759</v>
      </c>
      <c r="G3" s="43" t="n">
        <v>36.9908904821358</v>
      </c>
      <c r="H3" s="155" t="n">
        <v>100</v>
      </c>
      <c r="I3" s="18" t="s">
        <v>187</v>
      </c>
      <c r="J3" s="46" t="s">
        <v>36</v>
      </c>
      <c r="K3" s="199"/>
    </row>
    <row r="4" customFormat="false" ht="14.25" hidden="false" customHeight="false" outlineLevel="0" collapsed="false">
      <c r="A4" s="41" t="n">
        <v>2</v>
      </c>
      <c r="B4" s="200" t="s">
        <v>188</v>
      </c>
      <c r="C4" s="197" t="s">
        <v>141</v>
      </c>
      <c r="D4" s="198" t="s">
        <v>142</v>
      </c>
      <c r="E4" s="43" t="n">
        <v>3925025.93</v>
      </c>
      <c r="F4" s="44" t="n">
        <v>4806</v>
      </c>
      <c r="G4" s="43" t="n">
        <v>816.692869330004</v>
      </c>
      <c r="H4" s="155" t="n">
        <v>1000</v>
      </c>
      <c r="I4" s="201" t="s">
        <v>79</v>
      </c>
      <c r="J4" s="46" t="s">
        <v>80</v>
      </c>
      <c r="K4" s="202"/>
    </row>
    <row r="5" customFormat="false" ht="14.25" hidden="false" customHeight="true" outlineLevel="0" collapsed="false">
      <c r="A5" s="41" t="n">
        <v>3</v>
      </c>
      <c r="B5" s="156" t="s">
        <v>189</v>
      </c>
      <c r="C5" s="197" t="s">
        <v>141</v>
      </c>
      <c r="D5" s="198" t="s">
        <v>186</v>
      </c>
      <c r="E5" s="43" t="n">
        <v>1651885.36</v>
      </c>
      <c r="F5" s="44" t="n">
        <v>1068</v>
      </c>
      <c r="G5" s="43" t="n">
        <v>1546.70913857678</v>
      </c>
      <c r="H5" s="155" t="n">
        <v>1000</v>
      </c>
      <c r="I5" s="54" t="s">
        <v>51</v>
      </c>
      <c r="J5" s="46" t="s">
        <v>52</v>
      </c>
      <c r="K5" s="199"/>
    </row>
    <row r="6" customFormat="false" ht="14.25" hidden="false" customHeight="true" outlineLevel="0" collapsed="false">
      <c r="A6" s="41" t="n">
        <v>4</v>
      </c>
      <c r="B6" s="14" t="s">
        <v>190</v>
      </c>
      <c r="C6" s="197" t="s">
        <v>141</v>
      </c>
      <c r="D6" s="198" t="s">
        <v>186</v>
      </c>
      <c r="E6" s="43" t="n">
        <v>1221528.55</v>
      </c>
      <c r="F6" s="44" t="n">
        <v>648</v>
      </c>
      <c r="G6" s="43" t="n">
        <v>1885.07492283951</v>
      </c>
      <c r="H6" s="155" t="n">
        <v>5000</v>
      </c>
      <c r="I6" s="174" t="s">
        <v>69</v>
      </c>
      <c r="J6" s="46" t="s">
        <v>70</v>
      </c>
      <c r="K6" s="199"/>
    </row>
    <row r="7" customFormat="false" ht="15.75" hidden="false" customHeight="true" outlineLevel="0" collapsed="false">
      <c r="A7" s="203" t="s">
        <v>92</v>
      </c>
      <c r="B7" s="203"/>
      <c r="C7" s="159" t="s">
        <v>93</v>
      </c>
      <c r="D7" s="159" t="s">
        <v>93</v>
      </c>
      <c r="E7" s="57" t="n">
        <f aca="false">SUM(E3:E6)</f>
        <v>11746304.36</v>
      </c>
      <c r="F7" s="58" t="n">
        <f aca="false">SUM(F3:F6)</f>
        <v>140281</v>
      </c>
      <c r="G7" s="159" t="s">
        <v>93</v>
      </c>
      <c r="H7" s="159" t="s">
        <v>93</v>
      </c>
      <c r="I7" s="159" t="s">
        <v>93</v>
      </c>
      <c r="J7" s="160" t="s">
        <v>93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46.7"/>
    <col collapsed="false" customWidth="true" hidden="false" outlineLevel="0" max="4" min="3" style="92" width="14.7"/>
    <col collapsed="false" customWidth="true" hidden="false" outlineLevel="0" max="8" min="5" style="93" width="12.7"/>
    <col collapsed="false" customWidth="true" hidden="false" outlineLevel="0" max="9" min="9" style="93" width="16.13"/>
    <col collapsed="false" customWidth="true" hidden="false" outlineLevel="0" max="10" min="10" style="93" width="19.14"/>
    <col collapsed="false" customWidth="true" hidden="false" outlineLevel="0" max="11" min="11" style="93" width="21.42"/>
    <col collapsed="false" customWidth="false" hidden="false" outlineLevel="0" max="257" min="12" style="93" width="9.14"/>
  </cols>
  <sheetData>
    <row r="1" s="204" customFormat="true" ht="16.5" hidden="false" customHeight="true" outlineLevel="0" collapsed="false">
      <c r="A1" s="67" t="s">
        <v>191</v>
      </c>
      <c r="B1" s="67"/>
      <c r="C1" s="67"/>
      <c r="D1" s="67"/>
      <c r="E1" s="67"/>
      <c r="F1" s="67"/>
      <c r="G1" s="67"/>
      <c r="H1" s="67"/>
      <c r="I1" s="67"/>
      <c r="J1" s="67"/>
    </row>
    <row r="2" s="30" customFormat="true" ht="15.75" hidden="false" customHeight="true" outlineLevel="0" collapsed="false">
      <c r="A2" s="68" t="s">
        <v>26</v>
      </c>
      <c r="B2" s="69"/>
      <c r="C2" s="70"/>
      <c r="D2" s="71"/>
      <c r="E2" s="4" t="s">
        <v>97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8"/>
      <c r="B3" s="72" t="s">
        <v>98</v>
      </c>
      <c r="C3" s="73" t="s">
        <v>99</v>
      </c>
      <c r="D3" s="73" t="s">
        <v>100</v>
      </c>
      <c r="E3" s="39" t="s">
        <v>101</v>
      </c>
      <c r="F3" s="39" t="s">
        <v>102</v>
      </c>
      <c r="G3" s="39" t="s">
        <v>103</v>
      </c>
      <c r="H3" s="39" t="s">
        <v>104</v>
      </c>
      <c r="I3" s="39" t="s">
        <v>105</v>
      </c>
      <c r="J3" s="40" t="s">
        <v>106</v>
      </c>
      <c r="K3" s="40" t="s">
        <v>107</v>
      </c>
    </row>
    <row r="4" s="30" customFormat="true" ht="14.25" hidden="false" customHeight="false" outlineLevel="0" collapsed="false">
      <c r="A4" s="41" t="n">
        <v>1</v>
      </c>
      <c r="B4" s="205" t="s">
        <v>190</v>
      </c>
      <c r="C4" s="169" t="n">
        <v>38945</v>
      </c>
      <c r="D4" s="169" t="n">
        <v>39016</v>
      </c>
      <c r="E4" s="170" t="n">
        <v>-0.0180809396377167</v>
      </c>
      <c r="F4" s="170" t="n">
        <v>-0.0264060872179955</v>
      </c>
      <c r="G4" s="170" t="n">
        <v>0.0205167017209891</v>
      </c>
      <c r="H4" s="170" t="s">
        <v>110</v>
      </c>
      <c r="I4" s="170" t="n">
        <v>0.0762506703061201</v>
      </c>
      <c r="J4" s="171" t="n">
        <v>-0.622985015432104</v>
      </c>
      <c r="K4" s="77" t="n">
        <v>-0.115687077479767</v>
      </c>
    </row>
    <row r="5" s="30" customFormat="true" ht="14.25" hidden="false" customHeight="false" outlineLevel="0" collapsed="false">
      <c r="A5" s="41" t="n">
        <v>2</v>
      </c>
      <c r="B5" s="14" t="s">
        <v>192</v>
      </c>
      <c r="C5" s="169" t="n">
        <v>39205</v>
      </c>
      <c r="D5" s="169" t="n">
        <v>39322</v>
      </c>
      <c r="E5" s="170" t="n">
        <v>-0.0194591799256107</v>
      </c>
      <c r="F5" s="170" t="n">
        <v>-0.0604661758423898</v>
      </c>
      <c r="G5" s="170" t="n">
        <v>0.0588053904379242</v>
      </c>
      <c r="H5" s="170" t="n">
        <v>0.176807979543689</v>
      </c>
      <c r="I5" s="170" t="n">
        <v>0.15590122595077</v>
      </c>
      <c r="J5" s="171" t="n">
        <v>-0.183307130669969</v>
      </c>
      <c r="K5" s="78" t="n">
        <v>-0.0281332211423929</v>
      </c>
    </row>
    <row r="6" s="30" customFormat="true" ht="14.25" hidden="false" customHeight="false" outlineLevel="0" collapsed="false">
      <c r="A6" s="41" t="n">
        <v>3</v>
      </c>
      <c r="B6" s="206" t="s">
        <v>189</v>
      </c>
      <c r="C6" s="169" t="n">
        <v>40050</v>
      </c>
      <c r="D6" s="169" t="n">
        <v>40319</v>
      </c>
      <c r="E6" s="170" t="n">
        <v>0.107786140498515</v>
      </c>
      <c r="F6" s="170" t="n">
        <v>0.138222186450619</v>
      </c>
      <c r="G6" s="170" t="n">
        <v>0.322195582099839</v>
      </c>
      <c r="H6" s="170" t="n">
        <v>0.526271465842406</v>
      </c>
      <c r="I6" s="170" t="n">
        <v>0.466366908352954</v>
      </c>
      <c r="J6" s="171" t="n">
        <v>0.546709138576774</v>
      </c>
      <c r="K6" s="78" t="n">
        <v>0.105092720238589</v>
      </c>
    </row>
    <row r="7" s="30" customFormat="true" ht="14.25" hidden="false" customHeight="false" outlineLevel="0" collapsed="false">
      <c r="A7" s="41" t="n">
        <v>4</v>
      </c>
      <c r="B7" s="14" t="s">
        <v>185</v>
      </c>
      <c r="C7" s="169" t="n">
        <v>40555</v>
      </c>
      <c r="D7" s="169" t="n">
        <v>40626</v>
      </c>
      <c r="E7" s="170" t="n">
        <v>-0.0906998596083587</v>
      </c>
      <c r="F7" s="170" t="n">
        <v>-0.196809111184627</v>
      </c>
      <c r="G7" s="170" t="n">
        <v>0.10308304349913</v>
      </c>
      <c r="H7" s="170" t="n">
        <v>0.297384282317315</v>
      </c>
      <c r="I7" s="170" t="n">
        <v>0.220648227526901</v>
      </c>
      <c r="J7" s="171" t="n">
        <v>-0.630091095178648</v>
      </c>
      <c r="K7" s="78" t="n">
        <v>-0.24592568188932</v>
      </c>
    </row>
    <row r="8" s="30" customFormat="true" ht="15.75" hidden="false" customHeight="false" outlineLevel="0" collapsed="false">
      <c r="A8" s="41"/>
      <c r="B8" s="83" t="s">
        <v>112</v>
      </c>
      <c r="C8" s="84" t="s">
        <v>93</v>
      </c>
      <c r="D8" s="84" t="s">
        <v>93</v>
      </c>
      <c r="E8" s="85" t="n">
        <f aca="false">AVERAGE(E4:E7)</f>
        <v>-0.00511345966829285</v>
      </c>
      <c r="F8" s="85" t="n">
        <f aca="false">AVERAGE(F4:F7)</f>
        <v>-0.0363647969485982</v>
      </c>
      <c r="G8" s="85" t="n">
        <f aca="false">AVERAGE(G4:G7)</f>
        <v>0.126150179439471</v>
      </c>
      <c r="H8" s="85" t="n">
        <f aca="false">AVERAGE(H4:H7)</f>
        <v>0.33348790923447</v>
      </c>
      <c r="I8" s="85" t="n">
        <f aca="false">AVERAGE(I4:I7)</f>
        <v>0.229791758034186</v>
      </c>
      <c r="J8" s="84" t="s">
        <v>93</v>
      </c>
      <c r="K8" s="84" t="s">
        <v>93</v>
      </c>
    </row>
    <row r="9" s="30" customFormat="true" ht="14.25" hidden="false" customHeight="false" outlineLevel="0" collapsed="false">
      <c r="A9" s="207" t="s">
        <v>113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</row>
    <row r="10" s="30" customFormat="true" ht="15" hidden="false" customHeight="false" outlineLevel="0" collapsed="false">
      <c r="A10" s="208" t="s">
        <v>193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</row>
    <row r="11" s="30" customFormat="true" ht="15.75" hidden="false" customHeight="true" outlineLevel="0" collapsed="false">
      <c r="C11" s="209"/>
      <c r="D11" s="209"/>
    </row>
    <row r="12" customFormat="false" ht="14.25" hidden="false" customHeight="false" outlineLevel="0" collapsed="false">
      <c r="B12" s="91"/>
      <c r="C12" s="89"/>
      <c r="E12" s="89"/>
      <c r="F12" s="89"/>
      <c r="G12" s="89"/>
      <c r="H12" s="89"/>
    </row>
    <row r="13" customFormat="false" ht="14.25" hidden="false" customHeight="false" outlineLevel="0" collapsed="false">
      <c r="B13" s="91"/>
      <c r="C13" s="89"/>
      <c r="E13" s="89"/>
    </row>
    <row r="14" customFormat="false" ht="14.25" hidden="false" customHeight="false" outlineLevel="0" collapsed="false">
      <c r="E14" s="89"/>
      <c r="F14" s="89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:E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210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91" customFormat="true" ht="16.5" hidden="false" customHeight="true" outlineLevel="0" collapsed="false">
      <c r="A1" s="66" t="s">
        <v>194</v>
      </c>
      <c r="B1" s="66"/>
      <c r="C1" s="66"/>
      <c r="D1" s="66"/>
      <c r="E1" s="66"/>
      <c r="F1" s="66"/>
      <c r="G1" s="66"/>
    </row>
    <row r="2" s="91" customFormat="true" ht="15.75" hidden="false" customHeight="true" outlineLevel="0" collapsed="false">
      <c r="A2" s="68" t="s">
        <v>26</v>
      </c>
      <c r="B2" s="69"/>
      <c r="C2" s="95" t="s">
        <v>117</v>
      </c>
      <c r="D2" s="95"/>
      <c r="E2" s="95" t="s">
        <v>195</v>
      </c>
      <c r="F2" s="95"/>
      <c r="G2" s="96"/>
    </row>
    <row r="3" s="91" customFormat="true" ht="45.75" hidden="false" customHeight="false" outlineLevel="0" collapsed="false">
      <c r="A3" s="68"/>
      <c r="B3" s="95" t="s">
        <v>98</v>
      </c>
      <c r="C3" s="99" t="s">
        <v>119</v>
      </c>
      <c r="D3" s="99" t="s">
        <v>120</v>
      </c>
      <c r="E3" s="99" t="s">
        <v>121</v>
      </c>
      <c r="F3" s="99" t="s">
        <v>120</v>
      </c>
      <c r="G3" s="40" t="s">
        <v>196</v>
      </c>
    </row>
    <row r="4" s="91" customFormat="true" ht="14.25" hidden="false" customHeight="false" outlineLevel="0" collapsed="false">
      <c r="A4" s="41" t="n">
        <v>1</v>
      </c>
      <c r="B4" s="109" t="s">
        <v>190</v>
      </c>
      <c r="C4" s="100" t="n">
        <v>-22.4930799999998</v>
      </c>
      <c r="D4" s="170" t="n">
        <v>-0.0180809396376813</v>
      </c>
      <c r="E4" s="102" t="n">
        <v>0</v>
      </c>
      <c r="F4" s="170" t="n">
        <v>0</v>
      </c>
      <c r="G4" s="103" t="n">
        <v>0</v>
      </c>
    </row>
    <row r="5" s="91" customFormat="true" ht="14.25" hidden="false" customHeight="false" outlineLevel="0" collapsed="false">
      <c r="A5" s="41" t="n">
        <v>2</v>
      </c>
      <c r="B5" s="18" t="s">
        <v>188</v>
      </c>
      <c r="C5" s="100" t="n">
        <v>-77.8935299999998</v>
      </c>
      <c r="D5" s="170" t="n">
        <v>-0.0194591799256435</v>
      </c>
      <c r="E5" s="102" t="n">
        <v>0</v>
      </c>
      <c r="F5" s="170" t="n">
        <v>0</v>
      </c>
      <c r="G5" s="103" t="n">
        <v>0</v>
      </c>
    </row>
    <row r="6" s="158" customFormat="true" ht="14.25" hidden="false" customHeight="false" outlineLevel="0" collapsed="false">
      <c r="A6" s="41" t="n">
        <v>3</v>
      </c>
      <c r="B6" s="110" t="s">
        <v>185</v>
      </c>
      <c r="C6" s="100" t="n">
        <v>-493.534090000001</v>
      </c>
      <c r="D6" s="170" t="n">
        <v>-0.0906998596083371</v>
      </c>
      <c r="E6" s="102" t="n">
        <v>0</v>
      </c>
      <c r="F6" s="170" t="n">
        <v>0</v>
      </c>
      <c r="G6" s="103" t="n">
        <v>0</v>
      </c>
    </row>
    <row r="7" s="158" customFormat="true" ht="14.25" hidden="false" customHeight="false" outlineLevel="0" collapsed="false">
      <c r="A7" s="41" t="n">
        <v>4</v>
      </c>
      <c r="B7" s="14" t="s">
        <v>189</v>
      </c>
      <c r="C7" s="100" t="n">
        <v>92.3116800000002</v>
      </c>
      <c r="D7" s="170" t="n">
        <v>0.059190329500816</v>
      </c>
      <c r="E7" s="102" t="n">
        <v>-49</v>
      </c>
      <c r="F7" s="170" t="n">
        <v>-0.0438675022381379</v>
      </c>
      <c r="G7" s="103" t="n">
        <v>-75.4822643014579</v>
      </c>
    </row>
    <row r="8" s="91" customFormat="true" ht="15.75" hidden="false" customHeight="false" outlineLevel="0" collapsed="false">
      <c r="A8" s="211"/>
      <c r="B8" s="212" t="s">
        <v>92</v>
      </c>
      <c r="C8" s="114" t="n">
        <v>-501.60902</v>
      </c>
      <c r="D8" s="115" t="n">
        <v>-0.0409546511668749</v>
      </c>
      <c r="E8" s="116" t="n">
        <v>-49</v>
      </c>
      <c r="F8" s="115" t="n">
        <v>-0.000349176940069835</v>
      </c>
      <c r="G8" s="213" t="n">
        <v>-75.4822643014579</v>
      </c>
    </row>
    <row r="9" s="91" customFormat="true" ht="14.25" hidden="false" customHeight="false" outlineLevel="0" collapsed="false">
      <c r="D9" s="194"/>
    </row>
    <row r="10" s="91" customFormat="true" ht="14.25" hidden="false" customHeight="false" outlineLevel="0" collapsed="false">
      <c r="D10" s="194"/>
    </row>
    <row r="11" s="91" customFormat="true" ht="14.25" hidden="false" customHeight="false" outlineLevel="0" collapsed="false">
      <c r="D11" s="194"/>
    </row>
    <row r="12" s="91" customFormat="true" ht="14.25" hidden="false" customHeight="false" outlineLevel="0" collapsed="false">
      <c r="D12" s="194"/>
    </row>
    <row r="13" s="91" customFormat="true" ht="14.25" hidden="false" customHeight="false" outlineLevel="0" collapsed="false">
      <c r="D13" s="194"/>
    </row>
    <row r="14" s="91" customFormat="true" ht="14.25" hidden="false" customHeight="false" outlineLevel="0" collapsed="false">
      <c r="D14" s="194"/>
    </row>
    <row r="15" s="91" customFormat="true" ht="14.25" hidden="false" customHeight="false" outlineLevel="0" collapsed="false">
      <c r="D15" s="194"/>
    </row>
    <row r="16" s="91" customFormat="true" ht="14.25" hidden="false" customHeight="false" outlineLevel="0" collapsed="false">
      <c r="D16" s="194"/>
    </row>
    <row r="17" s="91" customFormat="true" ht="14.25" hidden="false" customHeight="false" outlineLevel="0" collapsed="false">
      <c r="D17" s="194"/>
    </row>
    <row r="18" s="91" customFormat="true" ht="14.25" hidden="false" customHeight="false" outlineLevel="0" collapsed="false">
      <c r="D18" s="194"/>
    </row>
    <row r="19" s="91" customFormat="true" ht="14.25" hidden="false" customHeight="false" outlineLevel="0" collapsed="false">
      <c r="D19" s="194"/>
    </row>
    <row r="20" s="91" customFormat="true" ht="14.25" hidden="false" customHeight="false" outlineLevel="0" collapsed="false">
      <c r="D20" s="194"/>
    </row>
    <row r="21" s="91" customFormat="true" ht="14.25" hidden="false" customHeight="false" outlineLevel="0" collapsed="false">
      <c r="D21" s="194"/>
    </row>
    <row r="22" s="91" customFormat="true" ht="14.25" hidden="false" customHeight="false" outlineLevel="0" collapsed="false">
      <c r="D22" s="194"/>
    </row>
    <row r="23" s="91" customFormat="true" ht="14.25" hidden="false" customHeight="false" outlineLevel="0" collapsed="false">
      <c r="D23" s="194"/>
    </row>
    <row r="24" s="91" customFormat="true" ht="14.25" hidden="false" customHeight="false" outlineLevel="0" collapsed="false">
      <c r="D24" s="194"/>
    </row>
    <row r="25" s="91" customFormat="true" ht="14.25" hidden="false" customHeight="false" outlineLevel="0" collapsed="false">
      <c r="D25" s="194"/>
    </row>
    <row r="26" s="91" customFormat="true" ht="14.25" hidden="false" customHeight="false" outlineLevel="0" collapsed="false">
      <c r="D26" s="194"/>
    </row>
    <row r="27" s="91" customFormat="true" ht="14.25" hidden="false" customHeight="false" outlineLevel="0" collapsed="false">
      <c r="D27" s="194"/>
    </row>
    <row r="28" s="91" customFormat="true" ht="14.25" hidden="false" customHeight="false" outlineLevel="0" collapsed="false">
      <c r="D28" s="194"/>
    </row>
    <row r="29" s="91" customFormat="true" ht="14.25" hidden="false" customHeight="false" outlineLevel="0" collapsed="false">
      <c r="D29" s="194"/>
    </row>
    <row r="30" s="91" customFormat="true" ht="15" hidden="false" customHeight="false" outlineLevel="0" collapsed="false">
      <c r="B30" s="211"/>
      <c r="C30" s="211"/>
      <c r="D30" s="214"/>
      <c r="E30" s="211"/>
    </row>
    <row r="31" s="91" customFormat="true" ht="14.25" hidden="false" customHeight="false" outlineLevel="0" collapsed="false"/>
    <row r="32" s="91" customFormat="true" ht="14.25" hidden="false" customHeight="false" outlineLevel="0" collapsed="false"/>
    <row r="33" s="91" customFormat="true" ht="14.25" hidden="false" customHeight="false" outlineLevel="0" collapsed="false"/>
    <row r="34" s="91" customFormat="true" ht="14.25" hidden="false" customHeight="false" outlineLevel="0" collapsed="false"/>
    <row r="35" s="91" customFormat="true" ht="15" hidden="false" customHeight="false" outlineLevel="0" collapsed="false"/>
    <row r="36" s="91" customFormat="true" ht="30.75" hidden="false" customHeight="false" outlineLevel="0" collapsed="false">
      <c r="B36" s="97" t="s">
        <v>98</v>
      </c>
      <c r="C36" s="97" t="s">
        <v>125</v>
      </c>
      <c r="D36" s="97" t="s">
        <v>126</v>
      </c>
      <c r="E36" s="215" t="s">
        <v>127</v>
      </c>
    </row>
    <row r="37" s="91" customFormat="true" ht="14.25" hidden="false" customHeight="false" outlineLevel="0" collapsed="false">
      <c r="B37" s="216" t="str">
        <f aca="false">B4</f>
        <v>“TASK  Universal”</v>
      </c>
      <c r="C37" s="217" t="n">
        <f aca="false">C4</f>
        <v>-22.4930799999998</v>
      </c>
      <c r="D37" s="218" t="n">
        <f aca="false">D4</f>
        <v>-0.0180809396376813</v>
      </c>
      <c r="E37" s="219" t="n">
        <f aca="false">G4</f>
        <v>0</v>
      </c>
    </row>
    <row r="38" s="91" customFormat="true" ht="14.25" hidden="false" customHeight="false" outlineLevel="0" collapsed="false">
      <c r="B38" s="106" t="str">
        <f aca="false">B5</f>
        <v>"AntyBank"</v>
      </c>
      <c r="C38" s="100" t="n">
        <f aca="false">C5</f>
        <v>-77.8935299999998</v>
      </c>
      <c r="D38" s="220" t="n">
        <f aca="false">D5</f>
        <v>-0.0194591799256435</v>
      </c>
      <c r="E38" s="103" t="n">
        <f aca="false">G5</f>
        <v>0</v>
      </c>
    </row>
    <row r="39" s="91" customFormat="true" ht="14.25" hidden="false" customHeight="false" outlineLevel="0" collapsed="false">
      <c r="B39" s="106" t="str">
        <f aca="false">B6</f>
        <v>“Indeks Ukrainskoi Birzhi” </v>
      </c>
      <c r="C39" s="100" t="n">
        <f aca="false">C6</f>
        <v>-493.534090000001</v>
      </c>
      <c r="D39" s="220" t="n">
        <f aca="false">D6</f>
        <v>-0.0906998596083371</v>
      </c>
      <c r="E39" s="103" t="n">
        <f aca="false">G6</f>
        <v>0</v>
      </c>
    </row>
    <row r="40" s="91" customFormat="true" ht="14.25" hidden="false" customHeight="false" outlineLevel="0" collapsed="false">
      <c r="B40" s="106" t="str">
        <f aca="false">B7</f>
        <v>"UNIVER.UA/Skif: Fond Neruhomosti”</v>
      </c>
      <c r="C40" s="100" t="n">
        <f aca="false">C7</f>
        <v>92.3116800000002</v>
      </c>
      <c r="D40" s="220" t="n">
        <f aca="false">D7</f>
        <v>0.059190329500816</v>
      </c>
      <c r="E40" s="103" t="n">
        <f aca="false">G7</f>
        <v>-75.4822643014579</v>
      </c>
    </row>
    <row r="41" s="91" customFormat="true" ht="14.25" hidden="false" customHeight="false" outlineLevel="0" collapsed="false">
      <c r="B41" s="106"/>
      <c r="C41" s="100"/>
      <c r="D41" s="220"/>
      <c r="E41" s="103"/>
    </row>
    <row r="42" customFormat="false" ht="14.25" hidden="false" customHeight="false" outlineLevel="0" collapsed="false">
      <c r="B42" s="106"/>
      <c r="C42" s="100"/>
      <c r="D42" s="220"/>
      <c r="E42" s="103"/>
      <c r="F42" s="25"/>
    </row>
    <row r="43" customFormat="false" ht="14.25" hidden="false" customHeight="false" outlineLevel="0" collapsed="false">
      <c r="B43" s="106"/>
      <c r="C43" s="100"/>
      <c r="D43" s="220"/>
      <c r="E43" s="103"/>
      <c r="F43" s="25"/>
    </row>
    <row r="44" customFormat="false" ht="14.25" hidden="false" customHeight="false" outlineLevel="0" collapsed="false">
      <c r="B44" s="106"/>
      <c r="C44" s="100"/>
      <c r="D44" s="220"/>
      <c r="E44" s="103"/>
      <c r="F44" s="25"/>
    </row>
    <row r="45" customFormat="false" ht="14.25" hidden="false" customHeight="false" outlineLevel="0" collapsed="false">
      <c r="B45" s="221"/>
      <c r="C45" s="222"/>
      <c r="D45" s="223"/>
      <c r="E45" s="224"/>
      <c r="F45" s="25"/>
    </row>
    <row r="46" customFormat="false" ht="14.25" hidden="false" customHeight="false" outlineLevel="0" collapsed="false">
      <c r="B46" s="91"/>
      <c r="C46" s="225"/>
      <c r="D46" s="194"/>
      <c r="F46" s="25"/>
    </row>
    <row r="47" customFormat="false" ht="14.25" hidden="false" customHeight="false" outlineLevel="0" collapsed="false">
      <c r="B47" s="91"/>
      <c r="C47" s="91"/>
      <c r="D47" s="194"/>
      <c r="F47" s="25"/>
    </row>
    <row r="48" customFormat="false" ht="14.25" hidden="false" customHeight="false" outlineLevel="0" collapsed="false">
      <c r="B48" s="91"/>
      <c r="C48" s="91"/>
      <c r="D48" s="194"/>
      <c r="F48" s="25"/>
    </row>
    <row r="49" customFormat="false" ht="14.25" hidden="false" customHeight="false" outlineLevel="0" collapsed="false">
      <c r="B49" s="91"/>
      <c r="C49" s="91"/>
      <c r="D49" s="194"/>
      <c r="F49" s="25"/>
    </row>
    <row r="50" customFormat="false" ht="14.25" hidden="false" customHeight="false" outlineLevel="0" collapsed="false">
      <c r="B50" s="91"/>
      <c r="C50" s="91"/>
      <c r="D50" s="194"/>
      <c r="F50" s="25"/>
    </row>
    <row r="51" customFormat="false" ht="14.25" hidden="false" customHeight="false" outlineLevel="0" collapsed="false">
      <c r="B51" s="91"/>
      <c r="C51" s="91"/>
      <c r="D51" s="194"/>
      <c r="F51" s="25"/>
    </row>
    <row r="52" customFormat="false" ht="14.25" hidden="false" customHeight="false" outlineLevel="0" collapsed="false">
      <c r="B52" s="91"/>
      <c r="C52" s="91"/>
      <c r="D52" s="194"/>
      <c r="F52" s="25"/>
    </row>
    <row r="53" customFormat="false" ht="14.25" hidden="false" customHeight="false" outlineLevel="0" collapsed="false">
      <c r="B53" s="91"/>
      <c r="C53" s="91"/>
      <c r="D53" s="194"/>
    </row>
    <row r="54" customFormat="false" ht="14.25" hidden="false" customHeight="false" outlineLevel="0" collapsed="false">
      <c r="B54" s="91"/>
      <c r="C54" s="91"/>
      <c r="D54" s="194"/>
    </row>
    <row r="55" customFormat="false" ht="14.25" hidden="false" customHeight="false" outlineLevel="0" collapsed="false">
      <c r="B55" s="91"/>
      <c r="C55" s="91"/>
      <c r="D55" s="194"/>
    </row>
    <row r="56" customFormat="false" ht="14.25" hidden="false" customHeight="false" outlineLevel="0" collapsed="false">
      <c r="B56" s="91"/>
      <c r="C56" s="91"/>
      <c r="D56" s="194"/>
    </row>
    <row r="57" customFormat="false" ht="14.25" hidden="false" customHeight="false" outlineLevel="0" collapsed="false">
      <c r="B57" s="91"/>
      <c r="C57" s="91"/>
      <c r="D57" s="194"/>
    </row>
    <row r="58" customFormat="false" ht="14.25" hidden="false" customHeight="false" outlineLevel="0" collapsed="false">
      <c r="B58" s="91"/>
      <c r="C58" s="91"/>
      <c r="D58" s="194"/>
    </row>
    <row r="59" customFormat="false" ht="14.25" hidden="false" customHeight="false" outlineLevel="0" collapsed="false">
      <c r="B59" s="91"/>
      <c r="C59" s="91"/>
      <c r="D59" s="194"/>
    </row>
    <row r="60" customFormat="false" ht="14.25" hidden="false" customHeight="false" outlineLevel="0" collapsed="false">
      <c r="B60" s="91"/>
      <c r="C60" s="91"/>
      <c r="D60" s="194"/>
    </row>
    <row r="61" customFormat="false" ht="14.25" hidden="false" customHeight="false" outlineLevel="0" collapsed="false">
      <c r="B61" s="91"/>
      <c r="C61" s="91"/>
      <c r="D61" s="194"/>
    </row>
    <row r="62" customFormat="false" ht="14.25" hidden="false" customHeight="false" outlineLevel="0" collapsed="false">
      <c r="B62" s="91"/>
      <c r="C62" s="91"/>
      <c r="D62" s="194"/>
    </row>
    <row r="63" customFormat="false" ht="14.25" hidden="false" customHeight="false" outlineLevel="0" collapsed="false">
      <c r="B63" s="91"/>
      <c r="C63" s="91"/>
      <c r="D63" s="194"/>
    </row>
    <row r="64" customFormat="false" ht="14.25" hidden="false" customHeight="false" outlineLevel="0" collapsed="false">
      <c r="B64" s="91"/>
      <c r="C64" s="91"/>
      <c r="D64" s="194"/>
    </row>
    <row r="65" customFormat="false" ht="14.25" hidden="false" customHeight="false" outlineLevel="0" collapsed="false">
      <c r="B65" s="91"/>
      <c r="C65" s="91"/>
      <c r="D65" s="194"/>
    </row>
    <row r="66" customFormat="false" ht="14.25" hidden="false" customHeight="false" outlineLevel="0" collapsed="false">
      <c r="B66" s="91"/>
      <c r="C66" s="91"/>
      <c r="D66" s="194"/>
    </row>
    <row r="67" customFormat="false" ht="14.25" hidden="false" customHeight="false" outlineLevel="0" collapsed="false">
      <c r="B67" s="91"/>
      <c r="C67" s="91"/>
      <c r="D67" s="194"/>
    </row>
    <row r="68" customFormat="false" ht="14.25" hidden="false" customHeight="false" outlineLevel="0" collapsed="false">
      <c r="B68" s="91"/>
      <c r="C68" s="91"/>
      <c r="D68" s="194"/>
    </row>
    <row r="69" customFormat="false" ht="14.25" hidden="false" customHeight="false" outlineLevel="0" collapsed="false">
      <c r="B69" s="91"/>
      <c r="C69" s="91"/>
      <c r="D69" s="194"/>
    </row>
    <row r="70" customFormat="false" ht="14.25" hidden="false" customHeight="false" outlineLevel="0" collapsed="false">
      <c r="B70" s="91"/>
      <c r="C70" s="91"/>
      <c r="D70" s="194"/>
    </row>
    <row r="71" customFormat="false" ht="14.25" hidden="false" customHeight="false" outlineLevel="0" collapsed="false">
      <c r="B71" s="91"/>
      <c r="C71" s="91"/>
      <c r="D71" s="194"/>
    </row>
    <row r="72" customFormat="false" ht="14.25" hidden="false" customHeight="false" outlineLevel="0" collapsed="false">
      <c r="B72" s="91"/>
      <c r="C72" s="91"/>
      <c r="D72" s="194"/>
    </row>
    <row r="73" customFormat="false" ht="14.25" hidden="false" customHeight="false" outlineLevel="0" collapsed="false">
      <c r="B73" s="91"/>
      <c r="C73" s="91"/>
      <c r="D73" s="194"/>
    </row>
    <row r="74" customFormat="false" ht="14.25" hidden="false" customHeight="false" outlineLevel="0" collapsed="false">
      <c r="B74" s="91"/>
      <c r="C74" s="91"/>
      <c r="D74" s="194"/>
    </row>
    <row r="75" customFormat="false" ht="14.25" hidden="false" customHeight="false" outlineLevel="0" collapsed="false">
      <c r="B75" s="91"/>
      <c r="C75" s="91"/>
      <c r="D75" s="194"/>
    </row>
    <row r="76" customFormat="false" ht="14.25" hidden="false" customHeight="false" outlineLevel="0" collapsed="false">
      <c r="B76" s="91"/>
      <c r="C76" s="91"/>
      <c r="D76" s="194"/>
    </row>
    <row r="77" customFormat="false" ht="14.25" hidden="false" customHeight="false" outlineLevel="0" collapsed="false">
      <c r="B77" s="91"/>
      <c r="C77" s="91"/>
      <c r="D77" s="194"/>
    </row>
    <row r="78" customFormat="false" ht="14.25" hidden="false" customHeight="false" outlineLevel="0" collapsed="false">
      <c r="B78" s="91"/>
      <c r="C78" s="91"/>
      <c r="D78" s="194"/>
    </row>
    <row r="79" customFormat="false" ht="14.25" hidden="false" customHeight="false" outlineLevel="0" collapsed="false">
      <c r="B79" s="91"/>
      <c r="C79" s="91"/>
      <c r="D79" s="194"/>
    </row>
    <row r="80" customFormat="false" ht="14.25" hidden="false" customHeight="false" outlineLevel="0" collapsed="false">
      <c r="B80" s="91"/>
      <c r="C80" s="91"/>
      <c r="D80" s="194"/>
    </row>
    <row r="81" customFormat="false" ht="14.25" hidden="false" customHeight="false" outlineLevel="0" collapsed="false">
      <c r="B81" s="91"/>
      <c r="C81" s="91"/>
      <c r="D81" s="194"/>
    </row>
    <row r="82" customFormat="false" ht="14.25" hidden="false" customHeight="false" outlineLevel="0" collapsed="false">
      <c r="B82" s="91"/>
      <c r="C82" s="91"/>
      <c r="D82" s="194"/>
    </row>
    <row r="83" customFormat="false" ht="14.25" hidden="false" customHeight="false" outlineLevel="0" collapsed="false">
      <c r="B83" s="91"/>
      <c r="C83" s="91"/>
      <c r="D83" s="194"/>
    </row>
    <row r="84" customFormat="false" ht="14.25" hidden="false" customHeight="false" outlineLevel="0" collapsed="false">
      <c r="B84" s="91"/>
      <c r="C84" s="91"/>
      <c r="D84" s="194"/>
    </row>
    <row r="85" customFormat="false" ht="14.25" hidden="false" customHeight="false" outlineLevel="0" collapsed="false">
      <c r="B85" s="91"/>
      <c r="C85" s="91"/>
      <c r="D85" s="194"/>
    </row>
    <row r="86" customFormat="false" ht="14.25" hidden="false" customHeight="false" outlineLevel="0" collapsed="false">
      <c r="B86" s="91"/>
      <c r="C86" s="91"/>
      <c r="D86" s="194"/>
    </row>
    <row r="87" customFormat="false" ht="14.25" hidden="false" customHeight="false" outlineLevel="0" collapsed="false">
      <c r="B87" s="91"/>
      <c r="C87" s="91"/>
      <c r="D87" s="194"/>
    </row>
    <row r="88" customFormat="false" ht="14.25" hidden="false" customHeight="false" outlineLevel="0" collapsed="false">
      <c r="B88" s="91"/>
      <c r="C88" s="91"/>
      <c r="D88" s="194"/>
    </row>
    <row r="89" customFormat="false" ht="14.25" hidden="false" customHeight="false" outlineLevel="0" collapsed="false">
      <c r="B89" s="91"/>
      <c r="C89" s="91"/>
      <c r="D89" s="194"/>
    </row>
    <row r="90" customFormat="false" ht="14.25" hidden="false" customHeight="false" outlineLevel="0" collapsed="false">
      <c r="B90" s="91"/>
      <c r="C90" s="91"/>
      <c r="D90" s="194"/>
    </row>
    <row r="91" customFormat="false" ht="14.25" hidden="false" customHeight="false" outlineLevel="0" collapsed="false">
      <c r="B91" s="91"/>
      <c r="C91" s="91"/>
      <c r="D91" s="194"/>
    </row>
    <row r="92" customFormat="false" ht="14.25" hidden="false" customHeight="false" outlineLevel="0" collapsed="false">
      <c r="B92" s="91"/>
      <c r="C92" s="91"/>
      <c r="D92" s="194"/>
    </row>
    <row r="93" customFormat="false" ht="14.25" hidden="false" customHeight="false" outlineLevel="0" collapsed="false">
      <c r="B93" s="91"/>
      <c r="C93" s="91"/>
      <c r="D93" s="194"/>
    </row>
    <row r="94" customFormat="false" ht="14.25" hidden="false" customHeight="false" outlineLevel="0" collapsed="false">
      <c r="B94" s="91"/>
      <c r="C94" s="91"/>
      <c r="D94" s="194"/>
    </row>
    <row r="95" customFormat="false" ht="14.25" hidden="false" customHeight="false" outlineLevel="0" collapsed="false">
      <c r="B95" s="91"/>
      <c r="C95" s="91"/>
      <c r="D95" s="194"/>
    </row>
    <row r="96" customFormat="false" ht="14.25" hidden="false" customHeight="false" outlineLevel="0" collapsed="false">
      <c r="B96" s="91"/>
      <c r="C96" s="91"/>
      <c r="D96" s="194"/>
    </row>
    <row r="97" customFormat="false" ht="14.25" hidden="false" customHeight="false" outlineLevel="0" collapsed="false">
      <c r="B97" s="91"/>
      <c r="C97" s="91"/>
      <c r="D97" s="194"/>
    </row>
    <row r="98" customFormat="false" ht="14.25" hidden="false" customHeight="false" outlineLevel="0" collapsed="false">
      <c r="B98" s="91"/>
      <c r="C98" s="91"/>
      <c r="D98" s="194"/>
    </row>
    <row r="99" customFormat="false" ht="14.25" hidden="false" customHeight="false" outlineLevel="0" collapsed="false">
      <c r="B99" s="91"/>
      <c r="C99" s="91"/>
      <c r="D99" s="194"/>
    </row>
    <row r="100" customFormat="false" ht="14.25" hidden="false" customHeight="false" outlineLevel="0" collapsed="false">
      <c r="B100" s="91"/>
      <c r="C100" s="91"/>
      <c r="D100" s="194"/>
    </row>
    <row r="101" customFormat="false" ht="14.25" hidden="false" customHeight="false" outlineLevel="0" collapsed="false">
      <c r="B101" s="91"/>
      <c r="C101" s="91"/>
      <c r="D101" s="194"/>
    </row>
    <row r="102" customFormat="false" ht="14.25" hidden="false" customHeight="false" outlineLevel="0" collapsed="false">
      <c r="B102" s="91"/>
      <c r="C102" s="91"/>
      <c r="D102" s="194"/>
    </row>
    <row r="103" customFormat="false" ht="14.25" hidden="false" customHeight="false" outlineLevel="0" collapsed="false">
      <c r="B103" s="91"/>
      <c r="C103" s="91"/>
      <c r="D103" s="194"/>
    </row>
    <row r="104" customFormat="false" ht="14.25" hidden="false" customHeight="false" outlineLevel="0" collapsed="false">
      <c r="B104" s="91"/>
      <c r="C104" s="91"/>
      <c r="D104" s="194"/>
    </row>
    <row r="105" customFormat="false" ht="14.25" hidden="false" customHeight="false" outlineLevel="0" collapsed="false">
      <c r="B105" s="91"/>
      <c r="C105" s="91"/>
      <c r="D105" s="194"/>
    </row>
    <row r="106" customFormat="false" ht="14.25" hidden="false" customHeight="false" outlineLevel="0" collapsed="false">
      <c r="B106" s="91"/>
      <c r="C106" s="91"/>
      <c r="D106" s="194"/>
    </row>
    <row r="107" customFormat="false" ht="14.25" hidden="false" customHeight="false" outlineLevel="0" collapsed="false">
      <c r="B107" s="91"/>
      <c r="C107" s="91"/>
      <c r="D107" s="194"/>
    </row>
    <row r="108" customFormat="false" ht="14.25" hidden="false" customHeight="false" outlineLevel="0" collapsed="false">
      <c r="B108" s="91"/>
      <c r="C108" s="91"/>
      <c r="D108" s="194"/>
    </row>
    <row r="109" customFormat="false" ht="14.25" hidden="false" customHeight="false" outlineLevel="0" collapsed="false">
      <c r="B109" s="91"/>
      <c r="C109" s="91"/>
      <c r="D109" s="194"/>
    </row>
    <row r="110" customFormat="false" ht="14.25" hidden="false" customHeight="false" outlineLevel="0" collapsed="false">
      <c r="B110" s="91"/>
      <c r="C110" s="91"/>
      <c r="D110" s="194"/>
    </row>
    <row r="111" customFormat="false" ht="14.25" hidden="false" customHeight="false" outlineLevel="0" collapsed="false">
      <c r="B111" s="91"/>
      <c r="C111" s="91"/>
      <c r="D111" s="194"/>
    </row>
    <row r="112" customFormat="false" ht="14.25" hidden="false" customHeight="false" outlineLevel="0" collapsed="false">
      <c r="B112" s="91"/>
      <c r="C112" s="91"/>
      <c r="D112" s="194"/>
    </row>
    <row r="113" customFormat="false" ht="14.25" hidden="false" customHeight="false" outlineLevel="0" collapsed="false">
      <c r="B113" s="91"/>
      <c r="C113" s="91"/>
      <c r="D113" s="194"/>
    </row>
    <row r="114" customFormat="false" ht="14.25" hidden="false" customHeight="false" outlineLevel="0" collapsed="false">
      <c r="B114" s="91"/>
      <c r="C114" s="91"/>
      <c r="D114" s="194"/>
    </row>
    <row r="115" customFormat="false" ht="14.25" hidden="false" customHeight="false" outlineLevel="0" collapsed="false">
      <c r="B115" s="91"/>
      <c r="C115" s="91"/>
      <c r="D115" s="194"/>
    </row>
    <row r="116" customFormat="false" ht="14.25" hidden="false" customHeight="false" outlineLevel="0" collapsed="false">
      <c r="B116" s="91"/>
      <c r="C116" s="91"/>
      <c r="D116" s="194"/>
    </row>
    <row r="117" customFormat="false" ht="14.25" hidden="false" customHeight="false" outlineLevel="0" collapsed="false">
      <c r="B117" s="91"/>
      <c r="C117" s="91"/>
      <c r="D117" s="194"/>
    </row>
    <row r="118" customFormat="false" ht="14.25" hidden="false" customHeight="false" outlineLevel="0" collapsed="false">
      <c r="B118" s="91"/>
      <c r="C118" s="91"/>
      <c r="D118" s="194"/>
    </row>
    <row r="119" customFormat="false" ht="14.25" hidden="false" customHeight="false" outlineLevel="0" collapsed="false">
      <c r="B119" s="91"/>
      <c r="C119" s="91"/>
      <c r="D119" s="194"/>
    </row>
    <row r="120" customFormat="false" ht="14.25" hidden="false" customHeight="false" outlineLevel="0" collapsed="false">
      <c r="B120" s="91"/>
      <c r="C120" s="91"/>
      <c r="D120" s="194"/>
    </row>
    <row r="121" customFormat="false" ht="14.25" hidden="false" customHeight="false" outlineLevel="0" collapsed="false">
      <c r="B121" s="91"/>
      <c r="C121" s="91"/>
      <c r="D121" s="194"/>
    </row>
    <row r="122" customFormat="false" ht="14.25" hidden="false" customHeight="false" outlineLevel="0" collapsed="false">
      <c r="B122" s="91"/>
      <c r="C122" s="91"/>
      <c r="D122" s="194"/>
    </row>
    <row r="123" customFormat="false" ht="14.25" hidden="false" customHeight="false" outlineLevel="0" collapsed="false">
      <c r="B123" s="91"/>
      <c r="C123" s="91"/>
      <c r="D123" s="194"/>
    </row>
    <row r="124" customFormat="false" ht="14.25" hidden="false" customHeight="false" outlineLevel="0" collapsed="false">
      <c r="B124" s="91"/>
      <c r="C124" s="91"/>
      <c r="D124" s="194"/>
    </row>
    <row r="125" customFormat="false" ht="14.25" hidden="false" customHeight="false" outlineLevel="0" collapsed="false">
      <c r="B125" s="91"/>
      <c r="C125" s="91"/>
      <c r="D125" s="19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4" t="s">
        <v>98</v>
      </c>
      <c r="B1" s="135" t="s">
        <v>197</v>
      </c>
      <c r="C1" s="15"/>
      <c r="D1" s="15"/>
    </row>
    <row r="2" customFormat="false" ht="14.25" hidden="false" customHeight="false" outlineLevel="0" collapsed="false">
      <c r="A2" s="19" t="s">
        <v>13</v>
      </c>
      <c r="B2" s="185" t="n">
        <v>-0.0906998596083587</v>
      </c>
      <c r="C2" s="15"/>
      <c r="D2" s="15"/>
    </row>
    <row r="3" customFormat="false" ht="14.25" hidden="false" customHeight="false" outlineLevel="0" collapsed="false">
      <c r="A3" s="18" t="s">
        <v>188</v>
      </c>
      <c r="B3" s="185" t="n">
        <v>-0.0194591799256107</v>
      </c>
      <c r="C3" s="15"/>
      <c r="D3" s="15"/>
    </row>
    <row r="4" customFormat="false" ht="14.25" hidden="false" customHeight="false" outlineLevel="0" collapsed="false">
      <c r="A4" s="226" t="s">
        <v>190</v>
      </c>
      <c r="B4" s="185" t="n">
        <v>-0.0180809396377167</v>
      </c>
      <c r="C4" s="15"/>
      <c r="D4" s="15"/>
    </row>
    <row r="5" customFormat="false" ht="14.25" hidden="false" customHeight="false" outlineLevel="0" collapsed="false">
      <c r="A5" s="14" t="s">
        <v>189</v>
      </c>
      <c r="B5" s="185" t="n">
        <v>0.107786140498515</v>
      </c>
      <c r="C5" s="15"/>
      <c r="D5" s="15"/>
    </row>
    <row r="6" customFormat="false" ht="14.25" hidden="false" customHeight="false" outlineLevel="0" collapsed="false">
      <c r="A6" s="19" t="s">
        <v>132</v>
      </c>
      <c r="B6" s="188" t="n">
        <v>-0.00511345966829285</v>
      </c>
      <c r="C6" s="15"/>
      <c r="D6" s="15"/>
    </row>
    <row r="7" customFormat="false" ht="14.25" hidden="false" customHeight="false" outlineLevel="0" collapsed="false">
      <c r="A7" s="19" t="s">
        <v>13</v>
      </c>
      <c r="B7" s="188" t="n">
        <v>-0.0880111760223519</v>
      </c>
      <c r="C7" s="15"/>
      <c r="D7" s="15"/>
    </row>
    <row r="8" customFormat="false" ht="14.25" hidden="false" customHeight="false" outlineLevel="0" collapsed="false">
      <c r="A8" s="19" t="s">
        <v>2</v>
      </c>
      <c r="B8" s="188" t="n">
        <v>-0.0521700223713646</v>
      </c>
      <c r="C8" s="15"/>
      <c r="D8" s="15"/>
    </row>
    <row r="9" customFormat="false" ht="14.25" hidden="false" customHeight="false" outlineLevel="0" collapsed="false">
      <c r="A9" s="19" t="s">
        <v>177</v>
      </c>
      <c r="B9" s="188" t="n">
        <v>-0.0762746122824193</v>
      </c>
      <c r="C9" s="15"/>
      <c r="D9" s="15"/>
    </row>
    <row r="10" customFormat="false" ht="14.25" hidden="false" customHeight="false" outlineLevel="0" collapsed="false">
      <c r="A10" s="19" t="s">
        <v>178</v>
      </c>
      <c r="B10" s="188" t="n">
        <v>-0.0415830951002731</v>
      </c>
      <c r="C10" s="15"/>
      <c r="D10" s="15"/>
    </row>
    <row r="11" customFormat="false" ht="14.25" hidden="false" customHeight="false" outlineLevel="0" collapsed="false">
      <c r="A11" s="19" t="s">
        <v>179</v>
      </c>
      <c r="B11" s="188" t="n">
        <v>0.0166575342465753</v>
      </c>
      <c r="C11" s="15"/>
      <c r="D11" s="15"/>
    </row>
    <row r="12" customFormat="false" ht="15" hidden="false" customHeight="false" outlineLevel="0" collapsed="false">
      <c r="A12" s="26" t="s">
        <v>180</v>
      </c>
      <c r="B12" s="189" t="n">
        <v>-0.10214896385074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: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61.7"/>
    <col collapsed="false" customWidth="true" hidden="false" outlineLevel="0" max="3" min="3" style="32" width="18.7"/>
    <col collapsed="false" customWidth="true" hidden="false" outlineLevel="0" max="4" min="4" style="33" width="14.7"/>
    <col collapsed="false" customWidth="true" hidden="false" outlineLevel="0" max="5" min="5" style="32" width="14.7"/>
    <col collapsed="false" customWidth="true" hidden="false" outlineLevel="0" max="6" min="6" style="33" width="14.7"/>
    <col collapsed="false" customWidth="true" hidden="false" outlineLevel="0" max="7" min="7" style="31" width="55.7"/>
    <col collapsed="false" customWidth="true" hidden="false" outlineLevel="0" max="8" min="8" style="31" width="34.71"/>
    <col collapsed="false" customWidth="true" hidden="false" outlineLevel="0" max="18" min="9" style="31" width="4.7"/>
    <col collapsed="false" customWidth="false" hidden="false" outlineLevel="0" max="257" min="19" style="31" width="9.14"/>
  </cols>
  <sheetData>
    <row r="1" s="36" customFormat="true" ht="16.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5"/>
    </row>
    <row r="2" customFormat="false" ht="45.75" hidden="false" customHeight="false" outlineLevel="0" collapsed="false">
      <c r="A2" s="37" t="s">
        <v>26</v>
      </c>
      <c r="B2" s="38" t="s">
        <v>27</v>
      </c>
      <c r="C2" s="39" t="s">
        <v>28</v>
      </c>
      <c r="D2" s="39" t="s">
        <v>29</v>
      </c>
      <c r="E2" s="39" t="s">
        <v>30</v>
      </c>
      <c r="F2" s="39" t="s">
        <v>31</v>
      </c>
      <c r="G2" s="39" t="s">
        <v>32</v>
      </c>
      <c r="H2" s="40" t="s">
        <v>33</v>
      </c>
      <c r="I2" s="25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20454296.522</v>
      </c>
      <c r="D3" s="44" t="n">
        <v>53872</v>
      </c>
      <c r="E3" s="43" t="n">
        <v>379.683258872884</v>
      </c>
      <c r="F3" s="44" t="n">
        <v>100</v>
      </c>
      <c r="G3" s="45" t="s">
        <v>35</v>
      </c>
      <c r="H3" s="46" t="s">
        <v>36</v>
      </c>
      <c r="I3" s="25"/>
    </row>
    <row r="4" customFormat="false" ht="14.25" hidden="false" customHeight="false" outlineLevel="0" collapsed="false">
      <c r="A4" s="41" t="n">
        <v>2</v>
      </c>
      <c r="B4" s="42" t="s">
        <v>37</v>
      </c>
      <c r="C4" s="43" t="n">
        <v>9095633.81</v>
      </c>
      <c r="D4" s="44" t="n">
        <v>68625</v>
      </c>
      <c r="E4" s="43" t="n">
        <v>132.541111985428</v>
      </c>
      <c r="F4" s="44" t="n">
        <v>100</v>
      </c>
      <c r="G4" s="47" t="s">
        <v>38</v>
      </c>
      <c r="H4" s="46" t="s">
        <v>39</v>
      </c>
      <c r="I4" s="25"/>
    </row>
    <row r="5" customFormat="false" ht="14.25" hidden="false" customHeight="true" outlineLevel="0" collapsed="false">
      <c r="A5" s="41" t="n">
        <v>3</v>
      </c>
      <c r="B5" s="42" t="s">
        <v>40</v>
      </c>
      <c r="C5" s="43" t="n">
        <v>3993840.33</v>
      </c>
      <c r="D5" s="44" t="n">
        <v>2250</v>
      </c>
      <c r="E5" s="43" t="n">
        <v>1775.04014666667</v>
      </c>
      <c r="F5" s="44" t="n">
        <v>1000</v>
      </c>
      <c r="G5" s="48" t="s">
        <v>41</v>
      </c>
      <c r="H5" s="46" t="s">
        <v>42</v>
      </c>
      <c r="I5" s="25"/>
    </row>
    <row r="6" customFormat="false" ht="14.25" hidden="false" customHeight="false" outlineLevel="0" collapsed="false">
      <c r="A6" s="41" t="n">
        <v>4</v>
      </c>
      <c r="B6" s="49" t="s">
        <v>43</v>
      </c>
      <c r="C6" s="43" t="n">
        <v>3962472.47</v>
      </c>
      <c r="D6" s="44" t="n">
        <v>4605</v>
      </c>
      <c r="E6" s="43" t="n">
        <v>860.47176330076</v>
      </c>
      <c r="F6" s="44" t="n">
        <v>1000</v>
      </c>
      <c r="G6" s="49" t="s">
        <v>44</v>
      </c>
      <c r="H6" s="46" t="s">
        <v>45</v>
      </c>
      <c r="I6" s="25"/>
    </row>
    <row r="7" customFormat="false" ht="14.25" hidden="false" customHeight="true" outlineLevel="0" collapsed="false">
      <c r="A7" s="41" t="n">
        <v>5</v>
      </c>
      <c r="B7" s="50" t="s">
        <v>46</v>
      </c>
      <c r="C7" s="43" t="n">
        <v>3784272.05</v>
      </c>
      <c r="D7" s="44" t="n">
        <v>4848</v>
      </c>
      <c r="E7" s="43" t="n">
        <v>780.584168729373</v>
      </c>
      <c r="F7" s="44" t="n">
        <v>1000</v>
      </c>
      <c r="G7" s="45" t="s">
        <v>35</v>
      </c>
      <c r="H7" s="46" t="s">
        <v>36</v>
      </c>
      <c r="I7" s="25"/>
    </row>
    <row r="8" customFormat="false" ht="14.25" hidden="false" customHeight="false" outlineLevel="0" collapsed="false">
      <c r="A8" s="41" t="n">
        <v>6</v>
      </c>
      <c r="B8" s="42" t="s">
        <v>47</v>
      </c>
      <c r="C8" s="43" t="n">
        <v>3374027.2</v>
      </c>
      <c r="D8" s="44" t="n">
        <v>10477</v>
      </c>
      <c r="E8" s="43" t="n">
        <v>322.04134771404</v>
      </c>
      <c r="F8" s="44" t="n">
        <v>1000</v>
      </c>
      <c r="G8" s="42" t="s">
        <v>48</v>
      </c>
      <c r="H8" s="46" t="s">
        <v>49</v>
      </c>
      <c r="I8" s="25"/>
    </row>
    <row r="9" customFormat="false" ht="14.25" hidden="false" customHeight="false" outlineLevel="0" collapsed="false">
      <c r="A9" s="41" t="n">
        <v>7</v>
      </c>
      <c r="B9" s="42" t="s">
        <v>50</v>
      </c>
      <c r="C9" s="43" t="n">
        <v>2992086.24</v>
      </c>
      <c r="D9" s="44" t="n">
        <v>2065</v>
      </c>
      <c r="E9" s="43" t="n">
        <v>1448.95217433414</v>
      </c>
      <c r="F9" s="44" t="n">
        <v>1000</v>
      </c>
      <c r="G9" s="51" t="s">
        <v>51</v>
      </c>
      <c r="H9" s="46" t="s">
        <v>52</v>
      </c>
      <c r="I9" s="25"/>
    </row>
    <row r="10" customFormat="false" ht="14.25" hidden="false" customHeight="false" outlineLevel="0" collapsed="false">
      <c r="A10" s="41" t="n">
        <v>8</v>
      </c>
      <c r="B10" s="52" t="s">
        <v>53</v>
      </c>
      <c r="C10" s="43" t="n">
        <v>2596001.57</v>
      </c>
      <c r="D10" s="44" t="n">
        <v>1558</v>
      </c>
      <c r="E10" s="43" t="n">
        <v>1666.23977535302</v>
      </c>
      <c r="F10" s="44" t="n">
        <v>1000</v>
      </c>
      <c r="G10" s="51" t="s">
        <v>51</v>
      </c>
      <c r="H10" s="46" t="s">
        <v>52</v>
      </c>
      <c r="I10" s="25"/>
    </row>
    <row r="11" customFormat="false" ht="14.25" hidden="false" customHeight="false" outlineLevel="0" collapsed="false">
      <c r="A11" s="41" t="n">
        <v>9</v>
      </c>
      <c r="B11" s="53" t="s">
        <v>54</v>
      </c>
      <c r="C11" s="43" t="n">
        <v>2577194.12</v>
      </c>
      <c r="D11" s="44" t="n">
        <v>3519010</v>
      </c>
      <c r="E11" s="43" t="n">
        <v>0.732363397660137</v>
      </c>
      <c r="F11" s="44" t="n">
        <v>1</v>
      </c>
      <c r="G11" s="48" t="s">
        <v>41</v>
      </c>
      <c r="H11" s="46" t="s">
        <v>42</v>
      </c>
      <c r="I11" s="25"/>
    </row>
    <row r="12" customFormat="false" ht="14.25" hidden="false" customHeight="false" outlineLevel="0" collapsed="false">
      <c r="A12" s="41" t="n">
        <v>10</v>
      </c>
      <c r="B12" s="42" t="s">
        <v>55</v>
      </c>
      <c r="C12" s="43" t="n">
        <v>2296297.74</v>
      </c>
      <c r="D12" s="44" t="n">
        <v>1285</v>
      </c>
      <c r="E12" s="43" t="n">
        <v>1787.00213229572</v>
      </c>
      <c r="F12" s="44" t="n">
        <v>1000</v>
      </c>
      <c r="G12" s="54" t="s">
        <v>56</v>
      </c>
      <c r="H12" s="46" t="s">
        <v>57</v>
      </c>
      <c r="I12" s="25"/>
    </row>
    <row r="13" customFormat="false" ht="14.25" hidden="false" customHeight="false" outlineLevel="0" collapsed="false">
      <c r="A13" s="41" t="n">
        <v>11</v>
      </c>
      <c r="B13" s="42" t="s">
        <v>58</v>
      </c>
      <c r="C13" s="43" t="n">
        <v>1876544.92</v>
      </c>
      <c r="D13" s="44" t="n">
        <v>742</v>
      </c>
      <c r="E13" s="43" t="n">
        <v>2529.03628032345</v>
      </c>
      <c r="F13" s="44" t="n">
        <v>1000</v>
      </c>
      <c r="G13" s="54" t="s">
        <v>56</v>
      </c>
      <c r="H13" s="46" t="s">
        <v>57</v>
      </c>
      <c r="I13" s="25"/>
    </row>
    <row r="14" customFormat="false" ht="14.25" hidden="false" customHeight="false" outlineLevel="0" collapsed="false">
      <c r="A14" s="41" t="n">
        <v>12</v>
      </c>
      <c r="B14" s="42" t="s">
        <v>59</v>
      </c>
      <c r="C14" s="43" t="n">
        <v>1847976.99</v>
      </c>
      <c r="D14" s="44" t="n">
        <v>50219</v>
      </c>
      <c r="E14" s="43" t="n">
        <v>36.7983629701906</v>
      </c>
      <c r="F14" s="44" t="n">
        <v>100</v>
      </c>
      <c r="G14" s="54" t="s">
        <v>60</v>
      </c>
      <c r="H14" s="46" t="s">
        <v>61</v>
      </c>
      <c r="I14" s="25"/>
    </row>
    <row r="15" customFormat="false" ht="14.25" hidden="false" customHeight="false" outlineLevel="0" collapsed="false">
      <c r="A15" s="41" t="n">
        <v>13</v>
      </c>
      <c r="B15" s="42" t="s">
        <v>62</v>
      </c>
      <c r="C15" s="43" t="n">
        <v>1724617.04</v>
      </c>
      <c r="D15" s="44" t="n">
        <v>14718</v>
      </c>
      <c r="E15" s="43" t="n">
        <v>117.17740453866</v>
      </c>
      <c r="F15" s="44" t="n">
        <v>100</v>
      </c>
      <c r="G15" s="45" t="s">
        <v>35</v>
      </c>
      <c r="H15" s="46" t="s">
        <v>36</v>
      </c>
      <c r="I15" s="25"/>
    </row>
    <row r="16" customFormat="false" ht="14.25" hidden="false" customHeight="false" outlineLevel="0" collapsed="false">
      <c r="A16" s="41" t="n">
        <v>14</v>
      </c>
      <c r="B16" s="42" t="s">
        <v>63</v>
      </c>
      <c r="C16" s="43" t="n">
        <v>1200053.81</v>
      </c>
      <c r="D16" s="44" t="n">
        <v>26069</v>
      </c>
      <c r="E16" s="43" t="n">
        <v>46.0337492807549</v>
      </c>
      <c r="F16" s="44" t="n">
        <v>100</v>
      </c>
      <c r="G16" s="42" t="s">
        <v>48</v>
      </c>
      <c r="H16" s="46" t="s">
        <v>49</v>
      </c>
      <c r="I16" s="25"/>
    </row>
    <row r="17" customFormat="false" ht="14.25" hidden="false" customHeight="false" outlineLevel="0" collapsed="false">
      <c r="A17" s="41" t="n">
        <v>15</v>
      </c>
      <c r="B17" s="49" t="s">
        <v>64</v>
      </c>
      <c r="C17" s="43" t="n">
        <v>1157376.36</v>
      </c>
      <c r="D17" s="44" t="n">
        <v>125</v>
      </c>
      <c r="E17" s="43" t="n">
        <v>9259.01088</v>
      </c>
      <c r="F17" s="44" t="n">
        <v>10000</v>
      </c>
      <c r="G17" s="47" t="s">
        <v>38</v>
      </c>
      <c r="H17" s="46" t="s">
        <v>39</v>
      </c>
      <c r="I17" s="25"/>
    </row>
    <row r="18" customFormat="false" ht="14.25" hidden="false" customHeight="false" outlineLevel="0" collapsed="false">
      <c r="A18" s="41" t="n">
        <v>16</v>
      </c>
      <c r="B18" s="42" t="s">
        <v>65</v>
      </c>
      <c r="C18" s="43" t="n">
        <v>1042005.78</v>
      </c>
      <c r="D18" s="44" t="n">
        <v>1217</v>
      </c>
      <c r="E18" s="43" t="n">
        <v>856.20852917009</v>
      </c>
      <c r="F18" s="44" t="n">
        <v>1000</v>
      </c>
      <c r="G18" s="42" t="s">
        <v>66</v>
      </c>
      <c r="H18" s="46" t="s">
        <v>67</v>
      </c>
      <c r="I18" s="25"/>
    </row>
    <row r="19" customFormat="false" ht="14.25" hidden="false" customHeight="false" outlineLevel="0" collapsed="false">
      <c r="A19" s="41" t="n">
        <v>17</v>
      </c>
      <c r="B19" s="42" t="s">
        <v>68</v>
      </c>
      <c r="C19" s="43" t="n">
        <v>1001915.78</v>
      </c>
      <c r="D19" s="44" t="n">
        <v>952</v>
      </c>
      <c r="E19" s="43" t="n">
        <v>1052.43254201681</v>
      </c>
      <c r="F19" s="44" t="n">
        <v>1000</v>
      </c>
      <c r="G19" s="42" t="s">
        <v>69</v>
      </c>
      <c r="H19" s="46" t="s">
        <v>70</v>
      </c>
      <c r="I19" s="25"/>
    </row>
    <row r="20" customFormat="false" ht="14.25" hidden="false" customHeight="false" outlineLevel="0" collapsed="false">
      <c r="A20" s="41" t="n">
        <v>18</v>
      </c>
      <c r="B20" s="42" t="s">
        <v>71</v>
      </c>
      <c r="C20" s="43" t="n">
        <v>994984.79</v>
      </c>
      <c r="D20" s="44" t="n">
        <v>1450</v>
      </c>
      <c r="E20" s="43" t="n">
        <v>686.196406896552</v>
      </c>
      <c r="F20" s="44" t="n">
        <v>1000</v>
      </c>
      <c r="G20" s="51" t="s">
        <v>51</v>
      </c>
      <c r="H20" s="46" t="s">
        <v>52</v>
      </c>
      <c r="I20" s="25"/>
    </row>
    <row r="21" customFormat="false" ht="14.25" hidden="false" customHeight="false" outlineLevel="0" collapsed="false">
      <c r="A21" s="41" t="n">
        <v>19</v>
      </c>
      <c r="B21" s="42" t="s">
        <v>72</v>
      </c>
      <c r="C21" s="43" t="n">
        <v>957486.64</v>
      </c>
      <c r="D21" s="44" t="n">
        <v>587</v>
      </c>
      <c r="E21" s="43" t="n">
        <v>1631.15270868825</v>
      </c>
      <c r="F21" s="44" t="n">
        <v>1000</v>
      </c>
      <c r="G21" s="51" t="s">
        <v>51</v>
      </c>
      <c r="H21" s="46" t="s">
        <v>52</v>
      </c>
      <c r="I21" s="25"/>
    </row>
    <row r="22" customFormat="false" ht="14.25" hidden="false" customHeight="false" outlineLevel="0" collapsed="false">
      <c r="A22" s="41" t="n">
        <v>20</v>
      </c>
      <c r="B22" s="42" t="s">
        <v>73</v>
      </c>
      <c r="C22" s="43" t="n">
        <v>947062.09</v>
      </c>
      <c r="D22" s="44" t="n">
        <v>493</v>
      </c>
      <c r="E22" s="43" t="n">
        <v>1921.01843813387</v>
      </c>
      <c r="F22" s="44" t="n">
        <v>1000</v>
      </c>
      <c r="G22" s="54" t="s">
        <v>56</v>
      </c>
      <c r="H22" s="46" t="s">
        <v>57</v>
      </c>
      <c r="I22" s="25"/>
    </row>
    <row r="23" customFormat="false" ht="14.25" hidden="false" customHeight="false" outlineLevel="0" collapsed="false">
      <c r="A23" s="41" t="n">
        <v>21</v>
      </c>
      <c r="B23" s="42" t="s">
        <v>74</v>
      </c>
      <c r="C23" s="43" t="n">
        <v>778318.02</v>
      </c>
      <c r="D23" s="44" t="n">
        <v>2515</v>
      </c>
      <c r="E23" s="43" t="n">
        <v>309.470385685885</v>
      </c>
      <c r="F23" s="44" t="n">
        <v>1000</v>
      </c>
      <c r="G23" s="42" t="s">
        <v>48</v>
      </c>
      <c r="H23" s="46" t="s">
        <v>49</v>
      </c>
      <c r="I23" s="25"/>
    </row>
    <row r="24" customFormat="false" ht="14.25" hidden="false" customHeight="false" outlineLevel="0" collapsed="false">
      <c r="A24" s="41" t="n">
        <v>22</v>
      </c>
      <c r="B24" s="42" t="s">
        <v>75</v>
      </c>
      <c r="C24" s="43" t="n">
        <v>756589.6323</v>
      </c>
      <c r="D24" s="44" t="n">
        <v>8937</v>
      </c>
      <c r="E24" s="43" t="n">
        <v>84.658121550856</v>
      </c>
      <c r="F24" s="44" t="n">
        <v>100</v>
      </c>
      <c r="G24" s="55" t="s">
        <v>76</v>
      </c>
      <c r="H24" s="46" t="s">
        <v>77</v>
      </c>
      <c r="I24" s="25"/>
    </row>
    <row r="25" customFormat="false" ht="14.25" hidden="false" customHeight="false" outlineLevel="0" collapsed="false">
      <c r="A25" s="41" t="n">
        <v>23</v>
      </c>
      <c r="B25" s="14" t="s">
        <v>78</v>
      </c>
      <c r="C25" s="43" t="n">
        <v>691788.17</v>
      </c>
      <c r="D25" s="44" t="n">
        <v>10227</v>
      </c>
      <c r="E25" s="43" t="n">
        <v>67.6433137772563</v>
      </c>
      <c r="F25" s="44" t="n">
        <v>100</v>
      </c>
      <c r="G25" s="51" t="s">
        <v>79</v>
      </c>
      <c r="H25" s="46" t="s">
        <v>80</v>
      </c>
      <c r="I25" s="25"/>
    </row>
    <row r="26" customFormat="false" ht="14.25" hidden="false" customHeight="false" outlineLevel="0" collapsed="false">
      <c r="A26" s="41" t="n">
        <v>24</v>
      </c>
      <c r="B26" s="42" t="s">
        <v>81</v>
      </c>
      <c r="C26" s="43" t="n">
        <v>560982.17</v>
      </c>
      <c r="D26" s="44" t="n">
        <v>1121</v>
      </c>
      <c r="E26" s="43" t="n">
        <v>500.430124888492</v>
      </c>
      <c r="F26" s="44" t="n">
        <v>1000</v>
      </c>
      <c r="G26" s="54" t="s">
        <v>82</v>
      </c>
      <c r="H26" s="46" t="s">
        <v>83</v>
      </c>
      <c r="I26" s="25"/>
    </row>
    <row r="27" customFormat="false" ht="14.25" hidden="false" customHeight="false" outlineLevel="0" collapsed="false">
      <c r="A27" s="41" t="n">
        <v>25</v>
      </c>
      <c r="B27" s="42" t="s">
        <v>84</v>
      </c>
      <c r="C27" s="43" t="n">
        <v>471168.47</v>
      </c>
      <c r="D27" s="44" t="n">
        <v>360</v>
      </c>
      <c r="E27" s="43" t="n">
        <v>1308.80130555556</v>
      </c>
      <c r="F27" s="44" t="n">
        <v>1000</v>
      </c>
      <c r="G27" s="48" t="s">
        <v>41</v>
      </c>
      <c r="H27" s="46" t="s">
        <v>42</v>
      </c>
      <c r="I27" s="25"/>
    </row>
    <row r="28" customFormat="false" ht="14.25" hidden="false" customHeight="false" outlineLevel="0" collapsed="false">
      <c r="A28" s="41" t="n">
        <v>26</v>
      </c>
      <c r="B28" s="42" t="s">
        <v>85</v>
      </c>
      <c r="C28" s="43" t="n">
        <v>430423.25</v>
      </c>
      <c r="D28" s="44" t="n">
        <v>14422</v>
      </c>
      <c r="E28" s="43" t="n">
        <v>29.8449070863958</v>
      </c>
      <c r="F28" s="44" t="n">
        <v>100</v>
      </c>
      <c r="G28" s="42" t="s">
        <v>48</v>
      </c>
      <c r="H28" s="46" t="s">
        <v>49</v>
      </c>
      <c r="I28" s="25"/>
    </row>
    <row r="29" customFormat="false" ht="14.25" hidden="false" customHeight="false" outlineLevel="0" collapsed="false">
      <c r="A29" s="41" t="n">
        <v>27</v>
      </c>
      <c r="B29" s="49" t="s">
        <v>86</v>
      </c>
      <c r="C29" s="43" t="n">
        <v>389681.88</v>
      </c>
      <c r="D29" s="44" t="n">
        <v>161</v>
      </c>
      <c r="E29" s="43" t="n">
        <v>2420.38434782609</v>
      </c>
      <c r="F29" s="44" t="n">
        <v>1000</v>
      </c>
      <c r="G29" s="49" t="s">
        <v>87</v>
      </c>
      <c r="H29" s="46" t="s">
        <v>88</v>
      </c>
      <c r="I29" s="25"/>
    </row>
    <row r="30" customFormat="false" ht="14.25" hidden="false" customHeight="false" outlineLevel="0" collapsed="false">
      <c r="A30" s="41" t="n">
        <v>28</v>
      </c>
      <c r="B30" s="14" t="s">
        <v>89</v>
      </c>
      <c r="C30" s="43" t="n">
        <v>3490.09</v>
      </c>
      <c r="D30" s="44" t="n">
        <v>3</v>
      </c>
      <c r="E30" s="43" t="n">
        <v>1163.36333333333</v>
      </c>
      <c r="F30" s="44" t="n">
        <v>1000</v>
      </c>
      <c r="G30" s="45" t="s">
        <v>90</v>
      </c>
      <c r="H30" s="46" t="s">
        <v>91</v>
      </c>
      <c r="I30" s="25"/>
    </row>
    <row r="31" customFormat="false" ht="15" hidden="false" customHeight="true" outlineLevel="0" collapsed="false">
      <c r="A31" s="56" t="s">
        <v>92</v>
      </c>
      <c r="B31" s="56"/>
      <c r="C31" s="57" t="n">
        <f aca="false">SUM(C3:C30)</f>
        <v>71958587.9343</v>
      </c>
      <c r="D31" s="58" t="n">
        <f aca="false">SUM(D3:D30)</f>
        <v>3802913</v>
      </c>
      <c r="E31" s="59" t="s">
        <v>93</v>
      </c>
      <c r="F31" s="59" t="s">
        <v>93</v>
      </c>
      <c r="G31" s="59" t="s">
        <v>93</v>
      </c>
      <c r="H31" s="60" t="s">
        <v>93</v>
      </c>
    </row>
    <row r="32" customFormat="false" ht="15" hidden="false" customHeight="true" outlineLevel="0" collapsed="false">
      <c r="A32" s="61" t="s">
        <v>94</v>
      </c>
      <c r="B32" s="61"/>
      <c r="C32" s="61"/>
      <c r="D32" s="61"/>
      <c r="E32" s="61"/>
      <c r="F32" s="61"/>
      <c r="G32" s="61"/>
      <c r="H32" s="61"/>
    </row>
    <row r="34" customFormat="false" ht="14.25" hidden="false" customHeight="false" outlineLevel="0" collapsed="false">
      <c r="B34" s="31" t="s">
        <v>95</v>
      </c>
      <c r="C34" s="32" t="n">
        <f aca="false">C31-SUM(C3:C12)</f>
        <v>16832465.8823</v>
      </c>
      <c r="D34" s="62" t="n">
        <f aca="false">C34/$C$31</f>
        <v>0.233918790869944</v>
      </c>
    </row>
    <row r="35" customFormat="false" ht="14.25" hidden="false" customHeight="false" outlineLevel="0" collapsed="false">
      <c r="B35" s="49" t="str">
        <f aca="false">B3</f>
        <v>“KINTO-Klasychnyi”</v>
      </c>
      <c r="C35" s="43" t="n">
        <f aca="false">C3</f>
        <v>20454296.522</v>
      </c>
      <c r="D35" s="62" t="n">
        <f aca="false">C35/$C$31</f>
        <v>0.284250943621563</v>
      </c>
      <c r="H35" s="25"/>
    </row>
    <row r="36" customFormat="false" ht="14.25" hidden="false" customHeight="false" outlineLevel="0" collapsed="false">
      <c r="B36" s="49" t="str">
        <f aca="false">B4</f>
        <v>“Sparta Zbalansovanyi” </v>
      </c>
      <c r="C36" s="43" t="n">
        <f aca="false">C4</f>
        <v>9095633.81</v>
      </c>
      <c r="D36" s="62" t="n">
        <f aca="false">C36/$C$31</f>
        <v>0.126400949089003</v>
      </c>
      <c r="H36" s="25"/>
    </row>
    <row r="37" customFormat="false" ht="14.25" hidden="false" customHeight="false" outlineLevel="0" collapsed="false">
      <c r="B37" s="49" t="str">
        <f aca="false">B5</f>
        <v>"OTP Klasychnyi" </v>
      </c>
      <c r="C37" s="43" t="n">
        <f aca="false">C5</f>
        <v>3993840.33</v>
      </c>
      <c r="D37" s="62" t="n">
        <f aca="false">C37/$C$31</f>
        <v>0.0555019274926083</v>
      </c>
      <c r="H37" s="25"/>
    </row>
    <row r="38" customFormat="false" ht="14.25" hidden="false" customHeight="false" outlineLevel="0" collapsed="false">
      <c r="B38" s="49" t="str">
        <f aca="false">B6</f>
        <v>Sofiivskyi</v>
      </c>
      <c r="C38" s="43" t="n">
        <f aca="false">C6</f>
        <v>3962472.47</v>
      </c>
      <c r="D38" s="62" t="n">
        <f aca="false">C38/$C$31</f>
        <v>0.0550660120459539</v>
      </c>
      <c r="H38" s="25"/>
    </row>
    <row r="39" customFormat="false" ht="14.25" hidden="false" customHeight="false" outlineLevel="0" collapsed="false">
      <c r="B39" s="49" t="str">
        <f aca="false">B7</f>
        <v>“KINTO-Ekviti”</v>
      </c>
      <c r="C39" s="43" t="n">
        <f aca="false">C7</f>
        <v>3784272.05</v>
      </c>
      <c r="D39" s="62" t="n">
        <f aca="false">C39/$C$31</f>
        <v>0.05258958185026</v>
      </c>
      <c r="H39" s="25"/>
    </row>
    <row r="40" customFormat="false" ht="14.25" hidden="false" customHeight="false" outlineLevel="0" collapsed="false">
      <c r="B40" s="49" t="str">
        <f aca="false">B8</f>
        <v>“Premium – Fond Indeksnyi”</v>
      </c>
      <c r="C40" s="43" t="n">
        <f aca="false">C8</f>
        <v>3374027.2</v>
      </c>
      <c r="D40" s="62" t="n">
        <f aca="false">C40/$C$31</f>
        <v>0.046888457609543</v>
      </c>
      <c r="H40" s="25"/>
    </row>
    <row r="41" customFormat="false" ht="14.25" hidden="false" customHeight="false" outlineLevel="0" collapsed="false">
      <c r="B41" s="49" t="str">
        <f aca="false">B9</f>
        <v>"UNIVER.UA/Taras Shevchenko: Fond Zaoshchadzhen””</v>
      </c>
      <c r="C41" s="43" t="n">
        <f aca="false">C9</f>
        <v>2992086.24</v>
      </c>
      <c r="D41" s="62" t="n">
        <f aca="false">C41/$C$31</f>
        <v>0.0415806691861693</v>
      </c>
      <c r="H41" s="25"/>
    </row>
    <row r="42" customFormat="false" ht="14.25" hidden="false" customHeight="false" outlineLevel="0" collapsed="false">
      <c r="B42" s="49" t="str">
        <f aca="false">B10</f>
        <v>"UNIVER.UA/Myhailo Grushevskyi: Fond Derzhavnyh Paperiv"   </v>
      </c>
      <c r="C42" s="43" t="n">
        <f aca="false">C10</f>
        <v>2596001.57</v>
      </c>
      <c r="D42" s="62" t="n">
        <f aca="false">C42/$C$31</f>
        <v>0.0360763272949466</v>
      </c>
      <c r="H42" s="25"/>
    </row>
    <row r="43" customFormat="false" ht="14.25" hidden="false" customHeight="false" outlineLevel="0" collapsed="false">
      <c r="B43" s="49" t="str">
        <f aca="false">B11</f>
        <v>"OTP Fond Aktsii”</v>
      </c>
      <c r="C43" s="43" t="n">
        <f aca="false">C11</f>
        <v>2577194.12</v>
      </c>
      <c r="D43" s="62" t="n">
        <f aca="false">C43/$C$31</f>
        <v>0.0358149623829896</v>
      </c>
    </row>
    <row r="44" customFormat="false" ht="14.25" hidden="false" customHeight="false" outlineLevel="0" collapsed="false">
      <c r="B44" s="49" t="str">
        <f aca="false">B12</f>
        <v>“Altus – Depozyt”</v>
      </c>
      <c r="C44" s="43" t="n">
        <f aca="false">C12</f>
        <v>2296297.74</v>
      </c>
      <c r="D44" s="62" t="n">
        <f aca="false">C44/$C$31</f>
        <v>0.0319113785570192</v>
      </c>
    </row>
  </sheetData>
  <mergeCells count="3">
    <mergeCell ref="A1:H1"/>
    <mergeCell ref="A31:B31"/>
    <mergeCell ref="A32:H32"/>
  </mergeCells>
  <hyperlinks>
    <hyperlink ref="H3" r:id="rId1" display="http://www.kinto.com/"/>
    <hyperlink ref="H4" r:id="rId2" display="http://www.sparta.ua/"/>
    <hyperlink ref="H5" r:id="rId3" display="http://otpcapital.com.ua/"/>
    <hyperlink ref="H6" r:id="rId4" display="http://www.am.eavex.com.ua/"/>
    <hyperlink ref="H7" r:id="rId5" display="http://www.kinto.com/"/>
    <hyperlink ref="H8" r:id="rId6" display="http://pioglobal.ua/"/>
    <hyperlink ref="H9" r:id="rId7" display="http://univer.ua/"/>
    <hyperlink ref="H10" r:id="rId8" display="http://univer.ua/"/>
    <hyperlink ref="H11" r:id="rId9" display="http://otpcapital.com.ua/"/>
    <hyperlink ref="H12" r:id="rId10" display="http://www.altus.ua/"/>
    <hyperlink ref="H17" r:id="rId11" display="http://www.sparta.ua/"/>
    <hyperlink ref="H18" r:id="rId12" display="http://www.vseswit.com.ua/"/>
    <hyperlink ref="H21" r:id="rId13" display="http://univer.ua/"/>
    <hyperlink ref="H22" r:id="rId14" display="http://www.altus.ua/"/>
    <hyperlink ref="H23" r:id="rId15" display="http://pioglobal.ua/"/>
    <hyperlink ref="H24" r:id="rId16" display="http://bonum-group.com/"/>
    <hyperlink ref="H25" r:id="rId17" display="http://am.artcapital.ua/"/>
    <hyperlink ref="H26" r:id="rId18" display="http://www.sem.biz.ua/"/>
    <hyperlink ref="H27" r:id="rId19" display="http://otpcapital.com.ua/"/>
    <hyperlink ref="H28" r:id="rId20" display="http://pioglobal.ua/"/>
    <hyperlink ref="H29" r:id="rId21" display="http://fidobank.ua/"/>
    <hyperlink ref="H30" r:id="rId22" display="http://www.delta-capital.com.ua/"/>
    <hyperlink ref="H31" r:id="rId2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61.7"/>
    <col collapsed="false" customWidth="true" hidden="false" outlineLevel="0" max="4" min="3" style="64" width="14.7"/>
    <col collapsed="false" customWidth="true" hidden="false" outlineLevel="0" max="8" min="5" style="65" width="12.7"/>
    <col collapsed="false" customWidth="true" hidden="false" outlineLevel="0" max="9" min="9" style="63" width="16.13"/>
    <col collapsed="false" customWidth="true" hidden="false" outlineLevel="0" max="10" min="10" style="63" width="18.56"/>
    <col collapsed="false" customWidth="true" hidden="false" outlineLevel="0" max="11" min="11" style="63" width="20.7"/>
    <col collapsed="false" customWidth="false" hidden="false" outlineLevel="0" max="257" min="12" style="63" width="9.14"/>
  </cols>
  <sheetData>
    <row r="1" s="36" customFormat="true" ht="16.5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7"/>
    </row>
    <row r="2" s="31" customFormat="true" ht="15.75" hidden="false" customHeight="true" outlineLevel="0" collapsed="false">
      <c r="A2" s="68" t="s">
        <v>26</v>
      </c>
      <c r="B2" s="69"/>
      <c r="C2" s="70"/>
      <c r="D2" s="71"/>
      <c r="E2" s="4" t="s">
        <v>97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8"/>
      <c r="B3" s="72" t="s">
        <v>98</v>
      </c>
      <c r="C3" s="73" t="s">
        <v>99</v>
      </c>
      <c r="D3" s="73" t="s">
        <v>100</v>
      </c>
      <c r="E3" s="39" t="s">
        <v>101</v>
      </c>
      <c r="F3" s="39" t="s">
        <v>102</v>
      </c>
      <c r="G3" s="39" t="s">
        <v>103</v>
      </c>
      <c r="H3" s="39" t="s">
        <v>104</v>
      </c>
      <c r="I3" s="39" t="s">
        <v>105</v>
      </c>
      <c r="J3" s="40" t="s">
        <v>106</v>
      </c>
      <c r="K3" s="40" t="s">
        <v>107</v>
      </c>
    </row>
    <row r="4" s="31" customFormat="true" ht="14.25" hidden="false" customHeight="false" outlineLevel="0" collapsed="false">
      <c r="A4" s="41" t="n">
        <v>1</v>
      </c>
      <c r="B4" s="19" t="s">
        <v>34</v>
      </c>
      <c r="C4" s="74" t="n">
        <v>38118</v>
      </c>
      <c r="D4" s="74" t="n">
        <v>38182</v>
      </c>
      <c r="E4" s="75" t="n">
        <v>-7.22020765236975E-005</v>
      </c>
      <c r="F4" s="75" t="n">
        <v>-0.0405572794166502</v>
      </c>
      <c r="G4" s="75" t="n">
        <v>0.0833948261597903</v>
      </c>
      <c r="H4" s="75" t="n">
        <v>0.100536824203122</v>
      </c>
      <c r="I4" s="75" t="n">
        <v>0.0791496100957441</v>
      </c>
      <c r="J4" s="76" t="n">
        <v>2.79683258872901</v>
      </c>
      <c r="K4" s="77" t="n">
        <v>0.139460875590539</v>
      </c>
    </row>
    <row r="5" s="31" customFormat="true" ht="14.25" hidden="false" customHeight="false" outlineLevel="0" collapsed="false">
      <c r="A5" s="41" t="n">
        <v>2</v>
      </c>
      <c r="B5" s="19" t="s">
        <v>74</v>
      </c>
      <c r="C5" s="74" t="n">
        <v>38492</v>
      </c>
      <c r="D5" s="74" t="n">
        <v>38629</v>
      </c>
      <c r="E5" s="75" t="n">
        <v>-0.00641341905971171</v>
      </c>
      <c r="F5" s="75" t="n">
        <v>-0.0493333975809278</v>
      </c>
      <c r="G5" s="75" t="n">
        <v>-0.0900570943105594</v>
      </c>
      <c r="H5" s="75" t="n">
        <v>-0.0875318488241308</v>
      </c>
      <c r="I5" s="75" t="n">
        <v>-0.101228250130565</v>
      </c>
      <c r="J5" s="76" t="n">
        <v>-0.690529614314112</v>
      </c>
      <c r="K5" s="78" t="n">
        <v>-0.12225645879839</v>
      </c>
    </row>
    <row r="6" s="31" customFormat="true" ht="14.25" hidden="false" customHeight="false" outlineLevel="0" collapsed="false">
      <c r="A6" s="41" t="n">
        <v>3</v>
      </c>
      <c r="B6" s="19" t="s">
        <v>58</v>
      </c>
      <c r="C6" s="74" t="n">
        <v>38828</v>
      </c>
      <c r="D6" s="74" t="n">
        <v>39028</v>
      </c>
      <c r="E6" s="75" t="n">
        <v>-0.000616301152955745</v>
      </c>
      <c r="F6" s="75" t="n">
        <v>0.0323863253507268</v>
      </c>
      <c r="G6" s="75" t="n">
        <v>0.0821067839369862</v>
      </c>
      <c r="H6" s="75" t="n">
        <v>0.150145546356819</v>
      </c>
      <c r="I6" s="75" t="n">
        <v>0.117437749978982</v>
      </c>
      <c r="J6" s="76" t="n">
        <v>1.52903628032347</v>
      </c>
      <c r="K6" s="78" t="n">
        <v>0.124600122475993</v>
      </c>
    </row>
    <row r="7" s="31" customFormat="true" ht="14.25" hidden="false" customHeight="false" outlineLevel="0" collapsed="false">
      <c r="A7" s="41" t="n">
        <v>4</v>
      </c>
      <c r="B7" s="19" t="s">
        <v>72</v>
      </c>
      <c r="C7" s="74" t="n">
        <v>38919</v>
      </c>
      <c r="D7" s="74" t="n">
        <v>39092</v>
      </c>
      <c r="E7" s="75" t="n">
        <v>-0.0365941753452018</v>
      </c>
      <c r="F7" s="75" t="n">
        <v>-0.0636314576457417</v>
      </c>
      <c r="G7" s="75" t="n">
        <v>0.104913985903608</v>
      </c>
      <c r="H7" s="75" t="n">
        <v>0.308212542690812</v>
      </c>
      <c r="I7" s="75" t="n">
        <v>0.28192517920549</v>
      </c>
      <c r="J7" s="76" t="n">
        <v>0.631152708688244</v>
      </c>
      <c r="K7" s="78" t="n">
        <v>0.0653780296966322</v>
      </c>
    </row>
    <row r="8" s="31" customFormat="true" ht="14.25" hidden="false" customHeight="false" outlineLevel="0" collapsed="false">
      <c r="A8" s="41" t="n">
        <v>5</v>
      </c>
      <c r="B8" s="19" t="s">
        <v>71</v>
      </c>
      <c r="C8" s="74" t="n">
        <v>38919</v>
      </c>
      <c r="D8" s="74" t="n">
        <v>39092</v>
      </c>
      <c r="E8" s="75" t="n">
        <v>-0.0666192025939998</v>
      </c>
      <c r="F8" s="75" t="n">
        <v>-0.155768700355429</v>
      </c>
      <c r="G8" s="75" t="n">
        <v>0.0469264032909451</v>
      </c>
      <c r="H8" s="75" t="n">
        <v>0.230416068148581</v>
      </c>
      <c r="I8" s="75" t="n">
        <v>0.215383132465142</v>
      </c>
      <c r="J8" s="76" t="n">
        <v>-0.313803593103452</v>
      </c>
      <c r="K8" s="78" t="n">
        <v>-0.0475743294115245</v>
      </c>
    </row>
    <row r="9" s="31" customFormat="true" ht="14.25" hidden="false" customHeight="false" outlineLevel="0" collapsed="false">
      <c r="A9" s="41" t="n">
        <v>6</v>
      </c>
      <c r="B9" s="19" t="s">
        <v>75</v>
      </c>
      <c r="C9" s="74" t="n">
        <v>38968</v>
      </c>
      <c r="D9" s="74" t="n">
        <v>39140</v>
      </c>
      <c r="E9" s="75" t="n">
        <v>-0.00335331680215434</v>
      </c>
      <c r="F9" s="75" t="n">
        <v>0.00498766725953259</v>
      </c>
      <c r="G9" s="75" t="n">
        <v>-0.0156132007359484</v>
      </c>
      <c r="H9" s="75" t="n">
        <v>0.580024452163647</v>
      </c>
      <c r="I9" s="75" t="n">
        <v>0.0732051137358487</v>
      </c>
      <c r="J9" s="76" t="n">
        <v>-0.153418784491441</v>
      </c>
      <c r="K9" s="78" t="n">
        <v>-0.0216914536725604</v>
      </c>
    </row>
    <row r="10" s="31" customFormat="true" ht="14.25" hidden="false" customHeight="false" outlineLevel="0" collapsed="false">
      <c r="A10" s="41" t="n">
        <v>7</v>
      </c>
      <c r="B10" s="19" t="s">
        <v>108</v>
      </c>
      <c r="C10" s="74" t="n">
        <v>39066</v>
      </c>
      <c r="D10" s="74" t="n">
        <v>39258</v>
      </c>
      <c r="E10" s="75" t="n">
        <v>0.0243115902552857</v>
      </c>
      <c r="F10" s="75" t="n">
        <v>0.035488515944633</v>
      </c>
      <c r="G10" s="75" t="n">
        <v>0.0676007948848583</v>
      </c>
      <c r="H10" s="75" t="n">
        <v>0.14978249381377</v>
      </c>
      <c r="I10" s="75" t="n">
        <v>0.112629641791892</v>
      </c>
      <c r="J10" s="76" t="n">
        <v>1.42038434782611</v>
      </c>
      <c r="K10" s="78" t="n">
        <v>0.129262598559736</v>
      </c>
    </row>
    <row r="11" s="31" customFormat="true" ht="14.25" hidden="false" customHeight="false" outlineLevel="0" collapsed="false">
      <c r="A11" s="41" t="n">
        <v>8</v>
      </c>
      <c r="B11" s="14" t="s">
        <v>89</v>
      </c>
      <c r="C11" s="74" t="n">
        <v>39252</v>
      </c>
      <c r="D11" s="74" t="n">
        <v>39420</v>
      </c>
      <c r="E11" s="75" t="n">
        <v>0.345825926340099</v>
      </c>
      <c r="F11" s="75" t="n">
        <v>0.05655288077305</v>
      </c>
      <c r="G11" s="75" t="n">
        <v>0.110857503067354</v>
      </c>
      <c r="H11" s="75" t="n">
        <v>0.161202780204894</v>
      </c>
      <c r="I11" s="75" t="n">
        <v>0.169210812049176</v>
      </c>
      <c r="J11" s="76" t="n">
        <v>0.163363333333333</v>
      </c>
      <c r="K11" s="78" t="n">
        <v>0.0224103683351851</v>
      </c>
    </row>
    <row r="12" s="31" customFormat="true" ht="14.25" hidden="false" customHeight="false" outlineLevel="0" collapsed="false">
      <c r="A12" s="41" t="n">
        <v>9</v>
      </c>
      <c r="B12" s="19" t="s">
        <v>85</v>
      </c>
      <c r="C12" s="74" t="n">
        <v>39269</v>
      </c>
      <c r="D12" s="74" t="n">
        <v>39443</v>
      </c>
      <c r="E12" s="75" t="n">
        <v>-0.0264422900215227</v>
      </c>
      <c r="F12" s="75" t="n">
        <v>-0.0859899693816418</v>
      </c>
      <c r="G12" s="75" t="n">
        <v>-0.110357473631493</v>
      </c>
      <c r="H12" s="75" t="n">
        <v>-0.0953900482851932</v>
      </c>
      <c r="I12" s="75" t="n">
        <v>-0.100697048493661</v>
      </c>
      <c r="J12" s="76" t="n">
        <v>-0.701550929136043</v>
      </c>
      <c r="K12" s="78" t="n">
        <v>-0.163687819388271</v>
      </c>
    </row>
    <row r="13" s="31" customFormat="true" ht="14.25" hidden="false" customHeight="false" outlineLevel="0" collapsed="false">
      <c r="A13" s="41" t="n">
        <v>10</v>
      </c>
      <c r="B13" s="19" t="s">
        <v>63</v>
      </c>
      <c r="C13" s="74" t="n">
        <v>39269</v>
      </c>
      <c r="D13" s="74" t="n">
        <v>39471</v>
      </c>
      <c r="E13" s="75" t="n">
        <v>-0.00181373125644624</v>
      </c>
      <c r="F13" s="75" t="n">
        <v>-0.00645316163586951</v>
      </c>
      <c r="G13" s="75" t="n">
        <v>-0.00306982765932329</v>
      </c>
      <c r="H13" s="75" t="n">
        <v>-0.0203159774329065</v>
      </c>
      <c r="I13" s="75" t="n">
        <v>-0.0154900229572627</v>
      </c>
      <c r="J13" s="76" t="n">
        <v>-0.539662507192454</v>
      </c>
      <c r="K13" s="78" t="n">
        <v>-0.109528174127291</v>
      </c>
    </row>
    <row r="14" s="31" customFormat="true" ht="14.25" hidden="false" customHeight="false" outlineLevel="0" collapsed="false">
      <c r="A14" s="41" t="n">
        <v>11</v>
      </c>
      <c r="B14" s="19" t="s">
        <v>47</v>
      </c>
      <c r="C14" s="74" t="n">
        <v>39378</v>
      </c>
      <c r="D14" s="74" t="n">
        <v>39478</v>
      </c>
      <c r="E14" s="75" t="n">
        <v>-0.00934197633500178</v>
      </c>
      <c r="F14" s="75" t="n">
        <v>-0.0259270195251353</v>
      </c>
      <c r="G14" s="75" t="n">
        <v>-0.0459248696989305</v>
      </c>
      <c r="H14" s="75" t="n">
        <v>-0.00826161750199961</v>
      </c>
      <c r="I14" s="75" t="n">
        <v>-0.0365282814614119</v>
      </c>
      <c r="J14" s="76" t="n">
        <v>-0.677958652285958</v>
      </c>
      <c r="K14" s="78" t="n">
        <v>-0.156263256147983</v>
      </c>
    </row>
    <row r="15" s="31" customFormat="true" ht="14.25" hidden="false" customHeight="false" outlineLevel="0" collapsed="false">
      <c r="A15" s="41" t="n">
        <v>12</v>
      </c>
      <c r="B15" s="19" t="s">
        <v>40</v>
      </c>
      <c r="C15" s="74" t="n">
        <v>39413</v>
      </c>
      <c r="D15" s="74" t="n">
        <v>39589</v>
      </c>
      <c r="E15" s="75" t="n">
        <v>0.0142115959188667</v>
      </c>
      <c r="F15" s="75" t="n">
        <v>0.03128205125198</v>
      </c>
      <c r="G15" s="75" t="n">
        <v>0.0219063700688649</v>
      </c>
      <c r="H15" s="75" t="n">
        <v>0.0991649306054734</v>
      </c>
      <c r="I15" s="75" t="n">
        <v>0.0625498948864769</v>
      </c>
      <c r="J15" s="76" t="n">
        <v>0.77504014666661</v>
      </c>
      <c r="K15" s="78" t="n">
        <v>0.0943511226751967</v>
      </c>
    </row>
    <row r="16" s="31" customFormat="true" ht="14.25" hidden="false" customHeight="false" outlineLevel="0" collapsed="false">
      <c r="A16" s="41" t="n">
        <v>13</v>
      </c>
      <c r="B16" s="14" t="s">
        <v>68</v>
      </c>
      <c r="C16" s="74" t="n">
        <v>39429</v>
      </c>
      <c r="D16" s="74" t="n">
        <v>39618</v>
      </c>
      <c r="E16" s="75" t="n">
        <v>-0.00515555442225502</v>
      </c>
      <c r="F16" s="75" t="n">
        <v>-0.0283537361978556</v>
      </c>
      <c r="G16" s="75" t="n">
        <v>0.0543709004835731</v>
      </c>
      <c r="H16" s="75" t="n">
        <v>0.105742715556563</v>
      </c>
      <c r="I16" s="75" t="n">
        <v>0.0894442664373201</v>
      </c>
      <c r="J16" s="76" t="n">
        <v>0.0524325420168204</v>
      </c>
      <c r="K16" s="78" t="n">
        <v>0.00816437307118134</v>
      </c>
    </row>
    <row r="17" s="31" customFormat="true" ht="14.25" hidden="false" customHeight="false" outlineLevel="0" collapsed="false">
      <c r="A17" s="41" t="n">
        <v>14</v>
      </c>
      <c r="B17" s="19" t="s">
        <v>109</v>
      </c>
      <c r="C17" s="74" t="n">
        <v>39429</v>
      </c>
      <c r="D17" s="74" t="n">
        <v>39651</v>
      </c>
      <c r="E17" s="75" t="n">
        <v>-0.00260413934927062</v>
      </c>
      <c r="F17" s="75" t="n">
        <v>-0.0844950746838492</v>
      </c>
      <c r="G17" s="75" t="n">
        <v>-0.0805873056879711</v>
      </c>
      <c r="H17" s="75" t="n">
        <v>-0.10530754226274</v>
      </c>
      <c r="I17" s="75" t="n">
        <v>-0.0103716246362966</v>
      </c>
      <c r="J17" s="76" t="n">
        <v>-0.499569875111507</v>
      </c>
      <c r="K17" s="78" t="n">
        <v>-0.105739368173532</v>
      </c>
    </row>
    <row r="18" s="31" customFormat="true" ht="14.25" hidden="false" customHeight="false" outlineLevel="0" collapsed="false">
      <c r="A18" s="41" t="n">
        <v>15</v>
      </c>
      <c r="B18" s="19" t="s">
        <v>73</v>
      </c>
      <c r="C18" s="74" t="n">
        <v>39527</v>
      </c>
      <c r="D18" s="74" t="n">
        <v>39715</v>
      </c>
      <c r="E18" s="75" t="n">
        <v>-0.00112972520887666</v>
      </c>
      <c r="F18" s="75" t="n">
        <v>0.0314072041290248</v>
      </c>
      <c r="G18" s="75" t="n">
        <v>0.0773217747051171</v>
      </c>
      <c r="H18" s="75" t="n">
        <v>0.144506755030856</v>
      </c>
      <c r="I18" s="75" t="n">
        <v>0.110191179853683</v>
      </c>
      <c r="J18" s="76" t="n">
        <v>0.921018438133877</v>
      </c>
      <c r="K18" s="78" t="n">
        <v>0.114563181853239</v>
      </c>
    </row>
    <row r="19" s="31" customFormat="true" ht="14.25" hidden="false" customHeight="false" outlineLevel="0" collapsed="false">
      <c r="A19" s="41" t="n">
        <v>16</v>
      </c>
      <c r="B19" s="19" t="s">
        <v>37</v>
      </c>
      <c r="C19" s="74" t="n">
        <v>39630</v>
      </c>
      <c r="D19" s="74" t="n">
        <v>39717</v>
      </c>
      <c r="E19" s="75" t="n">
        <v>0</v>
      </c>
      <c r="F19" s="75" t="n">
        <v>0</v>
      </c>
      <c r="G19" s="75" t="n">
        <v>0</v>
      </c>
      <c r="H19" s="75" t="n">
        <v>3.695193200981E-006</v>
      </c>
      <c r="I19" s="75" t="n">
        <v>0</v>
      </c>
      <c r="J19" s="76" t="n">
        <v>0.325411119854286</v>
      </c>
      <c r="K19" s="78" t="n">
        <v>0.0479614758294804</v>
      </c>
    </row>
    <row r="20" s="31" customFormat="true" ht="14.25" hidden="false" customHeight="false" outlineLevel="0" collapsed="false">
      <c r="A20" s="41" t="n">
        <v>17</v>
      </c>
      <c r="B20" s="19" t="s">
        <v>78</v>
      </c>
      <c r="C20" s="74" t="n">
        <v>39560</v>
      </c>
      <c r="D20" s="74" t="n">
        <v>39770</v>
      </c>
      <c r="E20" s="75" t="n">
        <v>-0.056193505196045</v>
      </c>
      <c r="F20" s="75" t="n">
        <v>-0.104813617696748</v>
      </c>
      <c r="G20" s="75" t="n">
        <v>0.0244539378575723</v>
      </c>
      <c r="H20" s="75" t="n">
        <v>0.142925677348896</v>
      </c>
      <c r="I20" s="75" t="n">
        <v>0.133321210042545</v>
      </c>
      <c r="J20" s="76" t="n">
        <v>-0.32356686222745</v>
      </c>
      <c r="K20" s="78" t="n">
        <v>-0.064443403917224</v>
      </c>
    </row>
    <row r="21" s="31" customFormat="true" ht="14.25" hidden="false" customHeight="false" outlineLevel="0" collapsed="false">
      <c r="A21" s="41" t="n">
        <v>18</v>
      </c>
      <c r="B21" s="19" t="s">
        <v>46</v>
      </c>
      <c r="C21" s="74" t="n">
        <v>39884</v>
      </c>
      <c r="D21" s="74" t="n">
        <v>40001</v>
      </c>
      <c r="E21" s="75" t="n">
        <v>-0.0374214078787675</v>
      </c>
      <c r="F21" s="75" t="n">
        <v>-0.0856426124857443</v>
      </c>
      <c r="G21" s="75" t="n">
        <v>0.14016651779094</v>
      </c>
      <c r="H21" s="75" t="n">
        <v>0.162021186841976</v>
      </c>
      <c r="I21" s="75" t="n">
        <v>0.188573396421589</v>
      </c>
      <c r="J21" s="76" t="n">
        <v>-0.219415831270628</v>
      </c>
      <c r="K21" s="78" t="n">
        <v>-0.0462111822642308</v>
      </c>
    </row>
    <row r="22" s="31" customFormat="true" ht="14.25" hidden="false" customHeight="false" outlineLevel="0" collapsed="false">
      <c r="A22" s="41" t="n">
        <v>19</v>
      </c>
      <c r="B22" s="19" t="s">
        <v>59</v>
      </c>
      <c r="C22" s="74" t="n">
        <v>40031</v>
      </c>
      <c r="D22" s="74" t="n">
        <v>40129</v>
      </c>
      <c r="E22" s="75" t="n">
        <v>-0.0865629276003329</v>
      </c>
      <c r="F22" s="75" t="n">
        <v>-0.178741908613625</v>
      </c>
      <c r="G22" s="75" t="n">
        <v>-0.0287145849448194</v>
      </c>
      <c r="H22" s="75" t="n">
        <v>0.0417125226538422</v>
      </c>
      <c r="I22" s="75" t="n">
        <v>0.0202952148504592</v>
      </c>
      <c r="J22" s="76" t="n">
        <v>-0.632016370298095</v>
      </c>
      <c r="K22" s="78" t="n">
        <v>-0.185070108507067</v>
      </c>
    </row>
    <row r="23" s="31" customFormat="true" ht="14.25" hidden="false" customHeight="false" outlineLevel="0" collapsed="false">
      <c r="A23" s="41" t="n">
        <v>20</v>
      </c>
      <c r="B23" s="19" t="s">
        <v>54</v>
      </c>
      <c r="C23" s="74" t="n">
        <v>40253</v>
      </c>
      <c r="D23" s="74" t="n">
        <v>40366</v>
      </c>
      <c r="E23" s="75" t="n">
        <v>-0.0588420035747016</v>
      </c>
      <c r="F23" s="75" t="n">
        <v>-0.112568956029033</v>
      </c>
      <c r="G23" s="75" t="n">
        <v>0.0198704144788167</v>
      </c>
      <c r="H23" s="75" t="n">
        <v>0.221097155837537</v>
      </c>
      <c r="I23" s="75" t="n">
        <v>0.194792492726307</v>
      </c>
      <c r="J23" s="76" t="n">
        <v>-0.267636602339852</v>
      </c>
      <c r="K23" s="78" t="n">
        <v>-0.0708990908850175</v>
      </c>
    </row>
    <row r="24" s="31" customFormat="true" ht="14.25" hidden="false" customHeight="false" outlineLevel="0" collapsed="false">
      <c r="A24" s="41" t="n">
        <v>21</v>
      </c>
      <c r="B24" s="19" t="s">
        <v>43</v>
      </c>
      <c r="C24" s="74" t="n">
        <v>40114</v>
      </c>
      <c r="D24" s="74" t="n">
        <v>40401</v>
      </c>
      <c r="E24" s="75" t="n">
        <v>5.47541668969309E-005</v>
      </c>
      <c r="F24" s="75" t="s">
        <v>110</v>
      </c>
      <c r="G24" s="75" t="n">
        <v>0.221207613800517</v>
      </c>
      <c r="H24" s="75" t="n">
        <v>0.558540157127203</v>
      </c>
      <c r="I24" s="75" t="n">
        <v>0.491614680288208</v>
      </c>
      <c r="J24" s="76" t="n">
        <v>-0.139528236699238</v>
      </c>
      <c r="K24" s="78" t="n">
        <v>-0.0356496197247896</v>
      </c>
    </row>
    <row r="25" s="31" customFormat="true" ht="14.25" hidden="false" customHeight="false" outlineLevel="0" collapsed="false">
      <c r="A25" s="41" t="n">
        <v>22</v>
      </c>
      <c r="B25" s="19" t="s">
        <v>55</v>
      </c>
      <c r="C25" s="74" t="n">
        <v>40226</v>
      </c>
      <c r="D25" s="74" t="n">
        <v>40430</v>
      </c>
      <c r="E25" s="75" t="n">
        <v>-0.00141669552477697</v>
      </c>
      <c r="F25" s="75" t="n">
        <v>0.0326739203595536</v>
      </c>
      <c r="G25" s="75" t="n">
        <v>0.0850136755135511</v>
      </c>
      <c r="H25" s="75" t="n">
        <v>0.154415566818562</v>
      </c>
      <c r="I25" s="75" t="n">
        <v>0.119412374972014</v>
      </c>
      <c r="J25" s="76" t="n">
        <v>0.787002132295734</v>
      </c>
      <c r="K25" s="78" t="n">
        <v>0.153707141243389</v>
      </c>
    </row>
    <row r="26" s="31" customFormat="true" ht="14.25" hidden="false" customHeight="false" outlineLevel="0" collapsed="false">
      <c r="A26" s="41" t="n">
        <v>23</v>
      </c>
      <c r="B26" s="19" t="s">
        <v>111</v>
      </c>
      <c r="C26" s="74" t="n">
        <v>40427</v>
      </c>
      <c r="D26" s="74" t="n">
        <v>40543</v>
      </c>
      <c r="E26" s="75" t="n">
        <v>0.0450098203450282</v>
      </c>
      <c r="F26" s="75" t="n">
        <v>0.0746815056304797</v>
      </c>
      <c r="G26" s="75" t="n">
        <v>0.201271032091544</v>
      </c>
      <c r="H26" s="75" t="n">
        <v>0.470073320745835</v>
      </c>
      <c r="I26" s="75" t="n">
        <v>0.446076125837486</v>
      </c>
      <c r="J26" s="76" t="n">
        <v>0.448952174334145</v>
      </c>
      <c r="K26" s="78" t="n">
        <v>0.103925852336927</v>
      </c>
    </row>
    <row r="27" s="31" customFormat="true" ht="14.25" hidden="false" customHeight="false" outlineLevel="0" collapsed="false">
      <c r="A27" s="41" t="n">
        <v>24</v>
      </c>
      <c r="B27" s="19" t="s">
        <v>64</v>
      </c>
      <c r="C27" s="74" t="n">
        <v>40333</v>
      </c>
      <c r="D27" s="74" t="n">
        <v>40572</v>
      </c>
      <c r="E27" s="75" t="n">
        <v>0</v>
      </c>
      <c r="F27" s="75" t="s">
        <v>110</v>
      </c>
      <c r="G27" s="75" t="n">
        <v>0</v>
      </c>
      <c r="H27" s="75" t="n">
        <v>0</v>
      </c>
      <c r="I27" s="75" t="n">
        <v>0</v>
      </c>
      <c r="J27" s="76" t="n">
        <v>-0.0740989120000024</v>
      </c>
      <c r="K27" s="78" t="n">
        <v>-0.020752222041358</v>
      </c>
    </row>
    <row r="28" s="31" customFormat="true" ht="14.25" hidden="false" customHeight="false" outlineLevel="0" collapsed="false">
      <c r="A28" s="41" t="n">
        <v>25</v>
      </c>
      <c r="B28" s="79" t="s">
        <v>65</v>
      </c>
      <c r="C28" s="74" t="n">
        <v>40444</v>
      </c>
      <c r="D28" s="74" t="n">
        <v>40638</v>
      </c>
      <c r="E28" s="75" t="n">
        <v>-0.06833545484507</v>
      </c>
      <c r="F28" s="75" t="n">
        <v>-0.0997482021699667</v>
      </c>
      <c r="G28" s="75" t="n">
        <v>0.0149381200338115</v>
      </c>
      <c r="H28" s="75" t="n">
        <v>0.158804880824855</v>
      </c>
      <c r="I28" s="75" t="n">
        <v>0.215127101951331</v>
      </c>
      <c r="J28" s="76" t="n">
        <v>-0.143791470829908</v>
      </c>
      <c r="K28" s="78" t="n">
        <v>-0.0435019390862077</v>
      </c>
    </row>
    <row r="29" s="31" customFormat="true" ht="14.25" hidden="false" customHeight="false" outlineLevel="0" collapsed="false">
      <c r="A29" s="41" t="n">
        <v>26</v>
      </c>
      <c r="B29" s="14" t="s">
        <v>53</v>
      </c>
      <c r="C29" s="74" t="n">
        <v>40427</v>
      </c>
      <c r="D29" s="74" t="n">
        <v>40708</v>
      </c>
      <c r="E29" s="75" t="n">
        <v>0.0281597823179545</v>
      </c>
      <c r="F29" s="75" t="n">
        <v>0.0613708614143695</v>
      </c>
      <c r="G29" s="75" t="n">
        <v>0.0813929097890687</v>
      </c>
      <c r="H29" s="75" t="n">
        <v>0.300898977841901</v>
      </c>
      <c r="I29" s="75" t="n">
        <v>0.275470974601912</v>
      </c>
      <c r="J29" s="76" t="n">
        <v>0.666239775353018</v>
      </c>
      <c r="K29" s="78" t="n">
        <v>0.167403753082349</v>
      </c>
    </row>
    <row r="30" s="31" customFormat="true" ht="15" hidden="false" customHeight="false" outlineLevel="0" collapsed="false">
      <c r="A30" s="41" t="n">
        <v>27</v>
      </c>
      <c r="B30" s="80" t="s">
        <v>62</v>
      </c>
      <c r="C30" s="74" t="n">
        <v>41026</v>
      </c>
      <c r="D30" s="74" t="n">
        <v>41242</v>
      </c>
      <c r="E30" s="75" t="n">
        <v>-0.0445071687456304</v>
      </c>
      <c r="F30" s="75" t="n">
        <v>-0.0550798843889041</v>
      </c>
      <c r="G30" s="75" t="n">
        <v>0.0810225560019311</v>
      </c>
      <c r="H30" s="75" t="n">
        <v>0.233050010475978</v>
      </c>
      <c r="I30" s="75" t="n">
        <v>0.243096688059682</v>
      </c>
      <c r="J30" s="76" t="n">
        <v>0.171774045386605</v>
      </c>
      <c r="K30" s="78" t="n">
        <v>0.0901957851303918</v>
      </c>
    </row>
    <row r="31" s="31" customFormat="true" ht="14.25" hidden="false" customHeight="false" outlineLevel="0" collapsed="false">
      <c r="A31" s="41" t="n">
        <v>28</v>
      </c>
      <c r="B31" s="81" t="s">
        <v>84</v>
      </c>
      <c r="C31" s="74" t="n">
        <v>41127</v>
      </c>
      <c r="D31" s="74" t="n">
        <v>41332</v>
      </c>
      <c r="E31" s="75" t="n">
        <v>0.0157380736350765</v>
      </c>
      <c r="F31" s="75" t="n">
        <v>0.0333573841069721</v>
      </c>
      <c r="G31" s="75" t="n">
        <v>0.0772505362041001</v>
      </c>
      <c r="H31" s="75" t="n">
        <v>0.152933842782661</v>
      </c>
      <c r="I31" s="75" t="n">
        <v>0.115449732734525</v>
      </c>
      <c r="J31" s="76" t="n">
        <v>0.308801305555559</v>
      </c>
      <c r="K31" s="78" t="n">
        <v>0.184540300078519</v>
      </c>
    </row>
    <row r="32" s="31" customFormat="true" ht="15.75" hidden="false" customHeight="false" outlineLevel="0" collapsed="false">
      <c r="A32" s="82"/>
      <c r="B32" s="83" t="s">
        <v>112</v>
      </c>
      <c r="C32" s="84" t="s">
        <v>93</v>
      </c>
      <c r="D32" s="84" t="s">
        <v>93</v>
      </c>
      <c r="E32" s="85" t="n">
        <f aca="false">AVERAGE(E4:E31)</f>
        <v>-0.00143298764321559</v>
      </c>
      <c r="F32" s="85" t="n">
        <f aca="false">AVERAGE(F4:F31)</f>
        <v>-0.0301121792917999</v>
      </c>
      <c r="G32" s="85" t="n">
        <f aca="false">AVERAGE(G4:G31)</f>
        <v>0.0436307964069252</v>
      </c>
      <c r="H32" s="85" t="n">
        <f aca="false">AVERAGE(H4:H31)</f>
        <v>0.153907323891429</v>
      </c>
      <c r="I32" s="85" t="n">
        <f aca="false">AVERAGE(I4:I31)</f>
        <v>0.124644333760951</v>
      </c>
      <c r="J32" s="84" t="s">
        <v>93</v>
      </c>
      <c r="K32" s="84" t="s">
        <v>93</v>
      </c>
      <c r="L32" s="86"/>
    </row>
    <row r="33" s="31" customFormat="true" ht="14.25" hidden="false" customHeight="true" outlineLevel="0" collapsed="false">
      <c r="A33" s="87" t="s">
        <v>113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s="31" customFormat="true" ht="15" hidden="false" customHeight="true" outlineLevel="0" collapsed="false">
      <c r="A34" s="88" t="s">
        <v>11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</row>
    <row r="35" s="31" customFormat="true" ht="14.25" hidden="false" customHeight="false" outlineLevel="0" collapsed="false">
      <c r="J35" s="25"/>
    </row>
    <row r="36" s="31" customFormat="true" ht="14.25" hidden="false" customHeight="false" outlineLevel="0" collapsed="false">
      <c r="E36" s="89"/>
      <c r="J36" s="25"/>
    </row>
    <row r="37" s="31" customFormat="true" ht="14.25" hidden="false" customHeight="false" outlineLevel="0" collapsed="false">
      <c r="E37" s="90"/>
      <c r="J37" s="25"/>
    </row>
    <row r="38" s="31" customFormat="true" ht="14.25" hidden="false" customHeight="false" outlineLevel="0" collapsed="false">
      <c r="E38" s="89"/>
      <c r="F38" s="89"/>
      <c r="J38" s="25"/>
    </row>
    <row r="39" s="31" customFormat="true" ht="14.25" hidden="false" customHeight="false" outlineLevel="0" collapsed="false">
      <c r="E39" s="90"/>
      <c r="I39" s="90"/>
      <c r="J39" s="25"/>
    </row>
    <row r="40" s="31" customFormat="true" ht="14.25" hidden="false" customHeight="false" outlineLevel="0" collapsed="false"/>
    <row r="41" s="31" customFormat="true" ht="14.25" hidden="false" customHeight="false" outlineLevel="0" collapsed="false"/>
    <row r="42" s="31" customFormat="true" ht="14.25" hidden="false" customHeight="false" outlineLevel="0" collapsed="false"/>
    <row r="43" s="31" customFormat="true" ht="14.25" hidden="false" customHeight="false" outlineLevel="0" collapsed="false"/>
    <row r="44" s="31" customFormat="true" ht="14.25" hidden="false" customHeight="false" outlineLevel="0" collapsed="false"/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91" customFormat="true" ht="14.25" hidden="false" customHeight="false" outlineLevel="0" collapsed="false">
      <c r="C55" s="92"/>
      <c r="D55" s="92"/>
      <c r="E55" s="93"/>
      <c r="F55" s="93"/>
      <c r="G55" s="93"/>
      <c r="H55" s="93"/>
    </row>
    <row r="56" s="91" customFormat="true" ht="14.25" hidden="false" customHeight="false" outlineLevel="0" collapsed="false">
      <c r="C56" s="92"/>
      <c r="D56" s="92"/>
      <c r="E56" s="93"/>
      <c r="F56" s="93"/>
      <c r="G56" s="93"/>
      <c r="H56" s="93"/>
    </row>
    <row r="57" s="91" customFormat="true" ht="14.25" hidden="false" customHeight="false" outlineLevel="0" collapsed="false">
      <c r="C57" s="92"/>
      <c r="D57" s="92"/>
      <c r="E57" s="93"/>
      <c r="F57" s="93"/>
      <c r="G57" s="93"/>
      <c r="H57" s="93"/>
    </row>
    <row r="58" s="91" customFormat="true" ht="14.25" hidden="false" customHeight="false" outlineLevel="0" collapsed="false">
      <c r="C58" s="92"/>
      <c r="D58" s="92"/>
      <c r="E58" s="93"/>
      <c r="F58" s="93"/>
      <c r="G58" s="93"/>
      <c r="H58" s="93"/>
    </row>
    <row r="59" s="91" customFormat="true" ht="14.25" hidden="false" customHeight="false" outlineLevel="0" collapsed="false">
      <c r="C59" s="92"/>
      <c r="D59" s="92"/>
      <c r="E59" s="93"/>
      <c r="F59" s="93"/>
      <c r="G59" s="93"/>
      <c r="H59" s="93"/>
    </row>
    <row r="60" s="91" customFormat="true" ht="14.25" hidden="false" customHeight="false" outlineLevel="0" collapsed="false">
      <c r="C60" s="92"/>
      <c r="D60" s="92"/>
      <c r="E60" s="93"/>
      <c r="F60" s="93"/>
      <c r="G60" s="93"/>
      <c r="H60" s="93"/>
    </row>
    <row r="61" s="91" customFormat="true" ht="14.25" hidden="false" customHeight="false" outlineLevel="0" collapsed="false">
      <c r="C61" s="92"/>
      <c r="D61" s="92"/>
      <c r="E61" s="93"/>
      <c r="F61" s="93"/>
      <c r="G61" s="93"/>
      <c r="H61" s="93"/>
    </row>
    <row r="62" s="91" customFormat="true" ht="14.25" hidden="false" customHeight="false" outlineLevel="0" collapsed="false">
      <c r="C62" s="92"/>
      <c r="D62" s="92"/>
      <c r="E62" s="93"/>
      <c r="F62" s="93"/>
      <c r="G62" s="93"/>
      <c r="H62" s="93"/>
    </row>
    <row r="63" s="91" customFormat="true" ht="14.25" hidden="false" customHeight="false" outlineLevel="0" collapsed="false">
      <c r="C63" s="92"/>
      <c r="D63" s="92"/>
      <c r="E63" s="93"/>
      <c r="F63" s="93"/>
      <c r="G63" s="93"/>
      <c r="H63" s="93"/>
    </row>
    <row r="64" s="91" customFormat="true" ht="14.25" hidden="false" customHeight="false" outlineLevel="0" collapsed="false">
      <c r="C64" s="92"/>
      <c r="D64" s="92"/>
      <c r="E64" s="93"/>
      <c r="F64" s="93"/>
      <c r="G64" s="93"/>
      <c r="H64" s="93"/>
    </row>
    <row r="65" s="91" customFormat="true" ht="14.25" hidden="false" customHeight="false" outlineLevel="0" collapsed="false">
      <c r="C65" s="92"/>
      <c r="D65" s="92"/>
      <c r="E65" s="93"/>
      <c r="F65" s="93"/>
      <c r="G65" s="93"/>
      <c r="H65" s="93"/>
    </row>
    <row r="66" s="91" customFormat="true" ht="14.25" hidden="false" customHeight="false" outlineLevel="0" collapsed="false">
      <c r="C66" s="92"/>
      <c r="D66" s="92"/>
      <c r="E66" s="93"/>
      <c r="F66" s="93"/>
      <c r="G66" s="93"/>
      <c r="H66" s="93"/>
    </row>
    <row r="67" s="91" customFormat="true" ht="14.25" hidden="false" customHeight="false" outlineLevel="0" collapsed="false">
      <c r="C67" s="92"/>
      <c r="D67" s="92"/>
      <c r="E67" s="93"/>
      <c r="F67" s="93"/>
      <c r="G67" s="93"/>
      <c r="H67" s="93"/>
    </row>
    <row r="68" s="91" customFormat="true" ht="14.25" hidden="false" customHeight="false" outlineLevel="0" collapsed="false">
      <c r="C68" s="92"/>
      <c r="D68" s="92"/>
      <c r="E68" s="93"/>
      <c r="F68" s="93"/>
      <c r="G68" s="93"/>
      <c r="H68" s="93"/>
    </row>
    <row r="69" s="91" customFormat="true" ht="14.25" hidden="false" customHeight="false" outlineLevel="0" collapsed="false">
      <c r="C69" s="92"/>
      <c r="D69" s="92"/>
      <c r="E69" s="93"/>
      <c r="F69" s="93"/>
      <c r="G69" s="93"/>
      <c r="H69" s="93"/>
    </row>
    <row r="70" s="91" customFormat="true" ht="14.25" hidden="false" customHeight="false" outlineLevel="0" collapsed="false">
      <c r="C70" s="92"/>
      <c r="D70" s="92"/>
      <c r="E70" s="93"/>
      <c r="F70" s="93"/>
      <c r="G70" s="93"/>
      <c r="H70" s="93"/>
    </row>
    <row r="71" s="91" customFormat="true" ht="14.25" hidden="false" customHeight="false" outlineLevel="0" collapsed="false">
      <c r="C71" s="92"/>
      <c r="D71" s="92"/>
      <c r="E71" s="93"/>
      <c r="F71" s="93"/>
      <c r="G71" s="93"/>
      <c r="H71" s="93"/>
    </row>
    <row r="72" s="91" customFormat="true" ht="14.25" hidden="false" customHeight="false" outlineLevel="0" collapsed="false">
      <c r="C72" s="92"/>
      <c r="D72" s="92"/>
      <c r="E72" s="93"/>
      <c r="F72" s="93"/>
      <c r="G72" s="93"/>
      <c r="H72" s="93"/>
    </row>
    <row r="73" s="91" customFormat="true" ht="14.25" hidden="false" customHeight="false" outlineLevel="0" collapsed="false">
      <c r="C73" s="92"/>
      <c r="D73" s="92"/>
      <c r="E73" s="93"/>
      <c r="F73" s="93"/>
      <c r="G73" s="93"/>
      <c r="H73" s="93"/>
    </row>
    <row r="74" s="91" customFormat="true" ht="14.25" hidden="false" customHeight="false" outlineLevel="0" collapsed="false">
      <c r="C74" s="92"/>
      <c r="D74" s="92"/>
      <c r="E74" s="93"/>
      <c r="F74" s="93"/>
      <c r="G74" s="93"/>
      <c r="H74" s="93"/>
    </row>
  </sheetData>
  <mergeCells count="5">
    <mergeCell ref="A1:I1"/>
    <mergeCell ref="A2:A3"/>
    <mergeCell ref="E2:K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3.85"/>
    <col collapsed="false" customWidth="true" hidden="false" outlineLevel="0" max="2" min="2" style="91" width="61.85"/>
    <col collapsed="false" customWidth="true" hidden="false" outlineLevel="0" max="3" min="3" style="91" width="24.7"/>
    <col collapsed="false" customWidth="true" hidden="false" outlineLevel="0" max="4" min="4" style="94" width="24.7"/>
    <col collapsed="false" customWidth="true" hidden="false" outlineLevel="0" max="7" min="5" style="91" width="24.7"/>
    <col collapsed="false" customWidth="false" hidden="false" outlineLevel="0" max="257" min="8" style="91" width="9.14"/>
  </cols>
  <sheetData>
    <row r="1" customFormat="false" ht="16.5" hidden="false" customHeight="true" outlineLevel="0" collapsed="false">
      <c r="A1" s="66" t="s">
        <v>115</v>
      </c>
      <c r="B1" s="66"/>
      <c r="C1" s="66"/>
      <c r="D1" s="66"/>
      <c r="E1" s="66"/>
      <c r="F1" s="66"/>
      <c r="G1" s="66"/>
    </row>
    <row r="2" customFormat="false" ht="15.75" hidden="false" customHeight="true" outlineLevel="0" collapsed="false">
      <c r="A2" s="68" t="s">
        <v>116</v>
      </c>
      <c r="B2" s="69"/>
      <c r="C2" s="95" t="s">
        <v>117</v>
      </c>
      <c r="D2" s="95"/>
      <c r="E2" s="95" t="s">
        <v>118</v>
      </c>
      <c r="F2" s="95"/>
      <c r="G2" s="96"/>
    </row>
    <row r="3" customFormat="false" ht="45.75" hidden="false" customHeight="false" outlineLevel="0" collapsed="false">
      <c r="A3" s="68"/>
      <c r="B3" s="97" t="s">
        <v>98</v>
      </c>
      <c r="C3" s="98" t="s">
        <v>119</v>
      </c>
      <c r="D3" s="99" t="s">
        <v>120</v>
      </c>
      <c r="E3" s="99" t="s">
        <v>121</v>
      </c>
      <c r="F3" s="99" t="s">
        <v>120</v>
      </c>
      <c r="G3" s="40" t="s">
        <v>122</v>
      </c>
    </row>
    <row r="4" customFormat="false" ht="15" hidden="false" customHeight="true" outlineLevel="0" collapsed="false">
      <c r="A4" s="41" t="n">
        <v>1</v>
      </c>
      <c r="B4" s="14" t="s">
        <v>40</v>
      </c>
      <c r="C4" s="100" t="n">
        <v>661.52146</v>
      </c>
      <c r="D4" s="101" t="n">
        <v>0.198516854420958</v>
      </c>
      <c r="E4" s="102" t="n">
        <v>346</v>
      </c>
      <c r="F4" s="101" t="n">
        <v>0.18172268907563</v>
      </c>
      <c r="G4" s="103" t="n">
        <v>605.802044989189</v>
      </c>
      <c r="H4" s="104"/>
    </row>
    <row r="5" customFormat="false" ht="14.25" hidden="false" customHeight="true" outlineLevel="0" collapsed="false">
      <c r="A5" s="41" t="n">
        <v>2</v>
      </c>
      <c r="B5" s="105" t="s">
        <v>123</v>
      </c>
      <c r="C5" s="100" t="n">
        <v>242.56934</v>
      </c>
      <c r="D5" s="101" t="n">
        <v>0.088222531019904</v>
      </c>
      <c r="E5" s="102" t="n">
        <v>82</v>
      </c>
      <c r="F5" s="101" t="n">
        <v>0.0413514876449824</v>
      </c>
      <c r="G5" s="103" t="n">
        <v>113.772929414487</v>
      </c>
      <c r="H5" s="104"/>
    </row>
    <row r="6" customFormat="false" ht="14.25" hidden="false" customHeight="false" outlineLevel="0" collapsed="false">
      <c r="A6" s="41" t="n">
        <v>3</v>
      </c>
      <c r="B6" s="106" t="s">
        <v>71</v>
      </c>
      <c r="C6" s="100" t="n">
        <v>-65.8699199999999</v>
      </c>
      <c r="D6" s="101" t="n">
        <v>-0.0620913678179361</v>
      </c>
      <c r="E6" s="102" t="n">
        <v>7</v>
      </c>
      <c r="F6" s="101" t="n">
        <v>0.00485100485100485</v>
      </c>
      <c r="G6" s="103" t="n">
        <v>4.49934176515651</v>
      </c>
    </row>
    <row r="7" customFormat="false" ht="14.25" hidden="false" customHeight="false" outlineLevel="0" collapsed="false">
      <c r="A7" s="41" t="n">
        <v>4</v>
      </c>
      <c r="B7" s="107" t="s">
        <v>53</v>
      </c>
      <c r="C7" s="100" t="n">
        <v>71.1006599999997</v>
      </c>
      <c r="D7" s="101" t="n">
        <v>0.0281597823179523</v>
      </c>
      <c r="E7" s="102" t="n">
        <v>0</v>
      </c>
      <c r="F7" s="101" t="n">
        <v>0</v>
      </c>
      <c r="G7" s="103" t="n">
        <v>0</v>
      </c>
    </row>
    <row r="8" customFormat="false" ht="14.25" hidden="false" customHeight="false" outlineLevel="0" collapsed="false">
      <c r="A8" s="41" t="n">
        <v>5</v>
      </c>
      <c r="B8" s="108" t="s">
        <v>108</v>
      </c>
      <c r="C8" s="100" t="n">
        <v>9.24892999999999</v>
      </c>
      <c r="D8" s="101" t="n">
        <v>0.0243115902552605</v>
      </c>
      <c r="E8" s="102" t="n">
        <v>0</v>
      </c>
      <c r="F8" s="101" t="n">
        <v>0</v>
      </c>
      <c r="G8" s="103" t="n">
        <v>0</v>
      </c>
    </row>
    <row r="9" customFormat="false" ht="14.25" hidden="false" customHeight="false" outlineLevel="0" collapsed="false">
      <c r="A9" s="41" t="n">
        <v>6</v>
      </c>
      <c r="B9" s="109" t="s">
        <v>84</v>
      </c>
      <c r="C9" s="100" t="n">
        <v>7.30038999999996</v>
      </c>
      <c r="D9" s="101" t="n">
        <v>0.015738073635073</v>
      </c>
      <c r="E9" s="102" t="n">
        <v>0</v>
      </c>
      <c r="F9" s="101" t="n">
        <v>0</v>
      </c>
      <c r="G9" s="103" t="n">
        <v>0</v>
      </c>
      <c r="H9" s="104"/>
    </row>
    <row r="10" customFormat="false" ht="14.25" hidden="false" customHeight="false" outlineLevel="0" collapsed="false">
      <c r="A10" s="41" t="n">
        <v>7</v>
      </c>
      <c r="B10" s="14" t="s">
        <v>89</v>
      </c>
      <c r="C10" s="100" t="n">
        <v>0.89682</v>
      </c>
      <c r="D10" s="101" t="n">
        <v>0.345825926340104</v>
      </c>
      <c r="E10" s="102" t="n">
        <v>0</v>
      </c>
      <c r="F10" s="101" t="n">
        <v>0</v>
      </c>
      <c r="G10" s="103" t="n">
        <v>0</v>
      </c>
    </row>
    <row r="11" customFormat="false" ht="14.25" hidden="false" customHeight="false" outlineLevel="0" collapsed="false">
      <c r="A11" s="41" t="n">
        <v>8</v>
      </c>
      <c r="B11" s="106" t="s">
        <v>43</v>
      </c>
      <c r="C11" s="100" t="n">
        <v>0.216950000000186</v>
      </c>
      <c r="D11" s="101" t="n">
        <v>5.47541668893142E-005</v>
      </c>
      <c r="E11" s="102" t="n">
        <v>0</v>
      </c>
      <c r="F11" s="101" t="n">
        <v>0</v>
      </c>
      <c r="G11" s="103" t="n">
        <v>0</v>
      </c>
    </row>
    <row r="12" customFormat="false" ht="14.25" hidden="false" customHeight="false" outlineLevel="0" collapsed="false">
      <c r="A12" s="41" t="n">
        <v>9</v>
      </c>
      <c r="B12" s="14" t="s">
        <v>37</v>
      </c>
      <c r="C12" s="100" t="n">
        <v>0</v>
      </c>
      <c r="D12" s="101" t="n">
        <v>0</v>
      </c>
      <c r="E12" s="102" t="n">
        <v>0</v>
      </c>
      <c r="F12" s="101" t="n">
        <v>0</v>
      </c>
      <c r="G12" s="103" t="n">
        <v>0</v>
      </c>
    </row>
    <row r="13" customFormat="false" ht="14.25" hidden="false" customHeight="false" outlineLevel="0" collapsed="false">
      <c r="A13" s="41" t="n">
        <v>10</v>
      </c>
      <c r="B13" s="106" t="s">
        <v>64</v>
      </c>
      <c r="C13" s="100" t="n">
        <v>0</v>
      </c>
      <c r="D13" s="101" t="n">
        <v>0</v>
      </c>
      <c r="E13" s="102" t="n">
        <v>0</v>
      </c>
      <c r="F13" s="101" t="n">
        <v>0</v>
      </c>
      <c r="G13" s="103" t="n">
        <v>0</v>
      </c>
    </row>
    <row r="14" customFormat="false" ht="14.25" hidden="false" customHeight="false" outlineLevel="0" collapsed="false">
      <c r="A14" s="41" t="n">
        <v>11</v>
      </c>
      <c r="B14" s="106" t="s">
        <v>73</v>
      </c>
      <c r="C14" s="100" t="n">
        <v>-1.07113</v>
      </c>
      <c r="D14" s="101" t="n">
        <v>-0.00112972520886886</v>
      </c>
      <c r="E14" s="102" t="n">
        <v>0</v>
      </c>
      <c r="F14" s="101" t="n">
        <v>0</v>
      </c>
      <c r="G14" s="103" t="n">
        <v>0</v>
      </c>
    </row>
    <row r="15" customFormat="false" ht="14.25" hidden="false" customHeight="false" outlineLevel="0" collapsed="false">
      <c r="A15" s="41" t="n">
        <v>12</v>
      </c>
      <c r="B15" s="110" t="s">
        <v>58</v>
      </c>
      <c r="C15" s="100" t="n">
        <v>-1.15722999999998</v>
      </c>
      <c r="D15" s="101" t="n">
        <v>-0.000616301152981042</v>
      </c>
      <c r="E15" s="102" t="n">
        <v>0</v>
      </c>
      <c r="F15" s="101" t="n">
        <v>0</v>
      </c>
      <c r="G15" s="103" t="n">
        <v>0</v>
      </c>
    </row>
    <row r="16" customFormat="false" ht="14.25" hidden="false" customHeight="false" outlineLevel="0" collapsed="false">
      <c r="A16" s="41" t="n">
        <v>13</v>
      </c>
      <c r="B16" s="106" t="s">
        <v>109</v>
      </c>
      <c r="C16" s="100" t="n">
        <v>-1.46468999999994</v>
      </c>
      <c r="D16" s="101" t="n">
        <v>-0.00260413934927105</v>
      </c>
      <c r="E16" s="102" t="n">
        <v>0</v>
      </c>
      <c r="F16" s="101" t="n">
        <v>0</v>
      </c>
      <c r="G16" s="103" t="n">
        <v>0</v>
      </c>
    </row>
    <row r="17" customFormat="false" ht="14.25" hidden="false" customHeight="false" outlineLevel="0" collapsed="false">
      <c r="A17" s="41" t="n">
        <v>14</v>
      </c>
      <c r="B17" s="14" t="s">
        <v>63</v>
      </c>
      <c r="C17" s="100" t="n">
        <v>-2.18053000000003</v>
      </c>
      <c r="D17" s="101" t="n">
        <v>-0.00181373125642046</v>
      </c>
      <c r="E17" s="102" t="n">
        <v>0</v>
      </c>
      <c r="F17" s="101" t="n">
        <v>0</v>
      </c>
      <c r="G17" s="103" t="n">
        <v>0</v>
      </c>
    </row>
    <row r="18" customFormat="false" ht="14.25" hidden="false" customHeight="false" outlineLevel="0" collapsed="false">
      <c r="A18" s="41" t="n">
        <v>15</v>
      </c>
      <c r="B18" s="111" t="s">
        <v>75</v>
      </c>
      <c r="C18" s="100" t="n">
        <v>-2.54562099999993</v>
      </c>
      <c r="D18" s="101" t="n">
        <v>-0.00335331680215611</v>
      </c>
      <c r="E18" s="102" t="n">
        <v>0</v>
      </c>
      <c r="F18" s="101" t="n">
        <v>0</v>
      </c>
      <c r="G18" s="103" t="n">
        <v>0</v>
      </c>
    </row>
    <row r="19" customFormat="false" ht="14.25" hidden="false" customHeight="false" outlineLevel="0" collapsed="false">
      <c r="A19" s="41" t="n">
        <v>16</v>
      </c>
      <c r="B19" s="106" t="s">
        <v>55</v>
      </c>
      <c r="C19" s="100" t="n">
        <v>-3.25776999999955</v>
      </c>
      <c r="D19" s="101" t="n">
        <v>-0.00141669552477972</v>
      </c>
      <c r="E19" s="102" t="n">
        <v>0</v>
      </c>
      <c r="F19" s="101" t="n">
        <v>0</v>
      </c>
      <c r="G19" s="103" t="n">
        <v>0</v>
      </c>
    </row>
    <row r="20" customFormat="false" ht="14.25" hidden="false" customHeight="false" outlineLevel="0" collapsed="false">
      <c r="A20" s="41" t="n">
        <v>17</v>
      </c>
      <c r="B20" s="14" t="s">
        <v>74</v>
      </c>
      <c r="C20" s="100" t="n">
        <v>-5.02390000000002</v>
      </c>
      <c r="D20" s="101" t="n">
        <v>-0.0064134190597128</v>
      </c>
      <c r="E20" s="102" t="n">
        <v>0</v>
      </c>
      <c r="F20" s="101" t="n">
        <v>0</v>
      </c>
      <c r="G20" s="103" t="n">
        <v>0</v>
      </c>
    </row>
    <row r="21" customFormat="false" ht="14.25" hidden="false" customHeight="false" outlineLevel="0" collapsed="false">
      <c r="A21" s="41" t="n">
        <v>18</v>
      </c>
      <c r="B21" s="14" t="s">
        <v>68</v>
      </c>
      <c r="C21" s="100" t="n">
        <v>-5.19219999999995</v>
      </c>
      <c r="D21" s="101" t="n">
        <v>-0.00515555442227749</v>
      </c>
      <c r="E21" s="102" t="n">
        <v>0</v>
      </c>
      <c r="F21" s="101" t="n">
        <v>0</v>
      </c>
      <c r="G21" s="103" t="n">
        <v>0</v>
      </c>
    </row>
    <row r="22" customFormat="false" ht="14.25" hidden="false" customHeight="false" outlineLevel="0" collapsed="false">
      <c r="A22" s="41" t="n">
        <v>19</v>
      </c>
      <c r="B22" s="108" t="s">
        <v>85</v>
      </c>
      <c r="C22" s="100" t="n">
        <v>-11.6905</v>
      </c>
      <c r="D22" s="101" t="n">
        <v>-0.026442290021516</v>
      </c>
      <c r="E22" s="102" t="n">
        <v>0</v>
      </c>
      <c r="F22" s="101" t="n">
        <v>0</v>
      </c>
      <c r="G22" s="103" t="n">
        <v>0</v>
      </c>
    </row>
    <row r="23" customFormat="false" ht="13.5" hidden="false" customHeight="true" outlineLevel="0" collapsed="false">
      <c r="A23" s="41" t="n">
        <v>20</v>
      </c>
      <c r="B23" s="106" t="s">
        <v>72</v>
      </c>
      <c r="C23" s="100" t="n">
        <v>-36.36934</v>
      </c>
      <c r="D23" s="101" t="n">
        <v>-0.0365941753452044</v>
      </c>
      <c r="E23" s="102" t="n">
        <v>0</v>
      </c>
      <c r="F23" s="101" t="n">
        <v>0</v>
      </c>
      <c r="G23" s="103" t="n">
        <v>0</v>
      </c>
    </row>
    <row r="24" customFormat="false" ht="14.25" hidden="false" customHeight="false" outlineLevel="0" collapsed="false">
      <c r="A24" s="41" t="n">
        <v>21</v>
      </c>
      <c r="B24" s="14" t="s">
        <v>78</v>
      </c>
      <c r="C24" s="100" t="n">
        <v>-41.1885299999999</v>
      </c>
      <c r="D24" s="101" t="n">
        <v>-0.0561935051960041</v>
      </c>
      <c r="E24" s="102" t="n">
        <v>0</v>
      </c>
      <c r="F24" s="101" t="n">
        <v>0</v>
      </c>
      <c r="G24" s="103" t="n">
        <v>0</v>
      </c>
    </row>
    <row r="25" customFormat="false" ht="14.25" hidden="false" customHeight="false" outlineLevel="0" collapsed="false">
      <c r="A25" s="41" t="n">
        <v>22</v>
      </c>
      <c r="B25" s="106" t="s">
        <v>47</v>
      </c>
      <c r="C25" s="100" t="n">
        <v>-33.44271</v>
      </c>
      <c r="D25" s="101" t="n">
        <v>-0.00981452834017835</v>
      </c>
      <c r="E25" s="102" t="n">
        <v>-5</v>
      </c>
      <c r="F25" s="101" t="n">
        <v>-0.000477008204541118</v>
      </c>
      <c r="G25" s="103" t="n">
        <v>-1.61363114386564</v>
      </c>
    </row>
    <row r="26" customFormat="false" ht="14.25" hidden="false" customHeight="false" outlineLevel="0" collapsed="false">
      <c r="A26" s="41" t="n">
        <v>23</v>
      </c>
      <c r="B26" s="108" t="s">
        <v>46</v>
      </c>
      <c r="C26" s="100" t="n">
        <v>-156.03839</v>
      </c>
      <c r="D26" s="101" t="n">
        <v>-0.0396005320839645</v>
      </c>
      <c r="E26" s="102" t="n">
        <v>-11</v>
      </c>
      <c r="F26" s="101" t="n">
        <v>-0.00226384029635728</v>
      </c>
      <c r="G26" s="103" t="n">
        <v>-8.86989307979831</v>
      </c>
    </row>
    <row r="27" customFormat="false" ht="14.25" hidden="false" customHeight="false" outlineLevel="0" collapsed="false">
      <c r="A27" s="41" t="n">
        <v>24</v>
      </c>
      <c r="B27" s="14" t="s">
        <v>54</v>
      </c>
      <c r="C27" s="100" t="n">
        <v>-183.06447</v>
      </c>
      <c r="D27" s="101" t="n">
        <v>-0.0663214927265202</v>
      </c>
      <c r="E27" s="102" t="n">
        <v>-28190</v>
      </c>
      <c r="F27" s="101" t="n">
        <v>-0.00794711321605774</v>
      </c>
      <c r="G27" s="103" t="n">
        <v>-20.5265412925832</v>
      </c>
    </row>
    <row r="28" customFormat="false" ht="14.25" hidden="false" customHeight="false" outlineLevel="0" collapsed="false">
      <c r="A28" s="41" t="n">
        <v>25</v>
      </c>
      <c r="B28" s="106" t="s">
        <v>62</v>
      </c>
      <c r="C28" s="100" t="n">
        <v>-198.0633698</v>
      </c>
      <c r="D28" s="101" t="n">
        <v>-0.103014192473414</v>
      </c>
      <c r="E28" s="102" t="n">
        <v>-960</v>
      </c>
      <c r="F28" s="101" t="n">
        <v>-0.0612323000382702</v>
      </c>
      <c r="G28" s="103" t="n">
        <v>-113.098052147411</v>
      </c>
    </row>
    <row r="29" customFormat="false" ht="14.25" hidden="false" customHeight="false" outlineLevel="0" collapsed="false">
      <c r="A29" s="41" t="n">
        <v>26</v>
      </c>
      <c r="B29" s="14" t="s">
        <v>124</v>
      </c>
      <c r="C29" s="100" t="n">
        <v>-126.781471999999</v>
      </c>
      <c r="D29" s="101" t="n">
        <v>-0.00616009870993928</v>
      </c>
      <c r="E29" s="102" t="n">
        <v>-330</v>
      </c>
      <c r="F29" s="101" t="n">
        <v>-0.00608833622375558</v>
      </c>
      <c r="G29" s="103" t="n">
        <v>-125.482602159433</v>
      </c>
    </row>
    <row r="30" customFormat="false" ht="14.25" hidden="false" customHeight="false" outlineLevel="0" collapsed="false">
      <c r="A30" s="41" t="n">
        <v>27</v>
      </c>
      <c r="B30" s="106" t="s">
        <v>59</v>
      </c>
      <c r="C30" s="100" t="n">
        <v>-312.09674</v>
      </c>
      <c r="D30" s="101" t="n">
        <v>-0.144484299616939</v>
      </c>
      <c r="E30" s="102" t="n">
        <v>-3400</v>
      </c>
      <c r="F30" s="101" t="n">
        <v>-0.0634103582685242</v>
      </c>
      <c r="G30" s="103" t="n">
        <v>-132.662848790617</v>
      </c>
    </row>
    <row r="31" customFormat="false" ht="14.25" hidden="false" customHeight="false" outlineLevel="0" collapsed="false">
      <c r="A31" s="41" t="n">
        <v>28</v>
      </c>
      <c r="B31" s="106" t="s">
        <v>65</v>
      </c>
      <c r="C31" s="100" t="n">
        <v>-553.39464</v>
      </c>
      <c r="D31" s="101" t="n">
        <v>-0.346868806766392</v>
      </c>
      <c r="E31" s="102" t="n">
        <v>-519</v>
      </c>
      <c r="F31" s="101" t="n">
        <v>-0.298963133640553</v>
      </c>
      <c r="G31" s="103" t="n">
        <v>-466.007513629544</v>
      </c>
    </row>
    <row r="32" customFormat="false" ht="15.75" hidden="false" customHeight="false" outlineLevel="0" collapsed="false">
      <c r="A32" s="112"/>
      <c r="B32" s="113" t="s">
        <v>92</v>
      </c>
      <c r="C32" s="114" t="n">
        <v>-747.038602799998</v>
      </c>
      <c r="D32" s="115" t="n">
        <v>-0.0102748389413686</v>
      </c>
      <c r="E32" s="116" t="n">
        <v>-32980</v>
      </c>
      <c r="F32" s="115" t="n">
        <v>-0.00859773721529772</v>
      </c>
      <c r="G32" s="117" t="n">
        <v>-144.186766074421</v>
      </c>
      <c r="H32" s="104"/>
    </row>
    <row r="33" customFormat="false" ht="14.25" hidden="false" customHeight="false" outlineLevel="0" collapsed="false">
      <c r="B33" s="118"/>
      <c r="C33" s="119"/>
      <c r="D33" s="120"/>
      <c r="E33" s="121"/>
      <c r="F33" s="120"/>
      <c r="G33" s="119"/>
      <c r="H33" s="104"/>
    </row>
    <row r="52" customFormat="false" ht="15" hidden="false" customHeight="false" outlineLevel="0" collapsed="false">
      <c r="B52" s="122"/>
      <c r="C52" s="123"/>
      <c r="D52" s="124"/>
      <c r="E52" s="125"/>
    </row>
    <row r="53" customFormat="false" ht="15" hidden="false" customHeight="false" outlineLevel="0" collapsed="false">
      <c r="B53" s="122"/>
      <c r="C53" s="123"/>
      <c r="D53" s="124"/>
      <c r="E53" s="125"/>
    </row>
    <row r="54" customFormat="false" ht="15" hidden="false" customHeight="false" outlineLevel="0" collapsed="false">
      <c r="B54" s="122"/>
      <c r="C54" s="123"/>
      <c r="D54" s="124"/>
      <c r="E54" s="125"/>
    </row>
    <row r="55" customFormat="false" ht="15" hidden="false" customHeight="false" outlineLevel="0" collapsed="false">
      <c r="B55" s="122"/>
      <c r="C55" s="123"/>
      <c r="D55" s="124"/>
      <c r="E55" s="125"/>
    </row>
    <row r="56" customFormat="false" ht="15" hidden="false" customHeight="false" outlineLevel="0" collapsed="false">
      <c r="B56" s="122"/>
      <c r="C56" s="123"/>
      <c r="D56" s="124"/>
      <c r="E56" s="125"/>
    </row>
    <row r="57" customFormat="false" ht="15" hidden="false" customHeight="false" outlineLevel="0" collapsed="false">
      <c r="B57" s="122"/>
      <c r="C57" s="123"/>
      <c r="D57" s="124"/>
      <c r="E57" s="125"/>
    </row>
    <row r="58" customFormat="false" ht="15.75" hidden="false" customHeight="false" outlineLevel="0" collapsed="false">
      <c r="B58" s="126"/>
      <c r="C58" s="126"/>
      <c r="D58" s="126"/>
      <c r="E58" s="126"/>
    </row>
    <row r="61" customFormat="false" ht="14.25" hidden="false" customHeight="true" outlineLevel="0" collapsed="false"/>
    <row r="62" customFormat="false" ht="14.25" hidden="false" customHeight="false" outlineLevel="0" collapsed="false">
      <c r="F62" s="104"/>
    </row>
    <row r="64" customFormat="false" ht="14.25" hidden="false" customHeight="false" outlineLevel="0" collapsed="false">
      <c r="F64" s="0"/>
    </row>
    <row r="65" customFormat="false" ht="14.25" hidden="false" customHeight="false" outlineLevel="0" collapsed="false">
      <c r="F65" s="0"/>
    </row>
    <row r="66" customFormat="false" ht="30.75" hidden="false" customHeight="false" outlineLevel="0" collapsed="false">
      <c r="B66" s="98" t="s">
        <v>98</v>
      </c>
      <c r="C66" s="99" t="s">
        <v>125</v>
      </c>
      <c r="D66" s="99" t="s">
        <v>126</v>
      </c>
      <c r="E66" s="127" t="s">
        <v>127</v>
      </c>
      <c r="F66" s="0"/>
    </row>
    <row r="67" customFormat="false" ht="14.25" hidden="false" customHeight="false" outlineLevel="0" collapsed="false">
      <c r="B67" s="106" t="str">
        <f aca="false">B4</f>
        <v>"OTP Klasychnyi" </v>
      </c>
      <c r="C67" s="100" t="n">
        <f aca="false">C4</f>
        <v>661.52146</v>
      </c>
      <c r="D67" s="101" t="n">
        <f aca="false">D4</f>
        <v>0.198516854420958</v>
      </c>
      <c r="E67" s="103" t="n">
        <f aca="false">G4</f>
        <v>605.802044989189</v>
      </c>
    </row>
    <row r="68" customFormat="false" ht="14.25" hidden="false" customHeight="false" outlineLevel="0" collapsed="false">
      <c r="B68" s="106" t="str">
        <f aca="false">B5</f>
        <v>"UNIVER.UA/Taras Shevchenko: Fond Zaoshchadzhen”</v>
      </c>
      <c r="C68" s="100" t="n">
        <f aca="false">C5</f>
        <v>242.56934</v>
      </c>
      <c r="D68" s="101" t="n">
        <f aca="false">D5</f>
        <v>0.088222531019904</v>
      </c>
      <c r="E68" s="103" t="n">
        <f aca="false">G5</f>
        <v>113.772929414487</v>
      </c>
    </row>
    <row r="69" customFormat="false" ht="14.25" hidden="false" customHeight="false" outlineLevel="0" collapsed="false">
      <c r="B69" s="106" t="str">
        <f aca="false">B6</f>
        <v>"UNIVER.UA/Iaroslav Mudryi: Fond Aktsii"</v>
      </c>
      <c r="C69" s="100" t="n">
        <f aca="false">C6</f>
        <v>-65.8699199999999</v>
      </c>
      <c r="D69" s="101" t="n">
        <f aca="false">D6</f>
        <v>-0.0620913678179361</v>
      </c>
      <c r="E69" s="103" t="n">
        <f aca="false">G6</f>
        <v>4.49934176515651</v>
      </c>
    </row>
    <row r="70" customFormat="false" ht="14.25" hidden="false" customHeight="false" outlineLevel="0" collapsed="false">
      <c r="B70" s="106" t="str">
        <f aca="false">B7</f>
        <v>"UNIVER.UA/Myhailo Grushevskyi: Fond Derzhavnyh Paperiv"   </v>
      </c>
      <c r="C70" s="100" t="n">
        <f aca="false">C7</f>
        <v>71.1006599999997</v>
      </c>
      <c r="D70" s="101" t="n">
        <f aca="false">D7</f>
        <v>0.0281597823179523</v>
      </c>
      <c r="E70" s="103" t="n">
        <f aca="false">G7</f>
        <v>0</v>
      </c>
    </row>
    <row r="71" customFormat="false" ht="14.25" hidden="false" customHeight="false" outlineLevel="0" collapsed="false">
      <c r="B71" s="106" t="str">
        <f aca="false">B8</f>
        <v>“FIDO Fond Obligatsiinyi”</v>
      </c>
      <c r="C71" s="100" t="n">
        <f aca="false">C8</f>
        <v>9.24892999999999</v>
      </c>
      <c r="D71" s="101" t="n">
        <f aca="false">D8</f>
        <v>0.0243115902552605</v>
      </c>
      <c r="E71" s="103" t="n">
        <f aca="false">G8</f>
        <v>0</v>
      </c>
    </row>
    <row r="72" customFormat="false" ht="14.25" hidden="false" customHeight="false" outlineLevel="0" collapsed="false">
      <c r="B72" s="128" t="str">
        <f aca="false">B27</f>
        <v>"OTP Fond Aktsii”</v>
      </c>
      <c r="C72" s="100" t="n">
        <f aca="false">C27</f>
        <v>-183.06447</v>
      </c>
      <c r="D72" s="101" t="n">
        <f aca="false">D27</f>
        <v>-0.0663214927265202</v>
      </c>
      <c r="E72" s="103" t="n">
        <f aca="false">G27</f>
        <v>-20.5265412925832</v>
      </c>
    </row>
    <row r="73" customFormat="false" ht="14.25" hidden="false" customHeight="false" outlineLevel="0" collapsed="false">
      <c r="B73" s="128" t="str">
        <f aca="false">B28</f>
        <v>“KINTO-Kaznacheyskyi”</v>
      </c>
      <c r="C73" s="100" t="n">
        <f aca="false">C28</f>
        <v>-198.0633698</v>
      </c>
      <c r="D73" s="101" t="n">
        <f aca="false">D28</f>
        <v>-0.103014192473414</v>
      </c>
      <c r="E73" s="103" t="n">
        <f aca="false">G28</f>
        <v>-113.098052147411</v>
      </c>
    </row>
    <row r="74" customFormat="false" ht="14.25" hidden="false" customHeight="false" outlineLevel="0" collapsed="false">
      <c r="B74" s="128" t="str">
        <f aca="false">B29</f>
        <v>"KINTO-Klasychnyi”</v>
      </c>
      <c r="C74" s="100" t="n">
        <f aca="false">C29</f>
        <v>-126.781471999999</v>
      </c>
      <c r="D74" s="101" t="n">
        <f aca="false">D29</f>
        <v>-0.00616009870993928</v>
      </c>
      <c r="E74" s="103" t="n">
        <f aca="false">G29</f>
        <v>-125.482602159433</v>
      </c>
    </row>
    <row r="75" customFormat="false" ht="14.25" hidden="false" customHeight="false" outlineLevel="0" collapsed="false">
      <c r="B75" s="128" t="str">
        <f aca="false">B30</f>
        <v>"Argentum" </v>
      </c>
      <c r="C75" s="100" t="n">
        <f aca="false">C30</f>
        <v>-312.09674</v>
      </c>
      <c r="D75" s="101" t="n">
        <f aca="false">D30</f>
        <v>-0.144484299616939</v>
      </c>
      <c r="E75" s="103" t="n">
        <f aca="false">G30</f>
        <v>-132.662848790617</v>
      </c>
    </row>
    <row r="76" customFormat="false" ht="14.25" hidden="false" customHeight="false" outlineLevel="0" collapsed="false">
      <c r="B76" s="128" t="str">
        <f aca="false">B31</f>
        <v>“VSI”</v>
      </c>
      <c r="C76" s="100" t="n">
        <f aca="false">C31</f>
        <v>-553.39464</v>
      </c>
      <c r="D76" s="101" t="n">
        <f aca="false">D31</f>
        <v>-0.346868806766392</v>
      </c>
      <c r="E76" s="103" t="n">
        <f aca="false">G31</f>
        <v>-466.007513629544</v>
      </c>
    </row>
    <row r="77" customFormat="false" ht="14.25" hidden="false" customHeight="false" outlineLevel="0" collapsed="false">
      <c r="B77" s="129" t="s">
        <v>95</v>
      </c>
      <c r="C77" s="130" t="n">
        <f aca="false">C32-SUM(C67:C76)</f>
        <v>-292.208380999999</v>
      </c>
      <c r="D77" s="131"/>
      <c r="E77" s="130" t="n">
        <f aca="false">G32-SUM(E67:E76)</f>
        <v>-10.4835242236639</v>
      </c>
    </row>
    <row r="78" customFormat="false" ht="15" hidden="false" customHeight="false" outlineLevel="0" collapsed="false">
      <c r="B78" s="132" t="s">
        <v>92</v>
      </c>
      <c r="C78" s="133" t="n">
        <f aca="false">SUM(C67:C77)</f>
        <v>-747.038602799998</v>
      </c>
      <c r="D78" s="133"/>
      <c r="E78" s="133" t="n">
        <f aca="false">SUM(E67:E77)</f>
        <v>-144.18676607442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4" t="s">
        <v>98</v>
      </c>
      <c r="B1" s="135" t="s">
        <v>128</v>
      </c>
      <c r="C1" s="15"/>
    </row>
    <row r="2" customFormat="false" ht="14.25" hidden="false" customHeight="false" outlineLevel="0" collapsed="false">
      <c r="A2" s="136" t="s">
        <v>59</v>
      </c>
      <c r="B2" s="137" t="n">
        <v>-0.0865629276003329</v>
      </c>
      <c r="C2" s="15"/>
    </row>
    <row r="3" customFormat="false" ht="14.25" hidden="false" customHeight="false" outlineLevel="0" collapsed="false">
      <c r="A3" s="138" t="s">
        <v>65</v>
      </c>
      <c r="B3" s="139" t="n">
        <v>-0.06833545484507</v>
      </c>
      <c r="C3" s="15"/>
    </row>
    <row r="4" customFormat="false" ht="14.25" hidden="false" customHeight="false" outlineLevel="0" collapsed="false">
      <c r="A4" s="138" t="s">
        <v>71</v>
      </c>
      <c r="B4" s="139" t="n">
        <v>-0.0666192025939998</v>
      </c>
      <c r="C4" s="15"/>
    </row>
    <row r="5" customFormat="false" ht="14.25" hidden="false" customHeight="false" outlineLevel="0" collapsed="false">
      <c r="A5" s="138" t="s">
        <v>54</v>
      </c>
      <c r="B5" s="140" t="n">
        <v>-0.0588420035747016</v>
      </c>
      <c r="C5" s="15"/>
    </row>
    <row r="6" customFormat="false" ht="14.25" hidden="false" customHeight="false" outlineLevel="0" collapsed="false">
      <c r="A6" s="138" t="s">
        <v>78</v>
      </c>
      <c r="B6" s="140" t="n">
        <v>-0.056193505196045</v>
      </c>
      <c r="C6" s="15"/>
    </row>
    <row r="7" customFormat="false" ht="14.25" hidden="false" customHeight="false" outlineLevel="0" collapsed="false">
      <c r="A7" s="138" t="s">
        <v>62</v>
      </c>
      <c r="B7" s="140" t="n">
        <v>-0.0445071687456304</v>
      </c>
      <c r="C7" s="15"/>
    </row>
    <row r="8" customFormat="false" ht="14.25" hidden="false" customHeight="false" outlineLevel="0" collapsed="false">
      <c r="A8" s="138" t="s">
        <v>46</v>
      </c>
      <c r="B8" s="140" t="n">
        <v>-0.0374214078787675</v>
      </c>
      <c r="C8" s="15"/>
    </row>
    <row r="9" customFormat="false" ht="14.25" hidden="false" customHeight="false" outlineLevel="0" collapsed="false">
      <c r="A9" s="138" t="s">
        <v>72</v>
      </c>
      <c r="B9" s="140" t="n">
        <v>-0.0365941753452018</v>
      </c>
      <c r="C9" s="15"/>
    </row>
    <row r="10" customFormat="false" ht="14.25" hidden="false" customHeight="false" outlineLevel="0" collapsed="false">
      <c r="A10" s="138" t="s">
        <v>85</v>
      </c>
      <c r="B10" s="140" t="n">
        <v>-0.0264422900215227</v>
      </c>
      <c r="C10" s="15"/>
    </row>
    <row r="11" customFormat="false" ht="14.25" hidden="false" customHeight="false" outlineLevel="0" collapsed="false">
      <c r="A11" s="138" t="s">
        <v>47</v>
      </c>
      <c r="B11" s="140" t="n">
        <v>-0.00934197633500178</v>
      </c>
      <c r="C11" s="15"/>
    </row>
    <row r="12" customFormat="false" ht="14.25" hidden="false" customHeight="false" outlineLevel="0" collapsed="false">
      <c r="A12" s="14" t="s">
        <v>74</v>
      </c>
      <c r="B12" s="140" t="n">
        <v>-0.00641341905971171</v>
      </c>
      <c r="C12" s="15"/>
    </row>
    <row r="13" customFormat="false" ht="14.25" hidden="false" customHeight="false" outlineLevel="0" collapsed="false">
      <c r="A13" s="138" t="s">
        <v>68</v>
      </c>
      <c r="B13" s="141" t="n">
        <v>-0.00515555442225502</v>
      </c>
      <c r="C13" s="15"/>
    </row>
    <row r="14" customFormat="false" ht="14.25" hidden="false" customHeight="false" outlineLevel="0" collapsed="false">
      <c r="A14" s="142" t="s">
        <v>129</v>
      </c>
      <c r="B14" s="140" t="n">
        <v>-0.00335331680215434</v>
      </c>
      <c r="C14" s="15"/>
    </row>
    <row r="15" customFormat="false" ht="14.25" hidden="false" customHeight="false" outlineLevel="0" collapsed="false">
      <c r="A15" s="138" t="s">
        <v>81</v>
      </c>
      <c r="B15" s="140" t="n">
        <v>-0.00260413934927062</v>
      </c>
      <c r="C15" s="15"/>
    </row>
    <row r="16" customFormat="false" ht="14.25" hidden="false" customHeight="false" outlineLevel="0" collapsed="false">
      <c r="A16" s="138" t="s">
        <v>63</v>
      </c>
      <c r="B16" s="140" t="n">
        <v>-0.00181373125644624</v>
      </c>
      <c r="C16" s="15"/>
    </row>
    <row r="17" customFormat="false" ht="14.25" hidden="false" customHeight="false" outlineLevel="0" collapsed="false">
      <c r="A17" s="138" t="s">
        <v>55</v>
      </c>
      <c r="B17" s="140" t="n">
        <v>-0.00141669552477697</v>
      </c>
      <c r="C17" s="15"/>
    </row>
    <row r="18" customFormat="false" ht="14.25" hidden="false" customHeight="false" outlineLevel="0" collapsed="false">
      <c r="A18" s="138" t="s">
        <v>73</v>
      </c>
      <c r="B18" s="140" t="n">
        <v>-0.00112972520887666</v>
      </c>
      <c r="C18" s="15"/>
    </row>
    <row r="19" customFormat="false" ht="14.25" hidden="false" customHeight="false" outlineLevel="0" collapsed="false">
      <c r="A19" s="138" t="s">
        <v>58</v>
      </c>
      <c r="B19" s="141" t="n">
        <v>-0.000616301152955745</v>
      </c>
      <c r="C19" s="15"/>
    </row>
    <row r="20" customFormat="false" ht="14.25" hidden="false" customHeight="false" outlineLevel="0" collapsed="false">
      <c r="A20" s="138" t="s">
        <v>34</v>
      </c>
      <c r="B20" s="140" t="n">
        <v>-7.22020765236975E-005</v>
      </c>
      <c r="C20" s="15"/>
    </row>
    <row r="21" customFormat="false" ht="14.25" hidden="false" customHeight="false" outlineLevel="0" collapsed="false">
      <c r="A21" s="138" t="s">
        <v>37</v>
      </c>
      <c r="B21" s="140" t="n">
        <v>0</v>
      </c>
      <c r="C21" s="15"/>
    </row>
    <row r="22" customFormat="false" ht="14.25" hidden="false" customHeight="false" outlineLevel="0" collapsed="false">
      <c r="A22" s="143" t="s">
        <v>64</v>
      </c>
      <c r="B22" s="140" t="n">
        <v>0</v>
      </c>
      <c r="C22" s="15"/>
    </row>
    <row r="23" customFormat="false" ht="14.25" hidden="false" customHeight="false" outlineLevel="0" collapsed="false">
      <c r="A23" s="106" t="s">
        <v>43</v>
      </c>
      <c r="B23" s="141" t="n">
        <v>5.47541668969309E-005</v>
      </c>
      <c r="C23" s="15"/>
    </row>
    <row r="24" customFormat="false" ht="14.25" hidden="false" customHeight="false" outlineLevel="0" collapsed="false">
      <c r="A24" s="138" t="s">
        <v>40</v>
      </c>
      <c r="B24" s="140" t="n">
        <v>0.0142115959188667</v>
      </c>
      <c r="C24" s="15"/>
    </row>
    <row r="25" customFormat="false" ht="14.25" hidden="false" customHeight="false" outlineLevel="0" collapsed="false">
      <c r="A25" s="138" t="s">
        <v>84</v>
      </c>
      <c r="B25" s="140" t="n">
        <v>0.0157380736350765</v>
      </c>
      <c r="C25" s="15"/>
    </row>
    <row r="26" customFormat="false" ht="14.25" hidden="false" customHeight="false" outlineLevel="0" collapsed="false">
      <c r="A26" s="138" t="s">
        <v>108</v>
      </c>
      <c r="B26" s="140" t="n">
        <v>0.0243115902552857</v>
      </c>
      <c r="C26" s="15"/>
    </row>
    <row r="27" customFormat="false" ht="14.25" hidden="false" customHeight="false" outlineLevel="0" collapsed="false">
      <c r="A27" s="138" t="s">
        <v>130</v>
      </c>
      <c r="B27" s="140" t="n">
        <v>0.0281597823179545</v>
      </c>
      <c r="C27" s="15"/>
    </row>
    <row r="28" customFormat="false" ht="14.25" hidden="false" customHeight="false" outlineLevel="0" collapsed="false">
      <c r="A28" s="138" t="s">
        <v>111</v>
      </c>
      <c r="B28" s="140" t="n">
        <v>0.0450098203450282</v>
      </c>
      <c r="C28" s="15"/>
    </row>
    <row r="29" customFormat="false" ht="14.25" hidden="false" customHeight="false" outlineLevel="0" collapsed="false">
      <c r="A29" s="138" t="s">
        <v>131</v>
      </c>
      <c r="B29" s="140" t="n">
        <v>0.345825926340099</v>
      </c>
      <c r="C29" s="15"/>
    </row>
    <row r="30" customFormat="false" ht="14.25" hidden="false" customHeight="false" outlineLevel="0" collapsed="false">
      <c r="A30" s="144" t="s">
        <v>132</v>
      </c>
      <c r="B30" s="139" t="n">
        <v>0.00143298764321559</v>
      </c>
      <c r="C30" s="15"/>
    </row>
    <row r="31" customFormat="false" ht="14.25" hidden="false" customHeight="false" outlineLevel="0" collapsed="false">
      <c r="A31" s="19" t="s">
        <v>13</v>
      </c>
      <c r="B31" s="139" t="n">
        <v>0.0880111760223519</v>
      </c>
      <c r="C31" s="15"/>
    </row>
    <row r="32" customFormat="false" ht="14.25" hidden="false" customHeight="false" outlineLevel="0" collapsed="false">
      <c r="A32" s="19" t="s">
        <v>2</v>
      </c>
      <c r="B32" s="139" t="n">
        <v>0.0521700223713646</v>
      </c>
      <c r="C32" s="145"/>
    </row>
    <row r="33" customFormat="false" ht="14.25" hidden="false" customHeight="false" outlineLevel="0" collapsed="false">
      <c r="A33" s="19" t="s">
        <v>133</v>
      </c>
      <c r="B33" s="139" t="n">
        <v>0.0762746122824193</v>
      </c>
      <c r="C33" s="146"/>
    </row>
    <row r="34" customFormat="false" ht="14.25" hidden="false" customHeight="false" outlineLevel="0" collapsed="false">
      <c r="A34" s="19" t="s">
        <v>134</v>
      </c>
      <c r="B34" s="139" t="n">
        <v>0.0415830951002731</v>
      </c>
      <c r="C34" s="147"/>
    </row>
    <row r="35" customFormat="false" ht="14.25" hidden="false" customHeight="false" outlineLevel="0" collapsed="false">
      <c r="A35" s="19" t="s">
        <v>135</v>
      </c>
      <c r="B35" s="139" t="n">
        <v>0.0166575342465753</v>
      </c>
      <c r="C35" s="15"/>
    </row>
    <row r="36" customFormat="false" ht="15" hidden="false" customHeight="false" outlineLevel="0" collapsed="false">
      <c r="A36" s="148" t="s">
        <v>136</v>
      </c>
      <c r="B36" s="149" t="n">
        <v>0.10214896385074</v>
      </c>
      <c r="C36" s="15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1" width="48.85"/>
    <col collapsed="false" customWidth="true" hidden="false" outlineLevel="0" max="4" min="3" style="93" width="12.7"/>
    <col collapsed="false" customWidth="true" hidden="false" outlineLevel="0" max="5" min="5" style="94" width="16.7"/>
    <col collapsed="false" customWidth="true" hidden="false" outlineLevel="0" max="6" min="6" style="150" width="14.7"/>
    <col collapsed="false" customWidth="true" hidden="false" outlineLevel="0" max="7" min="7" style="94" width="14.7"/>
    <col collapsed="false" customWidth="true" hidden="false" outlineLevel="0" max="8" min="8" style="150" width="12.7"/>
    <col collapsed="false" customWidth="true" hidden="false" outlineLevel="0" max="9" min="9" style="91" width="47.85"/>
    <col collapsed="false" customWidth="true" hidden="false" outlineLevel="0" max="10" min="10" style="91" width="34.71"/>
    <col collapsed="false" customWidth="true" hidden="false" outlineLevel="0" max="20" min="11" style="91" width="4.7"/>
    <col collapsed="false" customWidth="false" hidden="false" outlineLevel="0" max="257" min="21" style="91" width="9.14"/>
  </cols>
  <sheetData>
    <row r="1" s="151" customFormat="true" ht="16.5" hidden="false" customHeight="true" outlineLevel="0" collapsed="false">
      <c r="A1" s="34" t="s">
        <v>137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</row>
    <row r="2" customFormat="false" ht="45.75" hidden="false" customHeight="false" outlineLevel="0" collapsed="false">
      <c r="A2" s="37" t="s">
        <v>116</v>
      </c>
      <c r="B2" s="37" t="s">
        <v>98</v>
      </c>
      <c r="C2" s="152" t="s">
        <v>138</v>
      </c>
      <c r="D2" s="152" t="s">
        <v>139</v>
      </c>
      <c r="E2" s="152" t="s">
        <v>28</v>
      </c>
      <c r="F2" s="152" t="s">
        <v>29</v>
      </c>
      <c r="G2" s="152" t="s">
        <v>30</v>
      </c>
      <c r="H2" s="152" t="s">
        <v>31</v>
      </c>
      <c r="I2" s="39" t="s">
        <v>32</v>
      </c>
      <c r="J2" s="40" t="s">
        <v>33</v>
      </c>
    </row>
    <row r="3" customFormat="false" ht="14.25" hidden="false" customHeight="false" outlineLevel="0" collapsed="false">
      <c r="A3" s="41" t="n">
        <v>1</v>
      </c>
      <c r="B3" s="14" t="s">
        <v>140</v>
      </c>
      <c r="C3" s="153" t="s">
        <v>141</v>
      </c>
      <c r="D3" s="154" t="s">
        <v>142</v>
      </c>
      <c r="E3" s="43" t="n">
        <v>10803173.86</v>
      </c>
      <c r="F3" s="44" t="n">
        <v>36685</v>
      </c>
      <c r="G3" s="43" t="n">
        <v>294.484771977648</v>
      </c>
      <c r="H3" s="155" t="n">
        <v>100</v>
      </c>
      <c r="I3" s="54" t="s">
        <v>143</v>
      </c>
      <c r="J3" s="46" t="s">
        <v>144</v>
      </c>
    </row>
    <row r="4" customFormat="false" ht="14.25" hidden="false" customHeight="true" outlineLevel="0" collapsed="false">
      <c r="A4" s="41" t="n">
        <v>2</v>
      </c>
      <c r="B4" s="156" t="s">
        <v>145</v>
      </c>
      <c r="C4" s="153" t="s">
        <v>141</v>
      </c>
      <c r="D4" s="154" t="s">
        <v>142</v>
      </c>
      <c r="E4" s="43" t="n">
        <v>2465245.46</v>
      </c>
      <c r="F4" s="44" t="n">
        <v>45246</v>
      </c>
      <c r="G4" s="43" t="n">
        <v>54.4853790390311</v>
      </c>
      <c r="H4" s="157" t="n">
        <v>100</v>
      </c>
      <c r="I4" s="80" t="s">
        <v>48</v>
      </c>
      <c r="J4" s="46" t="s">
        <v>49</v>
      </c>
    </row>
    <row r="5" customFormat="false" ht="14.25" hidden="false" customHeight="false" outlineLevel="0" collapsed="false">
      <c r="A5" s="41" t="n">
        <v>3</v>
      </c>
      <c r="B5" s="42" t="s">
        <v>146</v>
      </c>
      <c r="C5" s="153" t="s">
        <v>141</v>
      </c>
      <c r="D5" s="154" t="s">
        <v>142</v>
      </c>
      <c r="E5" s="43" t="n">
        <v>2145929.08</v>
      </c>
      <c r="F5" s="44" t="n">
        <v>56546</v>
      </c>
      <c r="G5" s="43" t="n">
        <v>37.9501481979274</v>
      </c>
      <c r="H5" s="155" t="n">
        <v>100</v>
      </c>
      <c r="I5" s="54" t="s">
        <v>147</v>
      </c>
      <c r="J5" s="46" t="s">
        <v>61</v>
      </c>
    </row>
    <row r="6" customFormat="false" ht="14.25" hidden="false" customHeight="false" outlineLevel="0" collapsed="false">
      <c r="A6" s="41" t="n">
        <v>4</v>
      </c>
      <c r="B6" s="42" t="s">
        <v>148</v>
      </c>
      <c r="C6" s="153" t="s">
        <v>141</v>
      </c>
      <c r="D6" s="154" t="s">
        <v>142</v>
      </c>
      <c r="E6" s="43" t="n">
        <v>1646837.5903</v>
      </c>
      <c r="F6" s="44" t="n">
        <v>2941</v>
      </c>
      <c r="G6" s="43" t="n">
        <v>559.958378204692</v>
      </c>
      <c r="H6" s="155" t="n">
        <v>1000</v>
      </c>
      <c r="I6" s="54" t="s">
        <v>60</v>
      </c>
      <c r="J6" s="46" t="s">
        <v>70</v>
      </c>
    </row>
    <row r="7" customFormat="false" ht="14.25" hidden="false" customHeight="false" outlineLevel="0" collapsed="false">
      <c r="A7" s="41" t="n">
        <v>5</v>
      </c>
      <c r="B7" s="49" t="s">
        <v>149</v>
      </c>
      <c r="C7" s="153" t="s">
        <v>141</v>
      </c>
      <c r="D7" s="154" t="s">
        <v>142</v>
      </c>
      <c r="E7" s="43" t="n">
        <v>1436103.1212</v>
      </c>
      <c r="F7" s="44" t="n">
        <v>1053406</v>
      </c>
      <c r="G7" s="43" t="n">
        <v>1.36329498901658</v>
      </c>
      <c r="H7" s="155" t="n">
        <v>0.5</v>
      </c>
      <c r="I7" s="49" t="s">
        <v>150</v>
      </c>
      <c r="J7" s="46" t="s">
        <v>151</v>
      </c>
    </row>
    <row r="8" s="158" customFormat="true" ht="14.25" hidden="false" customHeight="false" outlineLevel="0" collapsed="false">
      <c r="A8" s="41" t="n">
        <v>6</v>
      </c>
      <c r="B8" s="50" t="s">
        <v>152</v>
      </c>
      <c r="C8" s="153" t="s">
        <v>141</v>
      </c>
      <c r="D8" s="154" t="s">
        <v>142</v>
      </c>
      <c r="E8" s="43" t="n">
        <v>1129595.55</v>
      </c>
      <c r="F8" s="44" t="n">
        <v>837</v>
      </c>
      <c r="G8" s="43" t="n">
        <v>1349.57652329749</v>
      </c>
      <c r="H8" s="155" t="n">
        <v>1000</v>
      </c>
      <c r="I8" s="54" t="s">
        <v>79</v>
      </c>
      <c r="J8" s="46" t="s">
        <v>80</v>
      </c>
    </row>
    <row r="9" s="158" customFormat="true" ht="14.25" hidden="false" customHeight="false" outlineLevel="0" collapsed="false">
      <c r="A9" s="41" t="n">
        <v>7</v>
      </c>
      <c r="B9" s="14" t="s">
        <v>153</v>
      </c>
      <c r="C9" s="153" t="s">
        <v>141</v>
      </c>
      <c r="D9" s="154" t="s">
        <v>142</v>
      </c>
      <c r="E9" s="43" t="n">
        <v>815844.77</v>
      </c>
      <c r="F9" s="44" t="n">
        <v>911</v>
      </c>
      <c r="G9" s="43" t="n">
        <v>895.548594950604</v>
      </c>
      <c r="H9" s="155" t="n">
        <v>1000</v>
      </c>
      <c r="I9" s="54" t="s">
        <v>154</v>
      </c>
      <c r="J9" s="46" t="s">
        <v>52</v>
      </c>
    </row>
    <row r="10" s="158" customFormat="true" ht="14.25" hidden="false" customHeight="false" outlineLevel="0" collapsed="false">
      <c r="A10" s="41" t="n">
        <v>8</v>
      </c>
      <c r="B10" s="156" t="s">
        <v>155</v>
      </c>
      <c r="C10" s="153" t="s">
        <v>141</v>
      </c>
      <c r="D10" s="154" t="s">
        <v>142</v>
      </c>
      <c r="E10" s="43" t="n">
        <v>677688.08</v>
      </c>
      <c r="F10" s="44" t="n">
        <v>679</v>
      </c>
      <c r="G10" s="43" t="n">
        <v>998.067864506627</v>
      </c>
      <c r="H10" s="155" t="n">
        <v>1000</v>
      </c>
      <c r="I10" s="42" t="s">
        <v>156</v>
      </c>
      <c r="J10" s="46" t="s">
        <v>83</v>
      </c>
    </row>
    <row r="11" s="158" customFormat="true" ht="14.25" hidden="false" customHeight="false" outlineLevel="0" collapsed="false">
      <c r="A11" s="41" t="n">
        <v>9</v>
      </c>
      <c r="B11" s="49" t="s">
        <v>157</v>
      </c>
      <c r="C11" s="153" t="s">
        <v>141</v>
      </c>
      <c r="D11" s="154" t="s">
        <v>142</v>
      </c>
      <c r="E11" s="43" t="n">
        <v>370800.529</v>
      </c>
      <c r="F11" s="44" t="n">
        <v>6277</v>
      </c>
      <c r="G11" s="43" t="n">
        <v>59.072889756253</v>
      </c>
      <c r="H11" s="155" t="n">
        <v>10.5</v>
      </c>
      <c r="I11" s="49" t="s">
        <v>158</v>
      </c>
      <c r="J11" s="46" t="s">
        <v>159</v>
      </c>
    </row>
    <row r="12" customFormat="false" ht="15.75" hidden="false" customHeight="true" outlineLevel="0" collapsed="false">
      <c r="A12" s="56" t="s">
        <v>92</v>
      </c>
      <c r="B12" s="56"/>
      <c r="C12" s="159" t="s">
        <v>93</v>
      </c>
      <c r="D12" s="159" t="s">
        <v>93</v>
      </c>
      <c r="E12" s="57" t="n">
        <f aca="false">SUM(E3:E11)</f>
        <v>21491218.0405</v>
      </c>
      <c r="F12" s="58" t="n">
        <f aca="false">SUM(F3:F11)</f>
        <v>1203528</v>
      </c>
      <c r="G12" s="159" t="s">
        <v>93</v>
      </c>
      <c r="H12" s="159" t="s">
        <v>93</v>
      </c>
      <c r="I12" s="159" t="s">
        <v>93</v>
      </c>
      <c r="J12" s="160" t="s">
        <v>93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8" r:id="rId5" display="http://am.artcapital.ua/"/>
    <hyperlink ref="J12" r:id="rId6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1" width="4.56"/>
    <col collapsed="false" customWidth="true" hidden="false" outlineLevel="0" max="2" min="2" style="161" width="48.85"/>
    <col collapsed="false" customWidth="true" hidden="false" outlineLevel="0" max="4" min="3" style="162" width="14.7"/>
    <col collapsed="false" customWidth="true" hidden="false" outlineLevel="0" max="8" min="5" style="161" width="12.7"/>
    <col collapsed="false" customWidth="true" hidden="false" outlineLevel="0" max="9" min="9" style="161" width="16.13"/>
    <col collapsed="false" customWidth="true" hidden="false" outlineLevel="0" max="10" min="10" style="161" width="18.28"/>
    <col collapsed="false" customWidth="true" hidden="false" outlineLevel="0" max="11" min="11" style="161" width="23.99"/>
    <col collapsed="false" customWidth="false" hidden="false" outlineLevel="0" max="257" min="12" style="161" width="9.14"/>
  </cols>
  <sheetData>
    <row r="1" s="163" customFormat="true" ht="16.5" hidden="false" customHeight="true" outlineLevel="0" collapsed="false">
      <c r="A1" s="67" t="s">
        <v>16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A2" s="68" t="s">
        <v>26</v>
      </c>
      <c r="B2" s="69"/>
      <c r="C2" s="70"/>
      <c r="D2" s="71"/>
      <c r="E2" s="4" t="s">
        <v>9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4.5" hidden="false" customHeight="false" outlineLevel="0" collapsed="false">
      <c r="A3" s="68"/>
      <c r="B3" s="164" t="s">
        <v>98</v>
      </c>
      <c r="C3" s="165" t="s">
        <v>99</v>
      </c>
      <c r="D3" s="165" t="s">
        <v>100</v>
      </c>
      <c r="E3" s="166" t="s">
        <v>101</v>
      </c>
      <c r="F3" s="166" t="s">
        <v>161</v>
      </c>
      <c r="G3" s="166" t="s">
        <v>162</v>
      </c>
      <c r="H3" s="39" t="s">
        <v>104</v>
      </c>
      <c r="I3" s="39" t="s">
        <v>105</v>
      </c>
      <c r="J3" s="167" t="s">
        <v>106</v>
      </c>
      <c r="K3" s="167" t="s">
        <v>10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168" t="s">
        <v>163</v>
      </c>
      <c r="C4" s="169" t="n">
        <v>37704</v>
      </c>
      <c r="D4" s="169" t="n">
        <v>37888</v>
      </c>
      <c r="E4" s="170" t="s">
        <v>110</v>
      </c>
      <c r="F4" s="170" t="s">
        <v>110</v>
      </c>
      <c r="G4" s="170" t="s">
        <v>110</v>
      </c>
      <c r="H4" s="170" t="n">
        <v>-0.11051375282814</v>
      </c>
      <c r="I4" s="170" t="s">
        <v>110</v>
      </c>
      <c r="J4" s="171" t="n">
        <v>1.72658997803318</v>
      </c>
      <c r="K4" s="172" t="n">
        <v>0.095249920876579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14" t="s">
        <v>155</v>
      </c>
      <c r="C5" s="169" t="n">
        <v>38441</v>
      </c>
      <c r="D5" s="169" t="n">
        <v>38625</v>
      </c>
      <c r="E5" s="170" t="n">
        <v>-0.00223859703306428</v>
      </c>
      <c r="F5" s="170" t="n">
        <v>-0.0544174549909409</v>
      </c>
      <c r="G5" s="170" t="n">
        <v>-0.0494853945583408</v>
      </c>
      <c r="H5" s="170" t="n">
        <v>-0.0763783495719952</v>
      </c>
      <c r="I5" s="170" t="n">
        <v>-0.00361774041713503</v>
      </c>
      <c r="J5" s="171" t="n">
        <v>-0.00193213549337201</v>
      </c>
      <c r="K5" s="173" t="n">
        <v>-0.00021473557605011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168" t="s">
        <v>157</v>
      </c>
      <c r="C6" s="169" t="n">
        <v>38572</v>
      </c>
      <c r="D6" s="169" t="n">
        <v>38888</v>
      </c>
      <c r="E6" s="170" t="s">
        <v>110</v>
      </c>
      <c r="F6" s="170" t="s">
        <v>110</v>
      </c>
      <c r="G6" s="170" t="n">
        <v>0.0344585952177243</v>
      </c>
      <c r="H6" s="170" t="n">
        <v>3.7756723167847</v>
      </c>
      <c r="I6" s="170" t="s">
        <v>110</v>
      </c>
      <c r="J6" s="171" t="n">
        <v>4.62598950059549</v>
      </c>
      <c r="K6" s="173" t="n">
        <v>0.2318272387416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14" t="s">
        <v>140</v>
      </c>
      <c r="C7" s="169" t="n">
        <v>38862</v>
      </c>
      <c r="D7" s="169" t="n">
        <v>38958</v>
      </c>
      <c r="E7" s="170" t="n">
        <v>-0.0335442330677762</v>
      </c>
      <c r="F7" s="170" t="n">
        <v>-0.123728392305766</v>
      </c>
      <c r="G7" s="170" t="n">
        <v>0.194893630888216</v>
      </c>
      <c r="H7" s="170" t="n">
        <v>0.20255822280432</v>
      </c>
      <c r="I7" s="170" t="n">
        <v>0.163466420223769</v>
      </c>
      <c r="J7" s="171" t="n">
        <v>1.94484771977645</v>
      </c>
      <c r="K7" s="173" t="n">
        <v>0.14276781875416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19" t="s">
        <v>164</v>
      </c>
      <c r="C8" s="169" t="n">
        <v>39048</v>
      </c>
      <c r="D8" s="169" t="n">
        <v>39140</v>
      </c>
      <c r="E8" s="170" t="n">
        <v>-0.0361582639232708</v>
      </c>
      <c r="F8" s="170" t="n">
        <v>-0.0911933290591681</v>
      </c>
      <c r="G8" s="170" t="n">
        <v>-0.00890413616104757</v>
      </c>
      <c r="H8" s="170" t="s">
        <v>110</v>
      </c>
      <c r="I8" s="170" t="n">
        <v>0.0564567338600612</v>
      </c>
      <c r="J8" s="171" t="n">
        <v>-0.440041621795317</v>
      </c>
      <c r="K8" s="173" t="n">
        <v>-0.073514365879260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1" t="n">
        <v>6</v>
      </c>
      <c r="B9" s="19" t="s">
        <v>152</v>
      </c>
      <c r="C9" s="169" t="n">
        <v>39100</v>
      </c>
      <c r="D9" s="169" t="n">
        <v>39268</v>
      </c>
      <c r="E9" s="170" t="n">
        <v>-0.0100377161330085</v>
      </c>
      <c r="F9" s="170" t="n">
        <v>-0.0521772829269452</v>
      </c>
      <c r="G9" s="170" t="n">
        <v>0.0699780831236903</v>
      </c>
      <c r="H9" s="170" t="n">
        <v>0.175047576647913</v>
      </c>
      <c r="I9" s="170" t="n">
        <v>0.146122523733794</v>
      </c>
      <c r="J9" s="171" t="n">
        <v>0.34957652329747</v>
      </c>
      <c r="K9" s="173" t="n">
        <v>0.04225397492312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1" t="n">
        <v>7</v>
      </c>
      <c r="B10" s="14" t="s">
        <v>145</v>
      </c>
      <c r="C10" s="169" t="n">
        <v>39269</v>
      </c>
      <c r="D10" s="169" t="n">
        <v>39420</v>
      </c>
      <c r="E10" s="170" t="n">
        <v>-0.00186084010315768</v>
      </c>
      <c r="F10" s="170" t="n">
        <v>-0.00380954210709938</v>
      </c>
      <c r="G10" s="170" t="n">
        <v>-0.0110322631325547</v>
      </c>
      <c r="H10" s="170" t="n">
        <v>-0.0236174394968721</v>
      </c>
      <c r="I10" s="170" t="n">
        <v>-0.0182025413333806</v>
      </c>
      <c r="J10" s="171" t="n">
        <v>-0.455146209609678</v>
      </c>
      <c r="K10" s="173" t="n">
        <v>-0.085100751136833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" customFormat="true" ht="14.25" hidden="false" customHeight="false" outlineLevel="0" collapsed="false">
      <c r="A11" s="41" t="n">
        <v>8</v>
      </c>
      <c r="B11" s="156" t="s">
        <v>153</v>
      </c>
      <c r="C11" s="169" t="n">
        <v>39647</v>
      </c>
      <c r="D11" s="169" t="n">
        <v>39861</v>
      </c>
      <c r="E11" s="170" t="n">
        <v>-0.0217299060553666</v>
      </c>
      <c r="F11" s="170" t="n">
        <v>-0.0825245164661812</v>
      </c>
      <c r="G11" s="170" t="n">
        <v>0.153135886535804</v>
      </c>
      <c r="H11" s="170" t="n">
        <v>0.16404914499328</v>
      </c>
      <c r="I11" s="170" t="n">
        <v>0.282640911298154</v>
      </c>
      <c r="J11" s="171" t="n">
        <v>-0.104451405049394</v>
      </c>
      <c r="K11" s="78" t="n">
        <v>-0.019441086261524</v>
      </c>
    </row>
    <row r="12" s="31" customFormat="true" ht="14.25" hidden="false" customHeight="false" outlineLevel="0" collapsed="false">
      <c r="A12" s="41" t="n">
        <v>9</v>
      </c>
      <c r="B12" s="174" t="s">
        <v>165</v>
      </c>
      <c r="C12" s="169" t="n">
        <v>40253</v>
      </c>
      <c r="D12" s="169" t="n">
        <v>40445</v>
      </c>
      <c r="E12" s="170" t="n">
        <v>-0.0688030367501353</v>
      </c>
      <c r="F12" s="170" t="n">
        <v>-0.144397119514442</v>
      </c>
      <c r="G12" s="170" t="n">
        <v>-0.0381703625092393</v>
      </c>
      <c r="H12" s="170" t="n">
        <v>0.0448836503335581</v>
      </c>
      <c r="I12" s="170" t="n">
        <v>0.0383718176616976</v>
      </c>
      <c r="J12" s="171" t="n">
        <v>-0.620498518020724</v>
      </c>
      <c r="K12" s="78" t="n">
        <v>-0.214212113072729</v>
      </c>
    </row>
    <row r="13" customFormat="false" ht="15.75" hidden="false" customHeight="false" outlineLevel="0" collapsed="false">
      <c r="A13" s="82"/>
      <c r="B13" s="175" t="s">
        <v>112</v>
      </c>
      <c r="C13" s="84" t="s">
        <v>93</v>
      </c>
      <c r="D13" s="84" t="s">
        <v>93</v>
      </c>
      <c r="E13" s="85" t="n">
        <f aca="false">AVERAGE(E4:E12)</f>
        <v>-0.0249103704379685</v>
      </c>
      <c r="F13" s="85" t="n">
        <f aca="false">AVERAGE(F4:F12)</f>
        <v>-0.0788925196243631</v>
      </c>
      <c r="G13" s="85" t="n">
        <f aca="false">AVERAGE(G4:G12)</f>
        <v>0.0431092549255315</v>
      </c>
      <c r="H13" s="85" t="n">
        <f aca="false">AVERAGE(H4:H12)</f>
        <v>0.518962671208346</v>
      </c>
      <c r="I13" s="85" t="n">
        <f aca="false">AVERAGE(I4:I12)</f>
        <v>0.0950340178609943</v>
      </c>
      <c r="J13" s="84" t="s">
        <v>93</v>
      </c>
      <c r="K13" s="84" t="s">
        <v>93</v>
      </c>
    </row>
    <row r="14" customFormat="false" ht="15" hidden="false" customHeight="false" outlineLevel="0" collapsed="false">
      <c r="A14" s="176" t="s">
        <v>113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</row>
    <row r="15" customFormat="false" ht="14.25" hidden="false" customHeight="false" outlineLevel="0" collapsed="false">
      <c r="B15" s="91"/>
      <c r="C15" s="92"/>
      <c r="D15" s="92"/>
      <c r="E15" s="91"/>
      <c r="F15" s="91"/>
      <c r="G15" s="91"/>
      <c r="H15" s="91"/>
      <c r="I15" s="91"/>
    </row>
    <row r="16" customFormat="false" ht="14.25" hidden="false" customHeight="false" outlineLevel="0" collapsed="false">
      <c r="B16" s="91"/>
      <c r="C16" s="92"/>
      <c r="D16" s="92"/>
      <c r="E16" s="91"/>
      <c r="F16" s="91"/>
      <c r="G16" s="91"/>
      <c r="H16" s="91"/>
      <c r="I16" s="91"/>
    </row>
    <row r="17" customFormat="false" ht="14.25" hidden="false" customHeight="false" outlineLevel="0" collapsed="false">
      <c r="B17" s="91"/>
      <c r="C17" s="92"/>
      <c r="D17" s="92"/>
      <c r="E17" s="177"/>
      <c r="F17" s="91"/>
      <c r="G17" s="91"/>
      <c r="H17" s="91"/>
      <c r="I17" s="91"/>
    </row>
    <row r="18" customFormat="false" ht="14.25" hidden="false" customHeight="false" outlineLevel="0" collapsed="false">
      <c r="B18" s="91"/>
      <c r="C18" s="92"/>
      <c r="D18" s="92"/>
      <c r="E18" s="91"/>
      <c r="F18" s="91"/>
      <c r="G18" s="91"/>
      <c r="H18" s="91"/>
      <c r="I18" s="91"/>
    </row>
    <row r="19" customFormat="false" ht="14.25" hidden="false" customHeight="false" outlineLevel="0" collapsed="false">
      <c r="B19" s="91"/>
      <c r="C19" s="92"/>
      <c r="D19" s="92"/>
      <c r="E19" s="91"/>
      <c r="F19" s="91"/>
      <c r="G19" s="91"/>
      <c r="H19" s="91"/>
      <c r="I19" s="91"/>
    </row>
    <row r="20" customFormat="false" ht="14.25" hidden="false" customHeight="false" outlineLevel="0" collapsed="false">
      <c r="B20" s="91"/>
      <c r="C20" s="92"/>
      <c r="D20" s="92"/>
      <c r="E20" s="91"/>
      <c r="F20" s="91"/>
      <c r="G20" s="91"/>
      <c r="H20" s="91"/>
      <c r="I20" s="91"/>
    </row>
    <row r="21" customFormat="false" ht="14.25" hidden="false" customHeight="false" outlineLevel="0" collapsed="false">
      <c r="B21" s="91"/>
      <c r="C21" s="92"/>
      <c r="D21" s="92"/>
      <c r="E21" s="91"/>
      <c r="F21" s="91"/>
      <c r="G21" s="91"/>
      <c r="H21" s="91"/>
      <c r="I21" s="91"/>
    </row>
    <row r="22" customFormat="false" ht="14.25" hidden="false" customHeight="false" outlineLevel="0" collapsed="false">
      <c r="B22" s="91"/>
      <c r="C22" s="92"/>
      <c r="D22" s="92"/>
      <c r="E22" s="91"/>
      <c r="F22" s="91"/>
      <c r="G22" s="91"/>
      <c r="H22" s="91"/>
      <c r="I22" s="91"/>
    </row>
    <row r="23" customFormat="false" ht="14.25" hidden="false" customHeight="false" outlineLevel="0" collapsed="false">
      <c r="B23" s="91"/>
      <c r="C23" s="92"/>
      <c r="D23" s="92"/>
      <c r="E23" s="91"/>
      <c r="F23" s="91"/>
      <c r="G23" s="91"/>
      <c r="H23" s="91"/>
      <c r="I23" s="91"/>
    </row>
    <row r="27" customFormat="false" ht="14.25" hidden="false" customHeight="false" outlineLevel="0" collapsed="false">
      <c r="C27" s="161"/>
    </row>
    <row r="28" customFormat="false" ht="14.25" hidden="false" customHeight="false" outlineLevel="0" collapsed="false">
      <c r="C28" s="161"/>
    </row>
    <row r="29" customFormat="false" ht="14.25" hidden="false" customHeight="false" outlineLevel="0" collapsed="false">
      <c r="C29" s="161"/>
    </row>
    <row r="30" customFormat="false" ht="14.25" hidden="false" customHeight="false" outlineLevel="0" collapsed="false">
      <c r="C30" s="161"/>
    </row>
    <row r="31" customFormat="false" ht="14.25" hidden="false" customHeight="false" outlineLevel="0" collapsed="false">
      <c r="C31" s="161"/>
    </row>
    <row r="32" customFormat="false" ht="14.25" hidden="false" customHeight="false" outlineLevel="0" collapsed="false">
      <c r="C32" s="161"/>
    </row>
    <row r="33" customFormat="false" ht="14.25" hidden="false" customHeight="false" outlineLevel="0" collapsed="false">
      <c r="C33" s="161"/>
    </row>
    <row r="34" customFormat="false" ht="14.25" hidden="false" customHeight="false" outlineLevel="0" collapsed="false">
      <c r="C34" s="161"/>
    </row>
  </sheetData>
  <mergeCells count="4">
    <mergeCell ref="A1:J1"/>
    <mergeCell ref="A2:A3"/>
    <mergeCell ref="E2:K2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:E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32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93" customFormat="true" ht="16.5" hidden="false" customHeight="true" outlineLevel="0" collapsed="false">
      <c r="A1" s="66" t="s">
        <v>166</v>
      </c>
      <c r="B1" s="66"/>
      <c r="C1" s="66"/>
      <c r="D1" s="66"/>
      <c r="E1" s="66"/>
      <c r="F1" s="66"/>
      <c r="G1" s="66"/>
    </row>
    <row r="2" s="93" customFormat="true" ht="15.75" hidden="false" customHeight="true" outlineLevel="0" collapsed="false">
      <c r="A2" s="68" t="s">
        <v>116</v>
      </c>
      <c r="B2" s="69"/>
      <c r="C2" s="95" t="s">
        <v>117</v>
      </c>
      <c r="D2" s="95"/>
      <c r="E2" s="95" t="s">
        <v>118</v>
      </c>
      <c r="F2" s="95"/>
      <c r="G2" s="96"/>
    </row>
    <row r="3" s="93" customFormat="true" ht="45.75" hidden="false" customHeight="false" outlineLevel="0" collapsed="false">
      <c r="A3" s="68"/>
      <c r="B3" s="99" t="s">
        <v>98</v>
      </c>
      <c r="C3" s="99" t="s">
        <v>119</v>
      </c>
      <c r="D3" s="99" t="s">
        <v>120</v>
      </c>
      <c r="E3" s="99" t="s">
        <v>121</v>
      </c>
      <c r="F3" s="99" t="s">
        <v>120</v>
      </c>
      <c r="G3" s="127" t="s">
        <v>167</v>
      </c>
    </row>
    <row r="4" s="93" customFormat="true" ht="14.25" hidden="false" customHeight="false" outlineLevel="0" collapsed="false">
      <c r="A4" s="41" t="n">
        <v>1</v>
      </c>
      <c r="B4" s="178" t="s">
        <v>140</v>
      </c>
      <c r="C4" s="100" t="n">
        <v>-370.086700000001</v>
      </c>
      <c r="D4" s="170" t="n">
        <v>-0.0331225337503452</v>
      </c>
      <c r="E4" s="102" t="n">
        <v>16</v>
      </c>
      <c r="F4" s="170" t="n">
        <v>0.000436335869535575</v>
      </c>
      <c r="G4" s="103" t="n">
        <v>4.7579202530753</v>
      </c>
    </row>
    <row r="5" s="93" customFormat="true" ht="14.25" hidden="false" customHeight="false" outlineLevel="0" collapsed="false">
      <c r="A5" s="41" t="n">
        <v>2</v>
      </c>
      <c r="B5" s="106" t="s">
        <v>145</v>
      </c>
      <c r="C5" s="100" t="n">
        <v>-4.59597999999998</v>
      </c>
      <c r="D5" s="170" t="n">
        <v>-0.00186084010316062</v>
      </c>
      <c r="E5" s="102" t="n">
        <v>0</v>
      </c>
      <c r="F5" s="170" t="n">
        <v>0</v>
      </c>
      <c r="G5" s="103" t="n">
        <v>0</v>
      </c>
    </row>
    <row r="6" s="93" customFormat="true" ht="14.25" hidden="false" customHeight="false" outlineLevel="0" collapsed="false">
      <c r="A6" s="41" t="n">
        <v>3</v>
      </c>
      <c r="B6" s="106" t="s">
        <v>153</v>
      </c>
      <c r="C6" s="100" t="n">
        <v>-18.12202</v>
      </c>
      <c r="D6" s="170" t="n">
        <v>-0.0217299060553718</v>
      </c>
      <c r="E6" s="102" t="n">
        <v>0</v>
      </c>
      <c r="F6" s="170" t="n">
        <v>0</v>
      </c>
      <c r="G6" s="103" t="n">
        <v>0</v>
      </c>
    </row>
    <row r="7" s="93" customFormat="true" ht="14.25" hidden="false" customHeight="false" outlineLevel="0" collapsed="false">
      <c r="A7" s="41" t="n">
        <v>4</v>
      </c>
      <c r="B7" s="14" t="s">
        <v>168</v>
      </c>
      <c r="C7" s="100" t="n">
        <v>-61.7806699999999</v>
      </c>
      <c r="D7" s="170" t="n">
        <v>-0.0361582639232431</v>
      </c>
      <c r="E7" s="102" t="n">
        <v>0</v>
      </c>
      <c r="F7" s="170" t="n">
        <v>0</v>
      </c>
      <c r="G7" s="103" t="n">
        <v>0</v>
      </c>
    </row>
    <row r="8" s="93" customFormat="true" ht="14.25" hidden="false" customHeight="false" outlineLevel="0" collapsed="false">
      <c r="A8" s="41" t="n">
        <v>5</v>
      </c>
      <c r="B8" s="106" t="s">
        <v>169</v>
      </c>
      <c r="C8" s="100" t="n">
        <v>-158.55554</v>
      </c>
      <c r="D8" s="170" t="n">
        <v>-0.0688030367501433</v>
      </c>
      <c r="E8" s="102" t="n">
        <v>0</v>
      </c>
      <c r="F8" s="170" t="n">
        <v>0</v>
      </c>
      <c r="G8" s="103" t="n">
        <v>0</v>
      </c>
    </row>
    <row r="9" s="93" customFormat="true" ht="14.25" hidden="false" customHeight="false" outlineLevel="0" collapsed="false">
      <c r="A9" s="41" t="n">
        <v>6</v>
      </c>
      <c r="B9" s="106" t="s">
        <v>170</v>
      </c>
      <c r="C9" s="100" t="n">
        <v>-6.52201000000001</v>
      </c>
      <c r="D9" s="170" t="n">
        <v>-0.00953217454013285</v>
      </c>
      <c r="E9" s="102" t="n">
        <v>-5</v>
      </c>
      <c r="F9" s="170" t="n">
        <v>-0.00730994152046784</v>
      </c>
      <c r="G9" s="103" t="n">
        <v>-5.02972419590642</v>
      </c>
    </row>
    <row r="10" s="93" customFormat="true" ht="14.25" hidden="false" customHeight="false" outlineLevel="0" collapsed="false">
      <c r="A10" s="41" t="n">
        <v>7</v>
      </c>
      <c r="B10" s="179" t="s">
        <v>171</v>
      </c>
      <c r="C10" s="100" t="n">
        <v>-19.6330899999999</v>
      </c>
      <c r="D10" s="170" t="n">
        <v>-0.0170837110359518</v>
      </c>
      <c r="E10" s="102" t="n">
        <v>-6</v>
      </c>
      <c r="F10" s="170" t="n">
        <v>-0.00711743772241993</v>
      </c>
      <c r="G10" s="103" t="n">
        <v>-8.05674639266481</v>
      </c>
    </row>
    <row r="11" s="93" customFormat="true" ht="14.25" hidden="false" customHeight="false" outlineLevel="0" collapsed="false">
      <c r="A11" s="41" t="n">
        <v>8</v>
      </c>
      <c r="B11" s="106" t="s">
        <v>157</v>
      </c>
      <c r="C11" s="100" t="s">
        <v>110</v>
      </c>
      <c r="D11" s="170" t="s">
        <v>110</v>
      </c>
      <c r="E11" s="102" t="s">
        <v>110</v>
      </c>
      <c r="F11" s="170" t="s">
        <v>110</v>
      </c>
      <c r="G11" s="103" t="s">
        <v>110</v>
      </c>
    </row>
    <row r="12" s="93" customFormat="true" ht="14.25" hidden="false" customHeight="false" outlineLevel="0" collapsed="false">
      <c r="A12" s="41" t="n">
        <v>9</v>
      </c>
      <c r="B12" s="106" t="s">
        <v>149</v>
      </c>
      <c r="C12" s="100" t="s">
        <v>110</v>
      </c>
      <c r="D12" s="170" t="s">
        <v>110</v>
      </c>
      <c r="E12" s="102" t="s">
        <v>110</v>
      </c>
      <c r="F12" s="170" t="s">
        <v>110</v>
      </c>
      <c r="G12" s="103" t="s">
        <v>110</v>
      </c>
    </row>
    <row r="13" s="93" customFormat="true" ht="15.75" hidden="false" customHeight="false" outlineLevel="0" collapsed="false">
      <c r="A13" s="180"/>
      <c r="B13" s="113" t="s">
        <v>92</v>
      </c>
      <c r="C13" s="181" t="n">
        <v>-639.296010000001</v>
      </c>
      <c r="D13" s="115" t="n">
        <v>-0.0328018317206243</v>
      </c>
      <c r="E13" s="116" t="n">
        <v>5</v>
      </c>
      <c r="F13" s="115" t="n">
        <v>3.4982403850863E-005</v>
      </c>
      <c r="G13" s="117" t="n">
        <v>-8.32855033549594</v>
      </c>
    </row>
    <row r="14" s="93" customFormat="true" ht="14.25" hidden="false" customHeight="false" outlineLevel="0" collapsed="false">
      <c r="D14" s="94"/>
    </row>
    <row r="15" s="93" customFormat="true" ht="14.25" hidden="false" customHeight="false" outlineLevel="0" collapsed="false">
      <c r="D15" s="94"/>
    </row>
    <row r="16" s="93" customFormat="true" ht="14.25" hidden="false" customHeight="false" outlineLevel="0" collapsed="false">
      <c r="D16" s="94"/>
    </row>
    <row r="17" s="93" customFormat="true" ht="14.25" hidden="false" customHeight="false" outlineLevel="0" collapsed="false">
      <c r="D17" s="94"/>
    </row>
    <row r="18" s="93" customFormat="true" ht="14.25" hidden="false" customHeight="false" outlineLevel="0" collapsed="false">
      <c r="D18" s="94"/>
    </row>
    <row r="19" s="93" customFormat="true" ht="14.25" hidden="false" customHeight="false" outlineLevel="0" collapsed="false">
      <c r="D19" s="94"/>
    </row>
    <row r="20" s="93" customFormat="true" ht="14.25" hidden="false" customHeight="false" outlineLevel="0" collapsed="false">
      <c r="D20" s="94"/>
    </row>
    <row r="21" s="93" customFormat="true" ht="14.25" hidden="false" customHeight="false" outlineLevel="0" collapsed="false">
      <c r="D21" s="94"/>
    </row>
    <row r="22" s="93" customFormat="true" ht="14.25" hidden="false" customHeight="false" outlineLevel="0" collapsed="false">
      <c r="D22" s="94"/>
    </row>
    <row r="23" s="93" customFormat="true" ht="14.25" hidden="false" customHeight="false" outlineLevel="0" collapsed="false">
      <c r="D23" s="94"/>
    </row>
    <row r="24" s="93" customFormat="true" ht="14.25" hidden="false" customHeight="false" outlineLevel="0" collapsed="false">
      <c r="D24" s="94"/>
    </row>
    <row r="25" s="93" customFormat="true" ht="14.25" hidden="false" customHeight="false" outlineLevel="0" collapsed="false">
      <c r="D25" s="94"/>
    </row>
    <row r="26" s="93" customFormat="true" ht="14.25" hidden="false" customHeight="false" outlineLevel="0" collapsed="false">
      <c r="D26" s="94"/>
    </row>
    <row r="27" s="93" customFormat="true" ht="14.25" hidden="false" customHeight="false" outlineLevel="0" collapsed="false">
      <c r="D27" s="94"/>
    </row>
    <row r="28" s="93" customFormat="true" ht="14.25" hidden="false" customHeight="false" outlineLevel="0" collapsed="false">
      <c r="D28" s="94"/>
    </row>
    <row r="29" s="93" customFormat="true" ht="14.25" hidden="false" customHeight="false" outlineLevel="0" collapsed="false">
      <c r="D29" s="94"/>
    </row>
    <row r="30" s="93" customFormat="true" ht="14.25" hidden="false" customHeight="false" outlineLevel="0" collapsed="false">
      <c r="D30" s="94"/>
    </row>
    <row r="31" s="93" customFormat="true" ht="14.25" hidden="false" customHeight="false" outlineLevel="0" collapsed="false">
      <c r="D31" s="94"/>
    </row>
    <row r="32" s="93" customFormat="true" ht="14.25" hidden="false" customHeight="false" outlineLevel="0" collapsed="false">
      <c r="D32" s="94"/>
    </row>
    <row r="33" s="93" customFormat="true" ht="14.25" hidden="false" customHeight="false" outlineLevel="0" collapsed="false">
      <c r="D33" s="94"/>
    </row>
    <row r="34" s="93" customFormat="true" ht="14.25" hidden="false" customHeight="false" outlineLevel="0" collapsed="false">
      <c r="D34" s="94"/>
    </row>
    <row r="35" s="93" customFormat="true" ht="14.25" hidden="false" customHeight="false" outlineLevel="0" collapsed="false"/>
    <row r="36" s="93" customFormat="true" ht="14.25" hidden="false" customHeight="false" outlineLevel="0" collapsed="false"/>
    <row r="37" s="93" customFormat="true" ht="14.25" hidden="false" customHeight="false" outlineLevel="0" collapsed="false">
      <c r="H37" s="30"/>
      <c r="I37" s="30"/>
    </row>
    <row r="40" customFormat="false" ht="30.75" hidden="false" customHeight="false" outlineLevel="0" collapsed="false">
      <c r="B40" s="98" t="s">
        <v>98</v>
      </c>
      <c r="C40" s="99" t="s">
        <v>172</v>
      </c>
      <c r="D40" s="99" t="s">
        <v>173</v>
      </c>
      <c r="E40" s="127" t="s">
        <v>174</v>
      </c>
    </row>
    <row r="41" customFormat="false" ht="14.25" hidden="false" customHeight="false" outlineLevel="0" collapsed="false">
      <c r="A41" s="30" t="n">
        <v>1</v>
      </c>
      <c r="B41" s="106" t="str">
        <f aca="false">B4</f>
        <v>"Platynum" </v>
      </c>
      <c r="C41" s="182" t="n">
        <f aca="false">C4</f>
        <v>-370.086700000001</v>
      </c>
      <c r="D41" s="170" t="n">
        <f aca="false">D4</f>
        <v>-0.0331225337503452</v>
      </c>
      <c r="E41" s="183" t="n">
        <f aca="false">G4</f>
        <v>4.7579202530753</v>
      </c>
    </row>
    <row r="42" customFormat="false" ht="14.25" hidden="false" customHeight="false" outlineLevel="0" collapsed="false">
      <c r="A42" s="30" t="n">
        <v>2</v>
      </c>
      <c r="B42" s="106" t="str">
        <f aca="false">B5</f>
        <v>"Konkord Perspectiva"</v>
      </c>
      <c r="C42" s="182" t="n">
        <f aca="false">C5</f>
        <v>-4.59597999999998</v>
      </c>
      <c r="D42" s="170" t="n">
        <f aca="false">D5</f>
        <v>-0.00186084010316062</v>
      </c>
      <c r="E42" s="183" t="n">
        <f aca="false">G5</f>
        <v>0</v>
      </c>
    </row>
    <row r="43" customFormat="false" ht="14.25" hidden="false" customHeight="false" outlineLevel="0" collapsed="false">
      <c r="A43" s="30" t="n">
        <v>3</v>
      </c>
      <c r="B43" s="106" t="str">
        <f aca="false">B6</f>
        <v>"UNIVER.UA/Otaman: Fond Perspectyvnyh Aktsii"</v>
      </c>
      <c r="C43" s="182" t="n">
        <f aca="false">C6</f>
        <v>-18.12202</v>
      </c>
      <c r="D43" s="170" t="n">
        <f aca="false">D6</f>
        <v>-0.0217299060553718</v>
      </c>
      <c r="E43" s="183" t="n">
        <f aca="false">G6</f>
        <v>0</v>
      </c>
    </row>
    <row r="44" customFormat="false" ht="14.25" hidden="false" customHeight="false" outlineLevel="0" collapsed="false">
      <c r="A44" s="30" t="n">
        <v>4</v>
      </c>
      <c r="B44" s="106" t="str">
        <f aca="false">B7</f>
        <v>"TASK Ukrainskyi Kapital" </v>
      </c>
      <c r="C44" s="182" t="n">
        <f aca="false">C7</f>
        <v>-61.7806699999999</v>
      </c>
      <c r="D44" s="170" t="n">
        <f aca="false">D7</f>
        <v>-0.0361582639232431</v>
      </c>
      <c r="E44" s="183" t="n">
        <f aca="false">G7</f>
        <v>0</v>
      </c>
    </row>
    <row r="45" customFormat="false" ht="14.25" hidden="false" customHeight="false" outlineLevel="0" collapsed="false">
      <c r="A45" s="30" t="n">
        <v>5</v>
      </c>
      <c r="B45" s="106" t="str">
        <f aca="false">B8</f>
        <v>"Аurum"</v>
      </c>
      <c r="C45" s="182" t="n">
        <f aca="false">C8</f>
        <v>-158.55554</v>
      </c>
      <c r="D45" s="170" t="n">
        <f aca="false">D8</f>
        <v>-0.0688030367501433</v>
      </c>
      <c r="E45" s="183" t="n">
        <f aca="false">G8</f>
        <v>0</v>
      </c>
    </row>
    <row r="46" customFormat="false" ht="14.25" hidden="false" customHeight="false" outlineLevel="0" collapsed="false">
      <c r="A46" s="30" t="n">
        <v>6</v>
      </c>
      <c r="B46" s="106" t="str">
        <f aca="false">B9</f>
        <v>Optimum</v>
      </c>
      <c r="C46" s="182" t="n">
        <f aca="false">C9</f>
        <v>-6.52201000000001</v>
      </c>
      <c r="D46" s="170" t="n">
        <f aca="false">D9</f>
        <v>-0.00953217454013285</v>
      </c>
      <c r="E46" s="183" t="n">
        <f aca="false">G9</f>
        <v>-5.02972419590642</v>
      </c>
    </row>
    <row r="47" customFormat="false" ht="14.25" hidden="false" customHeight="false" outlineLevel="0" collapsed="false">
      <c r="A47" s="30" t="n">
        <v>7</v>
      </c>
      <c r="B47" s="106" t="str">
        <f aca="false">B10</f>
        <v>"Zbalansovanyi Fond “Parytet”</v>
      </c>
      <c r="C47" s="182" t="n">
        <f aca="false">C10</f>
        <v>-19.6330899999999</v>
      </c>
      <c r="D47" s="170" t="n">
        <f aca="false">D10</f>
        <v>-0.0170837110359518</v>
      </c>
      <c r="E47" s="183" t="n">
        <f aca="false">G10</f>
        <v>-8.05674639266481</v>
      </c>
    </row>
    <row r="48" customFormat="false" ht="14.25" hidden="false" customHeight="false" outlineLevel="0" collapsed="false">
      <c r="B48" s="106"/>
      <c r="C48" s="182"/>
      <c r="D48" s="170"/>
      <c r="E48" s="183"/>
    </row>
    <row r="49" customFormat="false" ht="14.25" hidden="false" customHeight="false" outlineLevel="0" collapsed="false">
      <c r="B49" s="106"/>
      <c r="C49" s="182"/>
      <c r="D49" s="170"/>
      <c r="E49" s="1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4" t="s">
        <v>98</v>
      </c>
      <c r="B1" s="135" t="s">
        <v>128</v>
      </c>
      <c r="C1" s="15"/>
      <c r="D1" s="15"/>
    </row>
    <row r="2" customFormat="false" ht="14.25" hidden="false" customHeight="false" outlineLevel="0" collapsed="false">
      <c r="A2" s="184" t="s">
        <v>175</v>
      </c>
      <c r="B2" s="185" t="n">
        <v>-0.0688030367501353</v>
      </c>
      <c r="C2" s="15"/>
      <c r="D2" s="15"/>
    </row>
    <row r="3" customFormat="false" ht="14.25" hidden="false" customHeight="false" outlineLevel="0" collapsed="false">
      <c r="A3" s="186" t="s">
        <v>168</v>
      </c>
      <c r="B3" s="185" t="n">
        <v>-0.0361582639232708</v>
      </c>
      <c r="C3" s="15"/>
      <c r="D3" s="15"/>
    </row>
    <row r="4" customFormat="false" ht="14.25" hidden="false" customHeight="false" outlineLevel="0" collapsed="false">
      <c r="A4" s="187" t="s">
        <v>140</v>
      </c>
      <c r="B4" s="185" t="n">
        <v>-0.0335442330677762</v>
      </c>
      <c r="C4" s="15"/>
      <c r="D4" s="15"/>
    </row>
    <row r="5" customFormat="false" ht="14.25" hidden="false" customHeight="false" outlineLevel="0" collapsed="false">
      <c r="A5" s="186" t="s">
        <v>153</v>
      </c>
      <c r="B5" s="185" t="n">
        <v>-0.0217299060553666</v>
      </c>
      <c r="C5" s="15"/>
      <c r="D5" s="15"/>
    </row>
    <row r="6" customFormat="false" ht="14.25" hidden="false" customHeight="false" outlineLevel="0" collapsed="false">
      <c r="A6" s="186" t="s">
        <v>152</v>
      </c>
      <c r="B6" s="185" t="n">
        <v>-0.0100377161330085</v>
      </c>
      <c r="C6" s="15"/>
      <c r="D6" s="15"/>
    </row>
    <row r="7" customFormat="false" ht="14.25" hidden="false" customHeight="false" outlineLevel="0" collapsed="false">
      <c r="A7" s="18" t="s">
        <v>155</v>
      </c>
      <c r="B7" s="185" t="n">
        <v>-0.00223859703306428</v>
      </c>
      <c r="C7" s="15"/>
      <c r="D7" s="15"/>
    </row>
    <row r="8" customFormat="false" ht="14.25" hidden="false" customHeight="false" outlineLevel="0" collapsed="false">
      <c r="A8" s="14" t="s">
        <v>176</v>
      </c>
      <c r="B8" s="185" t="n">
        <v>-0.00186084010315768</v>
      </c>
      <c r="C8" s="15"/>
      <c r="D8" s="15"/>
    </row>
    <row r="9" customFormat="false" ht="14.25" hidden="false" customHeight="false" outlineLevel="0" collapsed="false">
      <c r="A9" s="19" t="s">
        <v>132</v>
      </c>
      <c r="B9" s="188" t="n">
        <v>-0.0249103704379685</v>
      </c>
      <c r="C9" s="15"/>
      <c r="D9" s="15"/>
    </row>
    <row r="10" customFormat="false" ht="14.25" hidden="false" customHeight="false" outlineLevel="0" collapsed="false">
      <c r="A10" s="19" t="s">
        <v>13</v>
      </c>
      <c r="B10" s="188" t="n">
        <v>-0.0880111760223519</v>
      </c>
      <c r="C10" s="15"/>
      <c r="D10" s="15"/>
    </row>
    <row r="11" customFormat="false" ht="14.25" hidden="false" customHeight="false" outlineLevel="0" collapsed="false">
      <c r="A11" s="19" t="s">
        <v>2</v>
      </c>
      <c r="B11" s="188" t="n">
        <v>-0.0521700223713646</v>
      </c>
      <c r="C11" s="15"/>
      <c r="D11" s="15"/>
    </row>
    <row r="12" customFormat="false" ht="14.25" hidden="false" customHeight="false" outlineLevel="0" collapsed="false">
      <c r="A12" s="19" t="s">
        <v>177</v>
      </c>
      <c r="B12" s="188" t="n">
        <v>-0.0762746122824193</v>
      </c>
      <c r="C12" s="15"/>
      <c r="D12" s="15"/>
    </row>
    <row r="13" customFormat="false" ht="14.25" hidden="false" customHeight="false" outlineLevel="0" collapsed="false">
      <c r="A13" s="19" t="s">
        <v>178</v>
      </c>
      <c r="B13" s="188" t="n">
        <v>-0.0415830951002731</v>
      </c>
      <c r="C13" s="15"/>
      <c r="D13" s="15"/>
    </row>
    <row r="14" customFormat="false" ht="14.25" hidden="false" customHeight="false" outlineLevel="0" collapsed="false">
      <c r="A14" s="19" t="s">
        <v>179</v>
      </c>
      <c r="B14" s="188" t="n">
        <v>0.0166575342465753</v>
      </c>
      <c r="C14" s="15"/>
      <c r="D14" s="15"/>
    </row>
    <row r="15" customFormat="false" ht="15" hidden="false" customHeight="false" outlineLevel="0" collapsed="false">
      <c r="A15" s="26" t="s">
        <v>180</v>
      </c>
      <c r="B15" s="189" t="n">
        <v>-0.10214896385074</v>
      </c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4.25" hidden="false" customHeight="false" outlineLevel="0" collapsed="false">
      <c r="A17" s="190"/>
      <c r="B17" s="191"/>
      <c r="C17" s="15"/>
      <c r="D17" s="15"/>
    </row>
    <row r="18" customFormat="false" ht="14.25" hidden="false" customHeight="false" outlineLevel="0" collapsed="false">
      <c r="A18" s="190"/>
      <c r="B18" s="191"/>
      <c r="C18" s="15"/>
      <c r="D18" s="15"/>
    </row>
    <row r="19" customFormat="false" ht="14.25" hidden="false" customHeight="false" outlineLevel="0" collapsed="false">
      <c r="A19" s="190"/>
      <c r="B19" s="191"/>
      <c r="C19" s="15"/>
      <c r="D19" s="15"/>
    </row>
    <row r="20" customFormat="false" ht="14.25" hidden="false" customHeight="false" outlineLevel="0" collapsed="false">
      <c r="A20" s="190"/>
      <c r="B20" s="191"/>
      <c r="C20" s="15"/>
      <c r="D20" s="15"/>
    </row>
    <row r="21" customFormat="false" ht="14.25" hidden="false" customHeight="false" outlineLevel="0" collapsed="false">
      <c r="A21" s="190"/>
      <c r="B21" s="191"/>
      <c r="C21" s="15"/>
      <c r="D21" s="15"/>
    </row>
    <row r="22" customFormat="false" ht="12.75" hidden="false" customHeight="false" outlineLevel="0" collapsed="false">
      <c r="B22" s="15"/>
    </row>
    <row r="26" customFormat="false" ht="12.75" hidden="false" customHeight="false" outlineLevel="0" collapsed="false">
      <c r="A26" s="192"/>
      <c r="B26" s="193"/>
    </row>
    <row r="27" customFormat="false" ht="12.75" hidden="false" customHeight="false" outlineLevel="0" collapsed="false">
      <c r="B27" s="193"/>
    </row>
    <row r="28" customFormat="false" ht="12.75" hidden="false" customHeight="false" outlineLevel="0" collapsed="false">
      <c r="B28" s="193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Bativan</cp:lastModifiedBy>
  <dcterms:modified xsi:type="dcterms:W3CDTF">2014-10-10T09:34:32Z</dcterms:modified>
  <cp:revision>0</cp:revision>
  <dc:subject>Червень 2011</dc:subject>
  <dc:title>Щомісячний огляд діяльності публічних ІСІ в Україні</dc:title>
</cp:coreProperties>
</file>