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5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2:$E$4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19">
  <si>
    <t xml:space="preserve">Доходність</t>
  </si>
  <si>
    <t xml:space="preserve">Період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February</t>
  </si>
  <si>
    <t xml:space="preserve">March</t>
  </si>
  <si>
    <t xml:space="preserve">Since the beginning of 2013</t>
  </si>
  <si>
    <t xml:space="preserve">Індекс</t>
  </si>
  <si>
    <t xml:space="preserve">Monthly change</t>
  </si>
  <si>
    <t xml:space="preserve">Change since year beginning</t>
  </si>
  <si>
    <t xml:space="preserve">UX Index</t>
  </si>
  <si>
    <t xml:space="preserve">PFTS Index</t>
  </si>
  <si>
    <t xml:space="preserve">SHANGHAI SE COMPOSITE (China)</t>
  </si>
  <si>
    <t xml:space="preserve">RTSI (Russia)</t>
  </si>
  <si>
    <t xml:space="preserve">MICEX (Russia)</t>
  </si>
  <si>
    <t xml:space="preserve">HANG SENG (Hong Kong)</t>
  </si>
  <si>
    <t xml:space="preserve">CAC 40 (France)</t>
  </si>
  <si>
    <t xml:space="preserve">DAX (Germany)</t>
  </si>
  <si>
    <t xml:space="preserve">FTSE 100 (Great Britain)</t>
  </si>
  <si>
    <t xml:space="preserve">S&amp;P 500 (USA)</t>
  </si>
  <si>
    <t xml:space="preserve">DJIA (USA)</t>
  </si>
  <si>
    <t xml:space="preserve">NIKKEI 225 (Japan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OTP Classic"</t>
  </si>
  <si>
    <t xml:space="preserve">LLC "AMC  "OTP Capital"</t>
  </si>
  <si>
    <t xml:space="preserve">http://otpcapital.com.ua/</t>
  </si>
  <si>
    <t xml:space="preserve">"KINTO-Classic"</t>
  </si>
  <si>
    <t xml:space="preserve">PrJSC "Kinto"</t>
  </si>
  <si>
    <t xml:space="preserve">http://www.kinto.com/</t>
  </si>
  <si>
    <t xml:space="preserve">"Raiffeisen Money Market"</t>
  </si>
  <si>
    <t xml:space="preserve">LLC "AMC "Raiffeisen Aval"</t>
  </si>
  <si>
    <t xml:space="preserve">http://raam.com.ua/</t>
  </si>
  <si>
    <t xml:space="preserve">"Sparta Balanced"</t>
  </si>
  <si>
    <t xml:space="preserve">PrJSC AMC "SPARTA" </t>
  </si>
  <si>
    <t xml:space="preserve">http://www.sparta.ua/</t>
  </si>
  <si>
    <t xml:space="preserve">"OTP Equity Fund"</t>
  </si>
  <si>
    <t xml:space="preserve">"SEB Bond Fund"</t>
  </si>
  <si>
    <t xml:space="preserve">LLC AMC "FIDO INVESTMENTS"</t>
  </si>
  <si>
    <t xml:space="preserve">http://fidobank.ua/</t>
  </si>
  <si>
    <t xml:space="preserve">"KINTO-Equity"</t>
  </si>
  <si>
    <t xml:space="preserve">"Premium-Index Fund "</t>
  </si>
  <si>
    <t xml:space="preserve">LLC "AMC "PIOGLOBAL Ukraine"</t>
  </si>
  <si>
    <t xml:space="preserve">http://pioglobal.ua/</t>
  </si>
  <si>
    <t xml:space="preserve">"Delta-Fund Balanced"</t>
  </si>
  <si>
    <t xml:space="preserve">LLC AMC "Delta-Capital"</t>
  </si>
  <si>
    <t xml:space="preserve">http://www.delta-capital.com.ua/</t>
  </si>
  <si>
    <t xml:space="preserve">"VSE"</t>
  </si>
  <si>
    <t xml:space="preserve">LLC AMC "Vsesvit"</t>
  </si>
  <si>
    <t xml:space="preserve">http://www.vseswit.com.ua/</t>
  </si>
  <si>
    <t xml:space="preserve">"Citadele Ukrainian Balanced Fund"</t>
  </si>
  <si>
    <t xml:space="preserve">LLC AMC JSPF "Citadele Asset Management Ukraine"</t>
  </si>
  <si>
    <t xml:space="preserve">http://citadele.com.ua/</t>
  </si>
  <si>
    <t xml:space="preserve">"Citadele Ukrainian Bond Fund"</t>
  </si>
  <si>
    <t xml:space="preserve">"Sofiyivsky"</t>
  </si>
  <si>
    <t xml:space="preserve">LLC AMC "EAVEX ASSET MANAGEMENT" </t>
  </si>
  <si>
    <t xml:space="preserve">http://www.am.eavex.com.ua/</t>
  </si>
  <si>
    <t xml:space="preserve">"Andromeda"</t>
  </si>
  <si>
    <t xml:space="preserve">LLC "AMC "UPI CAPITAL"</t>
  </si>
  <si>
    <t xml:space="preserve">http://upicapital.com/</t>
  </si>
  <si>
    <t xml:space="preserve">"Delta-Money Market Fund"</t>
  </si>
  <si>
    <t xml:space="preserve">"Argentum"</t>
  </si>
  <si>
    <t xml:space="preserve">AMC "Dragon Asset Management"</t>
  </si>
  <si>
    <t xml:space="preserve">http://www.dragon-am.com/</t>
  </si>
  <si>
    <t xml:space="preserve">"Altus-Deposit"</t>
  </si>
  <si>
    <t xml:space="preserve">:LLC AMC "Altus Assets Activities"</t>
  </si>
  <si>
    <t xml:space="preserve">http://www.altus.ua/</t>
  </si>
  <si>
    <t xml:space="preserve">"Altus - Balanced"</t>
  </si>
  <si>
    <t xml:space="preserve">"UNIVER.UA/Mykhailo Hrushevsky: Government Securities Fund"</t>
  </si>
  <si>
    <t xml:space="preserve">LLC AMC "Univer Management"</t>
  </si>
  <si>
    <t xml:space="preserve">http://univer.ua/</t>
  </si>
  <si>
    <t xml:space="preserve">"Troika Dialog Bonds"</t>
  </si>
  <si>
    <t xml:space="preserve">LLC AMC-JSPF "Troika Dialog Ukraine"</t>
  </si>
  <si>
    <t xml:space="preserve">http://www.am.troika.ua/</t>
  </si>
  <si>
    <t xml:space="preserve">"SEB Equity Fund Ukraine"</t>
  </si>
  <si>
    <t xml:space="preserve">"Concorde Prosperity”</t>
  </si>
  <si>
    <t xml:space="preserve">LLC AMC "Concorde Asset Management"</t>
  </si>
  <si>
    <t xml:space="preserve">http://am.concorde.ua/</t>
  </si>
  <si>
    <t xml:space="preserve">"OTP Bond Fund"</t>
  </si>
  <si>
    <t xml:space="preserve">"Raiffeisen Balanced"</t>
  </si>
  <si>
    <t xml:space="preserve">"KINTO-Treasury"</t>
  </si>
  <si>
    <t xml:space="preserve">"Raiffeisen Equity"</t>
  </si>
  <si>
    <t xml:space="preserve">"UNIVER.UA/Taras Shevchenko: Savings Fund"</t>
  </si>
  <si>
    <t xml:space="preserve">"Sparta 300"</t>
  </si>
  <si>
    <t xml:space="preserve">"Premium - Balanced Fund"</t>
  </si>
  <si>
    <t xml:space="preserve">“TASK Resurs”</t>
  </si>
  <si>
    <t xml:space="preserve">LLC "AMC "ТАSK-Invest" </t>
  </si>
  <si>
    <t xml:space="preserve">http://www.task.ua/</t>
  </si>
  <si>
    <t xml:space="preserve">"Altus-Strategic"</t>
  </si>
  <si>
    <t xml:space="preserve">"UNIVER.UA/Yaroslav The Wise - Equities Fund"</t>
  </si>
  <si>
    <t xml:space="preserve">"UNIVER.UA/Volodymyr The Great: Balanced Fund"</t>
  </si>
  <si>
    <t xml:space="preserve">"SEM Azhio"</t>
  </si>
  <si>
    <t xml:space="preserve">LLC "AMC "Community Asset Management" </t>
  </si>
  <si>
    <t xml:space="preserve">http://www.sem.biz.ua/</t>
  </si>
  <si>
    <t xml:space="preserve">"Nadbannia"</t>
  </si>
  <si>
    <t xml:space="preserve">LLC "AMC "Art-Capital Management"</t>
  </si>
  <si>
    <t xml:space="preserve">http://am.artcapital.ua/</t>
  </si>
  <si>
    <t xml:space="preserve">"Concorde Stability"</t>
  </si>
  <si>
    <t xml:space="preserve">"Troika Dialog Equities"</t>
  </si>
  <si>
    <t xml:space="preserve">"Bonum Optimum"</t>
  </si>
  <si>
    <t xml:space="preserve">LLC AMC "Bonum Group"</t>
  </si>
  <si>
    <t xml:space="preserve">http://bonum-group.com/</t>
  </si>
  <si>
    <t xml:space="preserve">"Millenium Balanced"</t>
  </si>
  <si>
    <t xml:space="preserve">LLC "Millenium Asset Management"</t>
  </si>
  <si>
    <t xml:space="preserve">http://www.mcapital.com.ua/</t>
  </si>
  <si>
    <t xml:space="preserve">"ART Index"</t>
  </si>
  <si>
    <t xml:space="preserve">"UksSib A-VISTA"</t>
  </si>
  <si>
    <t xml:space="preserve">JSC AMC JSPF "UkrSib Asset Management" </t>
  </si>
  <si>
    <t xml:space="preserve">http://ukrsibfunds.com</t>
  </si>
  <si>
    <t xml:space="preserve">"Patron"</t>
  </si>
  <si>
    <t xml:space="preserve">LLC "VUK"</t>
  </si>
  <si>
    <t xml:space="preserve">http://vuk.com.ua/</t>
  </si>
  <si>
    <t xml:space="preserve">Total</t>
  </si>
  <si>
    <t xml:space="preserve">х</t>
  </si>
  <si>
    <t xml:space="preserve">* All funds are diversified unit funds.</t>
  </si>
  <si>
    <t xml:space="preserve">Other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one month </t>
  </si>
  <si>
    <t xml:space="preserve">three months (since year beginning) </t>
  </si>
  <si>
    <t xml:space="preserve">six months </t>
  </si>
  <si>
    <t xml:space="preserve">1 year</t>
  </si>
  <si>
    <t xml:space="preserve">since the fund's inception</t>
  </si>
  <si>
    <t xml:space="preserve">since the fund's inception, % per annum (average)*</t>
  </si>
  <si>
    <t xml:space="preserve">"Concorde Stability”</t>
  </si>
  <si>
    <t xml:space="preserve">"TASK Resurs"</t>
  </si>
  <si>
    <t xml:space="preserve">no data</t>
  </si>
  <si>
    <t xml:space="preserve">"Altus-Deposit'</t>
  </si>
  <si>
    <t xml:space="preserve">**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месяц</t>
  </si>
  <si>
    <t xml:space="preserve">год</t>
  </si>
  <si>
    <t xml:space="preserve"> Open-ended funds'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Net inflow/ outflow of capital during month, UAH thsd.</t>
  </si>
  <si>
    <t xml:space="preserve">Change, UAH thsd.</t>
  </si>
  <si>
    <t xml:space="preserve">Change, %</t>
  </si>
  <si>
    <t xml:space="preserve">Change, items</t>
  </si>
  <si>
    <t xml:space="preserve">"SEB Equity Fund"</t>
  </si>
  <si>
    <t xml:space="preserve">NAV change, UAH thsd.</t>
  </si>
  <si>
    <t xml:space="preserve">NAV change, %</t>
  </si>
  <si>
    <t xml:space="preserve">Net inflow/ outflow of capital, UAH thsd.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Platinum"</t>
  </si>
  <si>
    <t xml:space="preserve">unit</t>
  </si>
  <si>
    <t xml:space="preserve">diversified</t>
  </si>
  <si>
    <t xml:space="preserve">LLC "Dragon Asset Management"</t>
  </si>
  <si>
    <t xml:space="preserve">http://dragon-am.com/</t>
  </si>
  <si>
    <t xml:space="preserve">"Absolute-Invest"</t>
  </si>
  <si>
    <t xml:space="preserve">LLC AMC "Absolute Asset Management"</t>
  </si>
  <si>
    <t xml:space="preserve">"Concorde Perspectiva"</t>
  </si>
  <si>
    <t xml:space="preserve">"Orion"</t>
  </si>
  <si>
    <t xml:space="preserve">LLC "AMC  "UPI CAPITAL"</t>
  </si>
  <si>
    <t xml:space="preserve">http://upicapital.com</t>
  </si>
  <si>
    <t xml:space="preserve">"Aurum"</t>
  </si>
  <si>
    <t xml:space="preserve">"OTP Balanced"</t>
  </si>
  <si>
    <t xml:space="preserve">"TEKOM-STABLE INCOME"</t>
  </si>
  <si>
    <t xml:space="preserve">LLC AMC "Tekom Asset Management"</t>
  </si>
  <si>
    <t xml:space="preserve">http://www.tekom-asset.com.ua/</t>
  </si>
  <si>
    <t xml:space="preserve">"Balanced Fund "Parity"</t>
  </si>
  <si>
    <t xml:space="preserve">LLC AMC "ART - CAPITAL Management"</t>
  </si>
  <si>
    <t xml:space="preserve">"Optimum"</t>
  </si>
  <si>
    <t xml:space="preserve">LLC AMC "SEM"</t>
  </si>
  <si>
    <t xml:space="preserve">"UNIVER.UA/Otaman: Fund of Perspective Equities"</t>
  </si>
  <si>
    <t xml:space="preserve">LLC "AMC "Univer Management"</t>
  </si>
  <si>
    <t xml:space="preserve">"Zaporizhzhya Ferroalloys"</t>
  </si>
  <si>
    <t xml:space="preserve">"CJSC AMC "SLAVUTYCH-INVEST"</t>
  </si>
  <si>
    <t xml:space="preserve">http://www.universalna-am.com/</t>
  </si>
  <si>
    <t xml:space="preserve">Interval funds' rates of return. Sorting by the date of reaching compliance with the standards</t>
  </si>
  <si>
    <t xml:space="preserve">Interval funds' dynamics.  Ranking by net inflow</t>
  </si>
  <si>
    <t xml:space="preserve">Fund name</t>
  </si>
  <si>
    <t xml:space="preserve">Funds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Raiffaisen Foreign Currency"</t>
  </si>
  <si>
    <t xml:space="preserve">non-diversified</t>
  </si>
  <si>
    <t xml:space="preserve">http://raam.com.ua</t>
  </si>
  <si>
    <t xml:space="preserve">"Pershyi Zolotyi"</t>
  </si>
  <si>
    <t xml:space="preserve">"AntiBank"</t>
  </si>
  <si>
    <t xml:space="preserve">"Ukrainian Exchange Index"</t>
  </si>
  <si>
    <t xml:space="preserve">PrSC "Kinto"</t>
  </si>
  <si>
    <t xml:space="preserve">"Centavr"</t>
  </si>
  <si>
    <t xml:space="preserve">LLC AMC "UPI CAPITAL"</t>
  </si>
  <si>
    <t xml:space="preserve">"UNIVER.UA/SKIF-Real Estate Fund"</t>
  </si>
  <si>
    <t xml:space="preserve">LLC AMC "UNIVER Management"</t>
  </si>
  <si>
    <t xml:space="preserve">"KINTO-Summer"</t>
  </si>
  <si>
    <t xml:space="preserve">"KINTO-Autumn"</t>
  </si>
  <si>
    <t xml:space="preserve">"KINTO-Spring"</t>
  </si>
  <si>
    <t xml:space="preserve">"KINTO-Winter"</t>
  </si>
  <si>
    <t xml:space="preserve">Разом</t>
  </si>
  <si>
    <t xml:space="preserve">Closed-end funds' rates of return. Sorting by the date of reaching compliance with the standards</t>
  </si>
  <si>
    <t xml:space="preserve">Closed-end funds' dynamics. 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March 2013</a:t>
            </a:r>
          </a:p>
        </c:rich>
      </c:tx>
      <c:layout>
        <c:manualLayout>
          <c:xMode val="edge"/>
          <c:yMode val="edge"/>
          <c:x val="0.20511483855140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991602721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February</c:v>
                </c:pt>
                <c:pt idx="1">
                  <c:v>March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809</c:v>
                </c:pt>
                <c:pt idx="1">
                  <c:v>-0.0962765372346276</c:v>
                </c:pt>
                <c:pt idx="2">
                  <c:v>-0.0001825428215035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February</c:v>
                </c:pt>
                <c:pt idx="1">
                  <c:v>March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590906755715386</c:v>
                </c:pt>
                <c:pt idx="1">
                  <c:v>-0.1235</c:v>
                </c:pt>
                <c:pt idx="2">
                  <c:v>-0.049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February</c:v>
                </c:pt>
                <c:pt idx="1">
                  <c:v>March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01</c:v>
                </c:pt>
                <c:pt idx="1">
                  <c:v>-0.0223487804878049</c:v>
                </c:pt>
                <c:pt idx="2">
                  <c:v>0.0030341463414634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February</c:v>
                </c:pt>
                <c:pt idx="1">
                  <c:v>March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628</c:v>
                </c:pt>
                <c:pt idx="1">
                  <c:v>-0.0169333333333333</c:v>
                </c:pt>
                <c:pt idx="2">
                  <c:v>0.064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February</c:v>
                </c:pt>
                <c:pt idx="1">
                  <c:v>March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13</c:v>
                </c:pt>
                <c:pt idx="1">
                  <c:v>-0.0458678257607259</c:v>
                </c:pt>
                <c:pt idx="2">
                  <c:v>-0.000659615062951186</c:v>
                </c:pt>
              </c:numCache>
            </c:numRef>
          </c:val>
        </c:ser>
        <c:gapWidth val="400"/>
        <c:overlap val="-10"/>
        <c:axId val="39730206"/>
        <c:axId val="68480706"/>
      </c:barChart>
      <c:catAx>
        <c:axId val="397302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80706"/>
        <c:crossesAt val="0"/>
        <c:auto val="1"/>
        <c:lblAlgn val="ctr"/>
        <c:lblOffset val="100"/>
        <c:noMultiLvlLbl val="0"/>
      </c:catAx>
      <c:valAx>
        <c:axId val="68480706"/>
        <c:scaling>
          <c:orientation val="minMax"/>
          <c:max val="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730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88341357211"/>
          <c:y val="0.855074562038512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Ukrainian and global equity indexes' dynamics in March 2013</a:t>
            </a:r>
          </a:p>
        </c:rich>
      </c:tx>
      <c:layout>
        <c:manualLayout>
          <c:xMode val="edge"/>
          <c:yMode val="edge"/>
          <c:x val="0.131013366307484"/>
          <c:y val="0.023329600597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531168346398"/>
          <c:w val="0.985279397044103"/>
          <c:h val="0.6131952220977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UX Index</c:v>
                </c:pt>
                <c:pt idx="1">
                  <c:v>PFTS Index</c:v>
                </c:pt>
                <c:pt idx="2">
                  <c:v>SHANGHAI SE COMPOSITE (China)</c:v>
                </c:pt>
                <c:pt idx="3">
                  <c:v>RTSI (Russia)</c:v>
                </c:pt>
                <c:pt idx="4">
                  <c:v>MICEX (Russia)</c:v>
                </c:pt>
                <c:pt idx="5">
                  <c:v>HANG SENG (Hong Kong)</c:v>
                </c:pt>
                <c:pt idx="6">
                  <c:v>CAC 40 (France)</c:v>
                </c:pt>
                <c:pt idx="7">
                  <c:v>DAX (Germany)</c:v>
                </c:pt>
                <c:pt idx="8">
                  <c:v>FTSE 100 (Great Britain)</c:v>
                </c:pt>
                <c:pt idx="9">
                  <c:v>S&amp;P 500 (USA)</c:v>
                </c:pt>
                <c:pt idx="10">
                  <c:v>DJIA (USA)</c:v>
                </c:pt>
                <c:pt idx="11">
                  <c:v>NIKKEI 225 (Japan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1235</c:v>
                </c:pt>
                <c:pt idx="1">
                  <c:v>-0.0963</c:v>
                </c:pt>
                <c:pt idx="2">
                  <c:v>-0.0545</c:v>
                </c:pt>
                <c:pt idx="3">
                  <c:v>-0.0485</c:v>
                </c:pt>
                <c:pt idx="4">
                  <c:v>-0.0319</c:v>
                </c:pt>
                <c:pt idx="5">
                  <c:v>-0.0313</c:v>
                </c:pt>
                <c:pt idx="6">
                  <c:v>0.0023</c:v>
                </c:pt>
                <c:pt idx="7">
                  <c:v>0.0069</c:v>
                </c:pt>
                <c:pt idx="8">
                  <c:v>0.008</c:v>
                </c:pt>
                <c:pt idx="9">
                  <c:v>0.036</c:v>
                </c:pt>
                <c:pt idx="10">
                  <c:v>0.0373</c:v>
                </c:pt>
                <c:pt idx="11">
                  <c:v>0.072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year begi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UX Index</c:v>
                </c:pt>
                <c:pt idx="1">
                  <c:v>PFTS Index</c:v>
                </c:pt>
                <c:pt idx="2">
                  <c:v>SHANGHAI SE COMPOSITE (China)</c:v>
                </c:pt>
                <c:pt idx="3">
                  <c:v>RTSI (Russia)</c:v>
                </c:pt>
                <c:pt idx="4">
                  <c:v>MICEX (Russia)</c:v>
                </c:pt>
                <c:pt idx="5">
                  <c:v>HANG SENG (Hong Kong)</c:v>
                </c:pt>
                <c:pt idx="6">
                  <c:v>CAC 40 (France)</c:v>
                </c:pt>
                <c:pt idx="7">
                  <c:v>DAX (Germany)</c:v>
                </c:pt>
                <c:pt idx="8">
                  <c:v>FTSE 100 (Great Britain)</c:v>
                </c:pt>
                <c:pt idx="9">
                  <c:v>S&amp;P 500 (USA)</c:v>
                </c:pt>
                <c:pt idx="10">
                  <c:v>DJIA (USA)</c:v>
                </c:pt>
                <c:pt idx="11">
                  <c:v>NIKKEI 225 (Japan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-0.0496</c:v>
                </c:pt>
                <c:pt idx="1">
                  <c:v>-0.0002</c:v>
                </c:pt>
                <c:pt idx="2">
                  <c:v>0.0015</c:v>
                </c:pt>
                <c:pt idx="3">
                  <c:v>-0.0438</c:v>
                </c:pt>
                <c:pt idx="4">
                  <c:v>-0.0245</c:v>
                </c:pt>
                <c:pt idx="5">
                  <c:v>-0.0162</c:v>
                </c:pt>
                <c:pt idx="6">
                  <c:v>0.0307</c:v>
                </c:pt>
                <c:pt idx="7">
                  <c:v>0.024</c:v>
                </c:pt>
                <c:pt idx="8">
                  <c:v>0.0821</c:v>
                </c:pt>
                <c:pt idx="9">
                  <c:v>0.1189</c:v>
                </c:pt>
                <c:pt idx="10">
                  <c:v>0.1268</c:v>
                </c:pt>
                <c:pt idx="11">
                  <c:v>0.1927</c:v>
                </c:pt>
              </c:numCache>
            </c:numRef>
          </c:val>
        </c:ser>
        <c:gapWidth val="100"/>
        <c:overlap val="-20"/>
        <c:axId val="97501000"/>
        <c:axId val="16911680"/>
      </c:barChart>
      <c:catAx>
        <c:axId val="975010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6911680"/>
        <c:crossesAt val="0"/>
        <c:auto val="1"/>
        <c:lblAlgn val="ctr"/>
        <c:lblOffset val="100"/>
        <c:noMultiLvlLbl val="0"/>
      </c:catAx>
      <c:valAx>
        <c:axId val="16911680"/>
        <c:scaling>
          <c:orientation val="minMax"/>
          <c:max val="0.2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7501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20626508862"/>
          <c:y val="0.87541993281075"/>
          <c:w val="0.556674321380204"/>
          <c:h val="0.0559910414333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nds’ shares within the aggregate NAV of open-ended CII</a:t>
            </a:r>
          </a:p>
        </c:rich>
      </c:tx>
      <c:layout>
        <c:manualLayout>
          <c:xMode val="edge"/>
          <c:yMode val="edge"/>
          <c:x val="0.189525336442695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458630909003"/>
          <c:y val="0.288413724515167"/>
          <c:w val="0.41704319098285"/>
          <c:h val="0.423338305983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8:$B$58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OTP Equity Fund"</c:v>
                </c:pt>
                <c:pt idx="6">
                  <c:v>"SEB Bond Fund"</c:v>
                </c:pt>
                <c:pt idx="7">
                  <c:v>"KINTO-Equity"</c:v>
                </c:pt>
                <c:pt idx="8">
                  <c:v>"Premium-Index Fund "</c:v>
                </c:pt>
                <c:pt idx="9">
                  <c:v>"Delta-Fund Balanced"</c:v>
                </c:pt>
                <c:pt idx="10">
                  <c:v>"VSE"</c:v>
                </c:pt>
              </c:strCache>
            </c:strRef>
          </c:cat>
          <c:val>
            <c:numRef>
              <c:f>В_ВЧА!$C$48:$C$58</c:f>
              <c:numCache>
                <c:formatCode>General</c:formatCode>
                <c:ptCount val="11"/>
                <c:pt idx="0">
                  <c:v>41921839.5215</c:v>
                </c:pt>
                <c:pt idx="1">
                  <c:v>45009215.87</c:v>
                </c:pt>
                <c:pt idx="2">
                  <c:v>21142402.38</c:v>
                </c:pt>
                <c:pt idx="3">
                  <c:v>17984096.66</c:v>
                </c:pt>
                <c:pt idx="4">
                  <c:v>9095633.81</c:v>
                </c:pt>
                <c:pt idx="5">
                  <c:v>5137991.6</c:v>
                </c:pt>
                <c:pt idx="6">
                  <c:v>4616026.83</c:v>
                </c:pt>
                <c:pt idx="7">
                  <c:v>4236624.84</c:v>
                </c:pt>
                <c:pt idx="8">
                  <c:v>4049735.75</c:v>
                </c:pt>
                <c:pt idx="9">
                  <c:v>3764002.93</c:v>
                </c:pt>
                <c:pt idx="10">
                  <c:v>3370322.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8:$B$58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OTP Equity Fund"</c:v>
                </c:pt>
                <c:pt idx="6">
                  <c:v>"SEB Bond Fund"</c:v>
                </c:pt>
                <c:pt idx="7">
                  <c:v>"KINTO-Equity"</c:v>
                </c:pt>
                <c:pt idx="8">
                  <c:v>"Premium-Index Fund "</c:v>
                </c:pt>
                <c:pt idx="9">
                  <c:v>"Delta-Fund Balanced"</c:v>
                </c:pt>
                <c:pt idx="10">
                  <c:v>"VSE"</c:v>
                </c:pt>
              </c:strCache>
            </c:strRef>
          </c:cat>
          <c:val>
            <c:numRef>
              <c:f>В_ВЧА!$D$48:$D$58</c:f>
              <c:numCache>
                <c:formatCode>General</c:formatCode>
                <c:ptCount val="11"/>
                <c:pt idx="0">
                  <c:v>0.261475647689822</c:v>
                </c:pt>
                <c:pt idx="1">
                  <c:v>0.280732286701863</c:v>
                </c:pt>
                <c:pt idx="2">
                  <c:v>0.13186977048548</c:v>
                </c:pt>
                <c:pt idx="3">
                  <c:v>0.112170729528178</c:v>
                </c:pt>
                <c:pt idx="4">
                  <c:v>0.0567314499736936</c:v>
                </c:pt>
                <c:pt idx="5">
                  <c:v>0.0320467731561697</c:v>
                </c:pt>
                <c:pt idx="6">
                  <c:v>0.0287911651517304</c:v>
                </c:pt>
                <c:pt idx="7">
                  <c:v>0.026424752269987</c:v>
                </c:pt>
                <c:pt idx="8">
                  <c:v>0.0252590842933027</c:v>
                </c:pt>
                <c:pt idx="9">
                  <c:v>0.0234769064349713</c:v>
                </c:pt>
                <c:pt idx="10">
                  <c:v>0.0210214343148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10728377946038"/>
          <c:y val="0.04655854737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60301078606"/>
          <c:w val="0.965980590807295"/>
          <c:h val="0.518041437107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80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1:$B$91</c:f>
              <c:strCache>
                <c:ptCount val="11"/>
                <c:pt idx="0">
                  <c:v>"Raiffeisen Money Market"</c:v>
                </c:pt>
                <c:pt idx="1">
                  <c:v>“TASK Resurs”</c:v>
                </c:pt>
                <c:pt idx="2">
                  <c:v>"KINTO-Treasury"</c:v>
                </c:pt>
                <c:pt idx="3">
                  <c:v>"SEB Bond Fund"</c:v>
                </c:pt>
                <c:pt idx="4">
                  <c:v>"SEM Azhio"</c:v>
                </c:pt>
                <c:pt idx="5">
                  <c:v>"Concorde Prosperity”</c:v>
                </c:pt>
                <c:pt idx="6">
                  <c:v>"Sofiyivsky"</c:v>
                </c:pt>
                <c:pt idx="7">
                  <c:v>"VSE"</c:v>
                </c:pt>
                <c:pt idx="8">
                  <c:v>"KINTO-Classic"</c:v>
                </c:pt>
                <c:pt idx="9">
                  <c:v>"Citadele Ukrainian Bond Fund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C$81:$C$91</c:f>
              <c:numCache>
                <c:formatCode>General</c:formatCode>
                <c:ptCount val="11"/>
                <c:pt idx="0">
                  <c:v>4145.49</c:v>
                </c:pt>
                <c:pt idx="1">
                  <c:v>214.55</c:v>
                </c:pt>
                <c:pt idx="2">
                  <c:v>-48.04</c:v>
                </c:pt>
                <c:pt idx="3">
                  <c:v>48.11</c:v>
                </c:pt>
                <c:pt idx="4">
                  <c:v>39.22</c:v>
                </c:pt>
                <c:pt idx="5">
                  <c:v>-100.18</c:v>
                </c:pt>
                <c:pt idx="6">
                  <c:v>-342.34</c:v>
                </c:pt>
                <c:pt idx="7">
                  <c:v>-416.48</c:v>
                </c:pt>
                <c:pt idx="8">
                  <c:v>-1926.92</c:v>
                </c:pt>
                <c:pt idx="9">
                  <c:v>-846.74</c:v>
                </c:pt>
                <c:pt idx="10">
                  <c:v>-1829.7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80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1:$B$91</c:f>
              <c:strCache>
                <c:ptCount val="11"/>
                <c:pt idx="0">
                  <c:v>"Raiffeisen Money Market"</c:v>
                </c:pt>
                <c:pt idx="1">
                  <c:v>“TASK Resurs”</c:v>
                </c:pt>
                <c:pt idx="2">
                  <c:v>"KINTO-Treasury"</c:v>
                </c:pt>
                <c:pt idx="3">
                  <c:v>"SEB Bond Fund"</c:v>
                </c:pt>
                <c:pt idx="4">
                  <c:v>"SEM Azhio"</c:v>
                </c:pt>
                <c:pt idx="5">
                  <c:v>"Concorde Prosperity”</c:v>
                </c:pt>
                <c:pt idx="6">
                  <c:v>"Sofiyivsky"</c:v>
                </c:pt>
                <c:pt idx="7">
                  <c:v>"VSE"</c:v>
                </c:pt>
                <c:pt idx="8">
                  <c:v>"KINTO-Classic"</c:v>
                </c:pt>
                <c:pt idx="9">
                  <c:v>"Citadele Ukrainian Bond Fund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E$81:$E$91</c:f>
              <c:numCache>
                <c:formatCode>General</c:formatCode>
                <c:ptCount val="11"/>
                <c:pt idx="0">
                  <c:v>4001.97</c:v>
                </c:pt>
                <c:pt idx="1">
                  <c:v>239.2</c:v>
                </c:pt>
                <c:pt idx="2">
                  <c:v>1.01</c:v>
                </c:pt>
                <c:pt idx="3">
                  <c:v>0</c:v>
                </c:pt>
                <c:pt idx="4">
                  <c:v>0</c:v>
                </c:pt>
                <c:pt idx="5">
                  <c:v>-144.52</c:v>
                </c:pt>
                <c:pt idx="6">
                  <c:v>-150.87</c:v>
                </c:pt>
                <c:pt idx="7">
                  <c:v>-369.13</c:v>
                </c:pt>
                <c:pt idx="8">
                  <c:v>-745.21</c:v>
                </c:pt>
                <c:pt idx="9">
                  <c:v>-867.3</c:v>
                </c:pt>
                <c:pt idx="10">
                  <c:v>-668.03</c:v>
                </c:pt>
              </c:numCache>
            </c:numRef>
          </c:val>
        </c:ser>
        <c:gapWidth val="150"/>
        <c:overlap val="-30"/>
        <c:axId val="490675"/>
        <c:axId val="17204454"/>
      </c:barChart>
      <c:lineChart>
        <c:grouping val="standard"/>
        <c:varyColors val="0"/>
        <c:ser>
          <c:idx val="2"/>
          <c:order val="2"/>
          <c:tx>
            <c:strRef>
              <c:f>'В_динаміка ВЧА'!$D$80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1:$B$91</c:f>
              <c:strCache>
                <c:ptCount val="11"/>
                <c:pt idx="0">
                  <c:v>"Raiffeisen Money Market"</c:v>
                </c:pt>
                <c:pt idx="1">
                  <c:v>“TASK Resurs”</c:v>
                </c:pt>
                <c:pt idx="2">
                  <c:v>"KINTO-Treasury"</c:v>
                </c:pt>
                <c:pt idx="3">
                  <c:v>"SEB Bond Fund"</c:v>
                </c:pt>
                <c:pt idx="4">
                  <c:v>"SEM Azhio"</c:v>
                </c:pt>
                <c:pt idx="5">
                  <c:v>"Concorde Prosperity”</c:v>
                </c:pt>
                <c:pt idx="6">
                  <c:v>"Sofiyivsky"</c:v>
                </c:pt>
                <c:pt idx="7">
                  <c:v>"VSE"</c:v>
                </c:pt>
                <c:pt idx="8">
                  <c:v>"KINTO-Classic"</c:v>
                </c:pt>
                <c:pt idx="9">
                  <c:v>"Citadele Ukrainian Bond Fund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D$81:$D$90</c:f>
              <c:numCache>
                <c:formatCode>General</c:formatCode>
                <c:ptCount val="10"/>
                <c:pt idx="0">
                  <c:v>0.2996</c:v>
                </c:pt>
                <c:pt idx="1">
                  <c:v>0.2859</c:v>
                </c:pt>
                <c:pt idx="2">
                  <c:v>-0.0327</c:v>
                </c:pt>
                <c:pt idx="3">
                  <c:v>0.0105</c:v>
                </c:pt>
                <c:pt idx="4">
                  <c:v>0.059</c:v>
                </c:pt>
                <c:pt idx="5">
                  <c:v>-0.0631</c:v>
                </c:pt>
                <c:pt idx="6">
                  <c:v>-0.1052</c:v>
                </c:pt>
                <c:pt idx="7">
                  <c:v>-0.11</c:v>
                </c:pt>
                <c:pt idx="8">
                  <c:v>-0.0835</c:v>
                </c:pt>
                <c:pt idx="9">
                  <c:v>-0.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908"/>
        <c:axId val="85508837"/>
      </c:lineChart>
      <c:catAx>
        <c:axId val="4906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4454"/>
        <c:crossesAt val="0"/>
        <c:auto val="1"/>
        <c:lblAlgn val="ctr"/>
        <c:lblOffset val="100"/>
        <c:noMultiLvlLbl val="0"/>
      </c:catAx>
      <c:valAx>
        <c:axId val="17204454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75"/>
        <c:crossesAt val="1"/>
        <c:crossBetween val="midCat"/>
      </c:valAx>
      <c:catAx>
        <c:axId val="73269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8837"/>
        <c:auto val="1"/>
        <c:lblAlgn val="ctr"/>
        <c:lblOffset val="100"/>
        <c:noMultiLvlLbl val="0"/>
      </c:catAx>
      <c:valAx>
        <c:axId val="8550883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9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644662472006"/>
          <c:y val="0.747264685341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092999032810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0963841976043449"/>
          <c:w val="0.987837509121868"/>
          <c:h val="0.9036158023956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9</c:f>
              <c:strCache>
                <c:ptCount val="48"/>
                <c:pt idx="0">
                  <c:v>"Citadele Ukrainian Balanced Fund"</c:v>
                </c:pt>
                <c:pt idx="1">
                  <c:v>"SEB Equity Fund Ukraine"</c:v>
                </c:pt>
                <c:pt idx="2">
                  <c:v>"ART Index"</c:v>
                </c:pt>
                <c:pt idx="3">
                  <c:v>"Premium-Index Fund "</c:v>
                </c:pt>
                <c:pt idx="4">
                  <c:v>"Argentum"</c:v>
                </c:pt>
                <c:pt idx="5">
                  <c:v>"Premium - Balanced Fund"</c:v>
                </c:pt>
                <c:pt idx="6">
                  <c:v>"Sofiyivsky"</c:v>
                </c:pt>
                <c:pt idx="7">
                  <c:v>"Troika Dialog Equities"</c:v>
                </c:pt>
                <c:pt idx="8">
                  <c:v>"Nadbannia"</c:v>
                </c:pt>
                <c:pt idx="9">
                  <c:v>"KINTO-Classic"</c:v>
                </c:pt>
                <c:pt idx="10">
                  <c:v>"OTP Equity Fund"</c:v>
                </c:pt>
                <c:pt idx="11">
                  <c:v>"UNIVER.UA/Volodymyr The Great: Balanced Fund"</c:v>
                </c:pt>
                <c:pt idx="12">
                  <c:v>"KINTO-Treasury"</c:v>
                </c:pt>
                <c:pt idx="13">
                  <c:v>"Concorde Stability”</c:v>
                </c:pt>
                <c:pt idx="14">
                  <c:v>"Delta-Money Market Fund"</c:v>
                </c:pt>
                <c:pt idx="15">
                  <c:v>"UNIVER.UA/Yaroslav The Wise - Equities Fund"</c:v>
                </c:pt>
                <c:pt idx="16">
                  <c:v>"Millenium Balanced"</c:v>
                </c:pt>
                <c:pt idx="17">
                  <c:v>"TASK Resurs"</c:v>
                </c:pt>
                <c:pt idx="18">
                  <c:v>"Delta-Fund Balanced"</c:v>
                </c:pt>
                <c:pt idx="19">
                  <c:v>"UNIVER.UA/Taras Shevchenko: Savings Fund"</c:v>
                </c:pt>
                <c:pt idx="20">
                  <c:v>"Raiffeisen Equity"</c:v>
                </c:pt>
                <c:pt idx="21">
                  <c:v>"KINTO-Equity"</c:v>
                </c:pt>
                <c:pt idx="22">
                  <c:v>"VSE"</c:v>
                </c:pt>
                <c:pt idx="23">
                  <c:v>"Sparta 300"</c:v>
                </c:pt>
                <c:pt idx="24">
                  <c:v>"Patron"</c:v>
                </c:pt>
                <c:pt idx="25">
                  <c:v>"Bonum Optimum"</c:v>
                </c:pt>
                <c:pt idx="26">
                  <c:v>"UksSib A-VISTA"</c:v>
                </c:pt>
                <c:pt idx="27">
                  <c:v>"Sparta Balanced"</c:v>
                </c:pt>
                <c:pt idx="28">
                  <c:v>"Raiffeisen Balanced"</c:v>
                </c:pt>
                <c:pt idx="29">
                  <c:v>"UNIVER.UA/Mykhailo Hrushevsky: Government Securities Fund"</c:v>
                </c:pt>
                <c:pt idx="30">
                  <c:v>"Citadele Ukrainian Bond Fund"</c:v>
                </c:pt>
                <c:pt idx="31">
                  <c:v>"Raiffeisen Money Market"</c:v>
                </c:pt>
                <c:pt idx="32">
                  <c:v>"SEB Bond Fund"</c:v>
                </c:pt>
                <c:pt idx="33">
                  <c:v>"Andromeda"</c:v>
                </c:pt>
                <c:pt idx="34">
                  <c:v>"Troika Dialog Bonds"</c:v>
                </c:pt>
                <c:pt idx="35">
                  <c:v>"Altus-Strategic"</c:v>
                </c:pt>
                <c:pt idx="36">
                  <c:v>"OTP Classic"</c:v>
                </c:pt>
                <c:pt idx="37">
                  <c:v>"Altus - Balanced"</c:v>
                </c:pt>
                <c:pt idx="38">
                  <c:v>"Altus-Deposit'</c:v>
                </c:pt>
                <c:pt idx="39">
                  <c:v>"Concorde Prosperity”</c:v>
                </c:pt>
                <c:pt idx="40">
                  <c:v>"SEM Azhio"</c:v>
                </c:pt>
                <c:pt idx="41">
                  <c:v>Funds' average rate of return</c:v>
                </c:pt>
                <c:pt idx="42">
                  <c:v>UX Index</c:v>
                </c:pt>
                <c:pt idx="43">
                  <c:v>PFTS Index</c:v>
                </c:pt>
                <c:pt idx="44">
                  <c:v>EURO deposits</c:v>
                </c:pt>
                <c:pt idx="45">
                  <c:v>USD deposits</c:v>
                </c:pt>
                <c:pt idx="46">
                  <c:v>UAH deposits</c:v>
                </c:pt>
                <c:pt idx="47">
                  <c:v>"Gold" deposit (at official rate of gold)</c:v>
                </c:pt>
              </c:strCache>
            </c:strRef>
          </c:cat>
          <c:val>
            <c:numRef>
              <c:f>'В_діаграма(дох)'!$B$2:$B$49</c:f>
              <c:numCache>
                <c:formatCode>General</c:formatCode>
                <c:ptCount val="48"/>
                <c:pt idx="0">
                  <c:v>-0.1177</c:v>
                </c:pt>
                <c:pt idx="1">
                  <c:v>-0.0949</c:v>
                </c:pt>
                <c:pt idx="2">
                  <c:v>-0.0936</c:v>
                </c:pt>
                <c:pt idx="3">
                  <c:v>-0.0728</c:v>
                </c:pt>
                <c:pt idx="4">
                  <c:v>-0.0694</c:v>
                </c:pt>
                <c:pt idx="5">
                  <c:v>-0.065</c:v>
                </c:pt>
                <c:pt idx="6">
                  <c:v>-0.0617</c:v>
                </c:pt>
                <c:pt idx="7">
                  <c:v>-0.056</c:v>
                </c:pt>
                <c:pt idx="8">
                  <c:v>-0.0547</c:v>
                </c:pt>
                <c:pt idx="9">
                  <c:v>-0.0517</c:v>
                </c:pt>
                <c:pt idx="10">
                  <c:v>-0.0461</c:v>
                </c:pt>
                <c:pt idx="11">
                  <c:v>-0.0385</c:v>
                </c:pt>
                <c:pt idx="12">
                  <c:v>-0.0334</c:v>
                </c:pt>
                <c:pt idx="13">
                  <c:v>-0.0307</c:v>
                </c:pt>
                <c:pt idx="14">
                  <c:v>-0.0294</c:v>
                </c:pt>
                <c:pt idx="15">
                  <c:v>-0.0276</c:v>
                </c:pt>
                <c:pt idx="16">
                  <c:v>-0.0273</c:v>
                </c:pt>
                <c:pt idx="17">
                  <c:v>-0.0255</c:v>
                </c:pt>
                <c:pt idx="18">
                  <c:v>-0.024</c:v>
                </c:pt>
                <c:pt idx="19">
                  <c:v>-0.0225</c:v>
                </c:pt>
                <c:pt idx="20">
                  <c:v>-0.0205</c:v>
                </c:pt>
                <c:pt idx="21">
                  <c:v>-0.0185</c:v>
                </c:pt>
                <c:pt idx="22">
                  <c:v>-0.013</c:v>
                </c:pt>
                <c:pt idx="23">
                  <c:v>-0.0056</c:v>
                </c:pt>
                <c:pt idx="24">
                  <c:v>-0.0049</c:v>
                </c:pt>
                <c:pt idx="25">
                  <c:v>-0.0039</c:v>
                </c:pt>
                <c:pt idx="26">
                  <c:v>-0.0027</c:v>
                </c:pt>
                <c:pt idx="27">
                  <c:v>-0.0026</c:v>
                </c:pt>
                <c:pt idx="28">
                  <c:v>0.0008</c:v>
                </c:pt>
                <c:pt idx="29">
                  <c:v>0.005</c:v>
                </c:pt>
                <c:pt idx="30">
                  <c:v>0.0067</c:v>
                </c:pt>
                <c:pt idx="31">
                  <c:v>0.0089</c:v>
                </c:pt>
                <c:pt idx="32">
                  <c:v>0.0105</c:v>
                </c:pt>
                <c:pt idx="33">
                  <c:v>0.0108</c:v>
                </c:pt>
                <c:pt idx="34">
                  <c:v>0.0109</c:v>
                </c:pt>
                <c:pt idx="35">
                  <c:v>0.013</c:v>
                </c:pt>
                <c:pt idx="36">
                  <c:v>0.0134</c:v>
                </c:pt>
                <c:pt idx="37">
                  <c:v>0.014</c:v>
                </c:pt>
                <c:pt idx="38">
                  <c:v>0.014</c:v>
                </c:pt>
                <c:pt idx="39">
                  <c:v>0.0309</c:v>
                </c:pt>
                <c:pt idx="40">
                  <c:v>0.059</c:v>
                </c:pt>
                <c:pt idx="41">
                  <c:v>-0.0223487804878049</c:v>
                </c:pt>
                <c:pt idx="42">
                  <c:v>-0.123539912297722</c:v>
                </c:pt>
                <c:pt idx="43">
                  <c:v>-0.0962765372346276</c:v>
                </c:pt>
                <c:pt idx="44">
                  <c:v>-0.0160806720964672</c:v>
                </c:pt>
                <c:pt idx="45">
                  <c:v>0.00754794520547941</c:v>
                </c:pt>
                <c:pt idx="46">
                  <c:v>0.0178767123287671</c:v>
                </c:pt>
                <c:pt idx="47">
                  <c:v>-0.00148746525885846</c:v>
                </c:pt>
              </c:numCache>
            </c:numRef>
          </c:val>
        </c:ser>
        <c:gapWidth val="60"/>
        <c:overlap val="0"/>
        <c:axId val="32811173"/>
        <c:axId val="68543128"/>
      </c:barChart>
      <c:catAx>
        <c:axId val="32811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543128"/>
        <c:crossesAt val="0"/>
        <c:auto val="1"/>
        <c:lblAlgn val="ctr"/>
        <c:lblOffset val="100"/>
        <c:noMultiLvlLbl val="0"/>
      </c:catAx>
      <c:valAx>
        <c:axId val="68543128"/>
        <c:scaling>
          <c:orientation val="minMax"/>
          <c:max val="0.06"/>
          <c:min val="-0.1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811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 NAV dynamics over the month</a:t>
            </a:r>
          </a:p>
        </c:rich>
      </c:tx>
      <c:layout>
        <c:manualLayout>
          <c:xMode val="edge"/>
          <c:yMode val="edge"/>
          <c:x val="0.3486656161676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"Platinum"</c:v>
                </c:pt>
                <c:pt idx="1">
                  <c:v>"Aurum"</c:v>
                </c:pt>
                <c:pt idx="2">
                  <c:v>"Optimum"</c:v>
                </c:pt>
                <c:pt idx="3">
                  <c:v>"OTP Balanced"</c:v>
                </c:pt>
                <c:pt idx="4">
                  <c:v>"Orion"</c:v>
                </c:pt>
                <c:pt idx="5">
                  <c:v>"UNIVER.UA/Otaman: Fund of Perspective Equities"</c:v>
                </c:pt>
                <c:pt idx="6">
                  <c:v>"Absolute-Invest"</c:v>
                </c:pt>
                <c:pt idx="7">
                  <c:v>"Concorde Perspectiva"</c:v>
                </c:pt>
                <c:pt idx="8">
                  <c:v>"Balanced Fund "Parity"</c:v>
                </c:pt>
              </c:strCache>
            </c:strRef>
          </c:cat>
          <c:val>
            <c:numRef>
              <c:f>'І_динаміка ВЧА'!$C$43:$C$51</c:f>
              <c:numCache>
                <c:formatCode>General</c:formatCode>
                <c:ptCount val="9"/>
                <c:pt idx="0">
                  <c:v>-245.34</c:v>
                </c:pt>
                <c:pt idx="1">
                  <c:v>-123.71</c:v>
                </c:pt>
                <c:pt idx="2">
                  <c:v>91.88</c:v>
                </c:pt>
                <c:pt idx="3">
                  <c:v>-22.25</c:v>
                </c:pt>
                <c:pt idx="4">
                  <c:v>-25.47</c:v>
                </c:pt>
                <c:pt idx="5">
                  <c:v>-89.58</c:v>
                </c:pt>
                <c:pt idx="6">
                  <c:v>-195.08</c:v>
                </c:pt>
                <c:pt idx="7">
                  <c:v>-10.49</c:v>
                </c:pt>
                <c:pt idx="8">
                  <c:v>-55.78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"Platinum"</c:v>
                </c:pt>
                <c:pt idx="1">
                  <c:v>"Aurum"</c:v>
                </c:pt>
                <c:pt idx="2">
                  <c:v>"Optimum"</c:v>
                </c:pt>
                <c:pt idx="3">
                  <c:v>"OTP Balanced"</c:v>
                </c:pt>
                <c:pt idx="4">
                  <c:v>"Orion"</c:v>
                </c:pt>
                <c:pt idx="5">
                  <c:v>"UNIVER.UA/Otaman: Fund of Perspective Equities"</c:v>
                </c:pt>
                <c:pt idx="6">
                  <c:v>"Absolute-Invest"</c:v>
                </c:pt>
                <c:pt idx="7">
                  <c:v>"Concorde Perspectiva"</c:v>
                </c:pt>
                <c:pt idx="8">
                  <c:v>"Balanced Fund "Parity"</c:v>
                </c:pt>
              </c:strCache>
            </c:strRef>
          </c:cat>
          <c:val>
            <c:numRef>
              <c:f>'І_динаміка ВЧА'!$E$43:$E$51</c:f>
              <c:numCache>
                <c:formatCode>General</c:formatCode>
                <c:ptCount val="9"/>
                <c:pt idx="0">
                  <c:v>235.29</c:v>
                </c:pt>
                <c:pt idx="1">
                  <c:v>1.0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.73</c:v>
                </c:pt>
                <c:pt idx="8">
                  <c:v>-26.66</c:v>
                </c:pt>
              </c:numCache>
            </c:numRef>
          </c:val>
        </c:ser>
        <c:gapWidth val="150"/>
        <c:overlap val="-20"/>
        <c:axId val="8311239"/>
        <c:axId val="48239004"/>
      </c:barChart>
      <c:lineChart>
        <c:grouping val="standard"/>
        <c:varyColors val="0"/>
        <c:ser>
          <c:idx val="2"/>
          <c:order val="2"/>
          <c:tx>
            <c:strRef>
              <c:f>'І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"Platinum"</c:v>
                </c:pt>
                <c:pt idx="1">
                  <c:v>"Aurum"</c:v>
                </c:pt>
                <c:pt idx="2">
                  <c:v>"Optimum"</c:v>
                </c:pt>
                <c:pt idx="3">
                  <c:v>"OTP Balanced"</c:v>
                </c:pt>
                <c:pt idx="4">
                  <c:v>"Orion"</c:v>
                </c:pt>
                <c:pt idx="5">
                  <c:v>"UNIVER.UA/Otaman: Fund of Perspective Equities"</c:v>
                </c:pt>
                <c:pt idx="6">
                  <c:v>"Absolute-Invest"</c:v>
                </c:pt>
                <c:pt idx="7">
                  <c:v>"Concorde Perspectiva"</c:v>
                </c:pt>
                <c:pt idx="8">
                  <c:v>"Balanced Fund "Parity"</c:v>
                </c:pt>
              </c:strCache>
            </c:strRef>
          </c:cat>
          <c:val>
            <c:numRef>
              <c:f>'І_динаміка ВЧА'!$D$43:$D$51</c:f>
              <c:numCache>
                <c:formatCode>General</c:formatCode>
                <c:ptCount val="9"/>
                <c:pt idx="0">
                  <c:v>-0.0195</c:v>
                </c:pt>
                <c:pt idx="1">
                  <c:v>-0.0561</c:v>
                </c:pt>
                <c:pt idx="2">
                  <c:v>0.1357</c:v>
                </c:pt>
                <c:pt idx="3">
                  <c:v>-0.0153</c:v>
                </c:pt>
                <c:pt idx="4">
                  <c:v>-0.0095</c:v>
                </c:pt>
                <c:pt idx="5">
                  <c:v>-0.1231</c:v>
                </c:pt>
                <c:pt idx="6">
                  <c:v>-0.0167</c:v>
                </c:pt>
                <c:pt idx="7">
                  <c:v>-0.0034</c:v>
                </c:pt>
                <c:pt idx="8">
                  <c:v>-0.0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1489"/>
        <c:axId val="15916812"/>
      </c:lineChart>
      <c:catAx>
        <c:axId val="83112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9004"/>
        <c:crossesAt val="0"/>
        <c:auto val="1"/>
        <c:lblAlgn val="ctr"/>
        <c:lblOffset val="100"/>
        <c:noMultiLvlLbl val="0"/>
      </c:catAx>
      <c:valAx>
        <c:axId val="4823900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239"/>
        <c:crossesAt val="1"/>
        <c:crossBetween val="midCat"/>
      </c:valAx>
      <c:catAx>
        <c:axId val="95001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6812"/>
        <c:auto val="1"/>
        <c:lblAlgn val="ctr"/>
        <c:lblOffset val="100"/>
        <c:noMultiLvlLbl val="0"/>
      </c:catAx>
      <c:valAx>
        <c:axId val="1591681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14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469573047197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</a:t>
            </a:r>
          </a:p>
        </c:rich>
      </c:tx>
      <c:layout>
        <c:manualLayout>
          <c:xMode val="edge"/>
          <c:yMode val="edge"/>
          <c:x val="0.157831805500199"/>
          <c:y val="0.0154626422563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106018333997"/>
          <c:y val="0.159388916378031"/>
          <c:w val="0.9473893981666"/>
          <c:h val="0.840611083621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"UNIVER.UA/Otaman: Fund of Perspective Equities"</c:v>
                </c:pt>
                <c:pt idx="1">
                  <c:v>"Aurum"</c:v>
                </c:pt>
                <c:pt idx="2">
                  <c:v>"Platinum"</c:v>
                </c:pt>
                <c:pt idx="3">
                  <c:v>"Balanced Fund "Parity"</c:v>
                </c:pt>
                <c:pt idx="4">
                  <c:v>"Absolute-Invest"</c:v>
                </c:pt>
                <c:pt idx="5">
                  <c:v>"OTP Balanced"</c:v>
                </c:pt>
                <c:pt idx="6">
                  <c:v>"Orion"</c:v>
                </c:pt>
                <c:pt idx="7">
                  <c:v>"Concorde Perspectiva"</c:v>
                </c:pt>
                <c:pt idx="8">
                  <c:v>"Optimum"</c:v>
                </c:pt>
                <c:pt idx="9">
                  <c:v>Funds' average rate of return</c:v>
                </c:pt>
                <c:pt idx="10">
                  <c:v>UX Index</c:v>
                </c:pt>
                <c:pt idx="11">
                  <c:v>PFTS Index</c:v>
                </c:pt>
                <c:pt idx="12">
                  <c:v>EURO deposits</c:v>
                </c:pt>
                <c:pt idx="13">
                  <c:v>USD deposits</c:v>
                </c:pt>
                <c:pt idx="14">
                  <c:v>UAH deposits</c:v>
                </c:pt>
                <c:pt idx="15">
                  <c:v>"Gold" deposit (at official rate of gold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1231</c:v>
                </c:pt>
                <c:pt idx="1">
                  <c:v>-0.0565</c:v>
                </c:pt>
                <c:pt idx="2">
                  <c:v>-0.0379</c:v>
                </c:pt>
                <c:pt idx="3">
                  <c:v>-0.0272</c:v>
                </c:pt>
                <c:pt idx="4">
                  <c:v>-0.0167</c:v>
                </c:pt>
                <c:pt idx="5">
                  <c:v>-0.0153</c:v>
                </c:pt>
                <c:pt idx="6">
                  <c:v>-0.0095</c:v>
                </c:pt>
                <c:pt idx="7">
                  <c:v>-0.0019</c:v>
                </c:pt>
                <c:pt idx="8">
                  <c:v>0.1357</c:v>
                </c:pt>
                <c:pt idx="9">
                  <c:v>-0.0169</c:v>
                </c:pt>
                <c:pt idx="10">
                  <c:v>-0.1235</c:v>
                </c:pt>
                <c:pt idx="11">
                  <c:v>-0.0963</c:v>
                </c:pt>
                <c:pt idx="12">
                  <c:v>-0.0161</c:v>
                </c:pt>
                <c:pt idx="13">
                  <c:v>0.0075</c:v>
                </c:pt>
                <c:pt idx="14">
                  <c:v>0.0179</c:v>
                </c:pt>
                <c:pt idx="15">
                  <c:v>-0.0015</c:v>
                </c:pt>
              </c:numCache>
            </c:numRef>
          </c:val>
        </c:ser>
        <c:gapWidth val="60"/>
        <c:overlap val="0"/>
        <c:axId val="56006533"/>
        <c:axId val="2142658"/>
      </c:barChart>
      <c:catAx>
        <c:axId val="56006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42658"/>
        <c:crossesAt val="0"/>
        <c:auto val="1"/>
        <c:lblAlgn val="ctr"/>
        <c:lblOffset val="100"/>
        <c:noMultiLvlLbl val="0"/>
      </c:catAx>
      <c:valAx>
        <c:axId val="2142658"/>
        <c:scaling>
          <c:orientation val="minMax"/>
          <c:max val="0.14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006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50666530986059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Pershyi Zolotyi"</c:v>
                </c:pt>
                <c:pt idx="1">
                  <c:v>"Centavr"</c:v>
                </c:pt>
                <c:pt idx="2">
                  <c:v>"KINTO-Spring"</c:v>
                </c:pt>
                <c:pt idx="3">
                  <c:v>"KINTO-Autumn"</c:v>
                </c:pt>
                <c:pt idx="4">
                  <c:v>"KINTO-Summer"</c:v>
                </c:pt>
                <c:pt idx="5">
                  <c:v>"KINTO-Winter"</c:v>
                </c:pt>
                <c:pt idx="6">
                  <c:v>"UNIVER.UA/SKIF-Real Estate Fund"</c:v>
                </c:pt>
                <c:pt idx="7">
                  <c:v>"AntiBank"</c:v>
                </c:pt>
                <c:pt idx="8">
                  <c:v>"Ukrainian Exchange Index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1363</c:v>
                </c:pt>
                <c:pt idx="1">
                  <c:v>25.53</c:v>
                </c:pt>
                <c:pt idx="2">
                  <c:v>-36.99</c:v>
                </c:pt>
                <c:pt idx="3">
                  <c:v>-45.06</c:v>
                </c:pt>
                <c:pt idx="4">
                  <c:v>-45.67</c:v>
                </c:pt>
                <c:pt idx="5">
                  <c:v>-46.82</c:v>
                </c:pt>
                <c:pt idx="6">
                  <c:v>-68.02</c:v>
                </c:pt>
                <c:pt idx="7">
                  <c:v>-124.54</c:v>
                </c:pt>
                <c:pt idx="8">
                  <c:v>-326.34</c:v>
                </c:pt>
                <c:pt idx="9">
                  <c:v>-1090.53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Pershyi Zolotyi"</c:v>
                </c:pt>
                <c:pt idx="1">
                  <c:v>"Centavr"</c:v>
                </c:pt>
                <c:pt idx="2">
                  <c:v>"KINTO-Spring"</c:v>
                </c:pt>
                <c:pt idx="3">
                  <c:v>"KINTO-Autumn"</c:v>
                </c:pt>
                <c:pt idx="4">
                  <c:v>"KINTO-Summer"</c:v>
                </c:pt>
                <c:pt idx="5">
                  <c:v>"KINTO-Winter"</c:v>
                </c:pt>
                <c:pt idx="6">
                  <c:v>"UNIVER.UA/SKIF-Real Estate Fund"</c:v>
                </c:pt>
                <c:pt idx="7">
                  <c:v>"AntiBank"</c:v>
                </c:pt>
                <c:pt idx="8">
                  <c:v>"Ukrainian Exchange Index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1339.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176.98</c:v>
                </c:pt>
              </c:numCache>
            </c:numRef>
          </c:val>
        </c:ser>
        <c:gapWidth val="150"/>
        <c:overlap val="-20"/>
        <c:axId val="4751348"/>
        <c:axId val="52242315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Pershyi Zolotyi"</c:v>
                </c:pt>
                <c:pt idx="1">
                  <c:v>"Centavr"</c:v>
                </c:pt>
                <c:pt idx="2">
                  <c:v>"KINTO-Spring"</c:v>
                </c:pt>
                <c:pt idx="3">
                  <c:v>"KINTO-Autumn"</c:v>
                </c:pt>
                <c:pt idx="4">
                  <c:v>"KINTO-Summer"</c:v>
                </c:pt>
                <c:pt idx="5">
                  <c:v>"KINTO-Winter"</c:v>
                </c:pt>
                <c:pt idx="6">
                  <c:v>"UNIVER.UA/SKIF-Real Estate Fund"</c:v>
                </c:pt>
                <c:pt idx="7">
                  <c:v>"AntiBank"</c:v>
                </c:pt>
                <c:pt idx="8">
                  <c:v>"Ukrainian Exchange Index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0.1808</c:v>
                </c:pt>
                <c:pt idx="1">
                  <c:v>0.0136</c:v>
                </c:pt>
                <c:pt idx="2">
                  <c:v>-0.0541</c:v>
                </c:pt>
                <c:pt idx="3">
                  <c:v>-0.064</c:v>
                </c:pt>
                <c:pt idx="4">
                  <c:v>-0.0637</c:v>
                </c:pt>
                <c:pt idx="5">
                  <c:v>-0.0703</c:v>
                </c:pt>
                <c:pt idx="6">
                  <c:v>-0.0675</c:v>
                </c:pt>
                <c:pt idx="7">
                  <c:v>-0.038</c:v>
                </c:pt>
                <c:pt idx="8">
                  <c:v>-0.1231</c:v>
                </c:pt>
                <c:pt idx="9">
                  <c:v>-0.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479"/>
        <c:axId val="5312530"/>
      </c:lineChart>
      <c:catAx>
        <c:axId val="47513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2315"/>
        <c:crossesAt val="0"/>
        <c:auto val="1"/>
        <c:lblAlgn val="ctr"/>
        <c:lblOffset val="100"/>
        <c:noMultiLvlLbl val="0"/>
      </c:catAx>
      <c:valAx>
        <c:axId val="5224231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348"/>
        <c:crossesAt val="1"/>
        <c:crossBetween val="midCat"/>
      </c:valAx>
      <c:catAx>
        <c:axId val="33154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530"/>
        <c:auto val="1"/>
        <c:lblAlgn val="ctr"/>
        <c:lblOffset val="100"/>
        <c:noMultiLvlLbl val="0"/>
      </c:catAx>
      <c:valAx>
        <c:axId val="531253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4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16006919711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</a:t>
            </a:r>
          </a:p>
        </c:rich>
      </c:tx>
      <c:layout>
        <c:manualLayout>
          <c:xMode val="edge"/>
          <c:yMode val="edge"/>
          <c:x val="0.135194959986378"/>
          <c:y val="0.019164430816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18934457646608"/>
          <c:w val="0.985810772461547"/>
          <c:h val="0.781065542353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"Ukrainian Exchange Index"</c:v>
                </c:pt>
                <c:pt idx="1">
                  <c:v>"KINTO-Winter"</c:v>
                </c:pt>
                <c:pt idx="2">
                  <c:v>"UNIVER.UA/SKIF-Real Estate Fund"</c:v>
                </c:pt>
                <c:pt idx="3">
                  <c:v>"KINTO-Autumn"</c:v>
                </c:pt>
                <c:pt idx="4">
                  <c:v>"KINTO-Summer"</c:v>
                </c:pt>
                <c:pt idx="5">
                  <c:v>"KINTO-Spring"</c:v>
                </c:pt>
                <c:pt idx="6">
                  <c:v>"AntiBank"</c:v>
                </c:pt>
                <c:pt idx="7">
                  <c:v>"Pershyi Zolotyi"</c:v>
                </c:pt>
                <c:pt idx="8">
                  <c:v>"Raiffaisen Foreign Currency"</c:v>
                </c:pt>
                <c:pt idx="9">
                  <c:v>"Centavr"</c:v>
                </c:pt>
                <c:pt idx="10">
                  <c:v>Funds' average rate of return</c:v>
                </c:pt>
                <c:pt idx="11">
                  <c:v>UX Index</c:v>
                </c:pt>
                <c:pt idx="12">
                  <c:v>PFTS Index</c:v>
                </c:pt>
                <c:pt idx="13">
                  <c:v>EURO deposits</c:v>
                </c:pt>
                <c:pt idx="14">
                  <c:v>USD deposits</c:v>
                </c:pt>
                <c:pt idx="15">
                  <c:v>UAH deposits</c:v>
                </c:pt>
                <c:pt idx="16">
                  <c:v>"Gold" deposit (at official rate of gold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-0.123142953500997</c:v>
                </c:pt>
                <c:pt idx="1">
                  <c:v>-0.0703392658690635</c:v>
                </c:pt>
                <c:pt idx="2">
                  <c:v>-0.0674645522155088</c:v>
                </c:pt>
                <c:pt idx="3">
                  <c:v>-0.0640465147700805</c:v>
                </c:pt>
                <c:pt idx="4">
                  <c:v>-0.0637307645659009</c:v>
                </c:pt>
                <c:pt idx="5">
                  <c:v>-0.0540787784924833</c:v>
                </c:pt>
                <c:pt idx="6">
                  <c:v>-0.0379572594979903</c:v>
                </c:pt>
                <c:pt idx="7">
                  <c:v>0.00186882055985182</c:v>
                </c:pt>
                <c:pt idx="8">
                  <c:v>0.00661787190660168</c:v>
                </c:pt>
                <c:pt idx="9">
                  <c:v>0.0135951388383118</c:v>
                </c:pt>
                <c:pt idx="10">
                  <c:v>-0.0459</c:v>
                </c:pt>
                <c:pt idx="11">
                  <c:v>-0.1235</c:v>
                </c:pt>
                <c:pt idx="12">
                  <c:v>-0.0963</c:v>
                </c:pt>
                <c:pt idx="13">
                  <c:v>-0.0161</c:v>
                </c:pt>
                <c:pt idx="14">
                  <c:v>0.0075</c:v>
                </c:pt>
                <c:pt idx="15">
                  <c:v>0.0179</c:v>
                </c:pt>
                <c:pt idx="16">
                  <c:v>-0.0015</c:v>
                </c:pt>
              </c:numCache>
            </c:numRef>
          </c:val>
        </c:ser>
        <c:gapWidth val="60"/>
        <c:overlap val="0"/>
        <c:axId val="81173601"/>
        <c:axId val="70621198"/>
      </c:barChart>
      <c:catAx>
        <c:axId val="8117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621198"/>
        <c:crossesAt val="0"/>
        <c:auto val="1"/>
        <c:lblAlgn val="ctr"/>
        <c:lblOffset val="100"/>
        <c:noMultiLvlLbl val="0"/>
      </c:catAx>
      <c:valAx>
        <c:axId val="70621198"/>
        <c:scaling>
          <c:orientation val="minMax"/>
          <c:max val="0.02"/>
          <c:min val="-0.1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1736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6560"/>
        <a:ext cx="61135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8</xdr:row>
      <xdr:rowOff>104760</xdr:rowOff>
    </xdr:from>
    <xdr:to>
      <xdr:col>4</xdr:col>
      <xdr:colOff>564840</xdr:colOff>
      <xdr:row>82</xdr:row>
      <xdr:rowOff>104760</xdr:rowOff>
    </xdr:to>
    <xdr:graphicFrame>
      <xdr:nvGraphicFramePr>
        <xdr:cNvPr id="2" name="Chart 2"/>
        <xdr:cNvGraphicFramePr/>
      </xdr:nvGraphicFramePr>
      <xdr:xfrm>
        <a:off x="281160" y="1131552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6</xdr:row>
      <xdr:rowOff>104400</xdr:rowOff>
    </xdr:from>
    <xdr:to>
      <xdr:col>12</xdr:col>
      <xdr:colOff>362880</xdr:colOff>
      <xdr:row>71</xdr:row>
      <xdr:rowOff>162000</xdr:rowOff>
    </xdr:to>
    <xdr:graphicFrame>
      <xdr:nvGraphicFramePr>
        <xdr:cNvPr id="3" name="Chart 7"/>
        <xdr:cNvGraphicFramePr/>
      </xdr:nvGraphicFramePr>
      <xdr:xfrm>
        <a:off x="40320" y="8515080"/>
        <a:ext cx="16878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6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614160</xdr:colOff>
      <xdr:row>35</xdr:row>
      <xdr:rowOff>152640</xdr:rowOff>
    </xdr:to>
    <xdr:graphicFrame>
      <xdr:nvGraphicFramePr>
        <xdr:cNvPr id="5" name="Chart 8"/>
        <xdr:cNvGraphicFramePr/>
      </xdr:nvGraphicFramePr>
      <xdr:xfrm>
        <a:off x="80280" y="30002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3</xdr:row>
      <xdr:rowOff>123840</xdr:rowOff>
    </xdr:to>
    <xdr:graphicFrame>
      <xdr:nvGraphicFramePr>
        <xdr:cNvPr id="6" name="Chart 1"/>
        <xdr:cNvGraphicFramePr/>
      </xdr:nvGraphicFramePr>
      <xdr:xfrm>
        <a:off x="4699800" y="228240"/>
        <a:ext cx="632232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00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28094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2</xdr:col>
      <xdr:colOff>608760</xdr:colOff>
      <xdr:row>26</xdr:row>
      <xdr:rowOff>181080</xdr:rowOff>
    </xdr:to>
    <xdr:graphicFrame>
      <xdr:nvGraphicFramePr>
        <xdr:cNvPr id="8" name="Chart 1"/>
        <xdr:cNvGraphicFramePr/>
      </xdr:nvGraphicFramePr>
      <xdr:xfrm>
        <a:off x="4578840" y="200160"/>
        <a:ext cx="63424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.0809</v>
      </c>
      <c r="C3" s="9" t="n">
        <v>0.0590906755715386</v>
      </c>
      <c r="D3" s="9" t="n">
        <v>0.0201</v>
      </c>
      <c r="E3" s="9" t="n">
        <v>0.0628</v>
      </c>
      <c r="F3" s="9" t="n">
        <v>0.0213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-0.0962765372346276</v>
      </c>
      <c r="C4" s="9" t="n">
        <v>-0.1235</v>
      </c>
      <c r="D4" s="9" t="n">
        <v>-0.0223487804878049</v>
      </c>
      <c r="E4" s="9" t="n">
        <v>-0.0169333333333333</v>
      </c>
      <c r="F4" s="9" t="n">
        <v>-0.0458678257607259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-0.00018254282150354</v>
      </c>
      <c r="C5" s="12" t="n">
        <v>-0.0496</v>
      </c>
      <c r="D5" s="12" t="n">
        <v>0.00303414634146341</v>
      </c>
      <c r="E5" s="12" t="n">
        <v>0.064</v>
      </c>
      <c r="F5" s="12" t="n">
        <v>-0.000659615062951186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26.25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</row>
    <row r="23" customFormat="false" ht="14.25" hidden="false" customHeight="false" outlineLevel="0" collapsed="false">
      <c r="A23" s="20" t="s">
        <v>13</v>
      </c>
      <c r="B23" s="21" t="n">
        <v>-0.1235</v>
      </c>
      <c r="C23" s="22" t="n">
        <v>-0.0496</v>
      </c>
      <c r="D23" s="19"/>
      <c r="E23" s="15"/>
      <c r="F23" s="15"/>
    </row>
    <row r="24" customFormat="false" ht="14.25" hidden="false" customHeight="false" outlineLevel="0" collapsed="false">
      <c r="A24" s="23" t="s">
        <v>14</v>
      </c>
      <c r="B24" s="21" t="n">
        <v>-0.0963</v>
      </c>
      <c r="C24" s="22" t="n">
        <v>-0.0002</v>
      </c>
      <c r="D24" s="19"/>
      <c r="E24" s="15"/>
      <c r="F24" s="15"/>
    </row>
    <row r="25" customFormat="false" ht="28.5" hidden="false" customHeight="false" outlineLevel="0" collapsed="false">
      <c r="A25" s="20" t="s">
        <v>15</v>
      </c>
      <c r="B25" s="21" t="n">
        <v>-0.0545</v>
      </c>
      <c r="C25" s="22" t="n">
        <v>0.0015</v>
      </c>
      <c r="D25" s="19"/>
      <c r="E25" s="15"/>
      <c r="F25" s="15"/>
    </row>
    <row r="26" customFormat="false" ht="14.25" hidden="false" customHeight="false" outlineLevel="0" collapsed="false">
      <c r="A26" s="24" t="s">
        <v>16</v>
      </c>
      <c r="B26" s="21" t="n">
        <v>-0.0485</v>
      </c>
      <c r="C26" s="22" t="n">
        <v>-0.0438</v>
      </c>
      <c r="D26" s="19"/>
      <c r="E26" s="15"/>
      <c r="F26" s="15"/>
    </row>
    <row r="27" customFormat="false" ht="14.25" hidden="false" customHeight="false" outlineLevel="0" collapsed="false">
      <c r="A27" s="23" t="s">
        <v>17</v>
      </c>
      <c r="B27" s="21" t="n">
        <v>-0.0319</v>
      </c>
      <c r="C27" s="22" t="n">
        <v>-0.0245</v>
      </c>
      <c r="D27" s="19"/>
      <c r="E27" s="15"/>
      <c r="F27" s="15"/>
    </row>
    <row r="28" customFormat="false" ht="14.25" hidden="false" customHeight="false" outlineLevel="0" collapsed="false">
      <c r="A28" s="25" t="s">
        <v>18</v>
      </c>
      <c r="B28" s="21" t="n">
        <v>-0.0313</v>
      </c>
      <c r="C28" s="22" t="n">
        <v>-0.0162</v>
      </c>
      <c r="D28" s="19"/>
      <c r="E28" s="15"/>
      <c r="F28" s="15"/>
    </row>
    <row r="29" customFormat="false" ht="14.25" hidden="false" customHeight="false" outlineLevel="0" collapsed="false">
      <c r="A29" s="26" t="s">
        <v>19</v>
      </c>
      <c r="B29" s="21" t="n">
        <v>0.0023</v>
      </c>
      <c r="C29" s="22" t="n">
        <v>0.0307</v>
      </c>
      <c r="D29" s="19"/>
      <c r="E29" s="15"/>
      <c r="F29" s="15"/>
    </row>
    <row r="30" customFormat="false" ht="14.25" hidden="false" customHeight="false" outlineLevel="0" collapsed="false">
      <c r="A30" s="27" t="s">
        <v>20</v>
      </c>
      <c r="B30" s="21" t="n">
        <v>0.0069</v>
      </c>
      <c r="C30" s="22" t="n">
        <v>0.024</v>
      </c>
      <c r="D30" s="19"/>
      <c r="E30" s="15"/>
      <c r="F30" s="15"/>
    </row>
    <row r="31" customFormat="false" ht="14.25" hidden="false" customHeight="false" outlineLevel="0" collapsed="false">
      <c r="A31" s="23" t="s">
        <v>21</v>
      </c>
      <c r="B31" s="21" t="n">
        <v>0.008</v>
      </c>
      <c r="C31" s="22" t="n">
        <v>0.0821</v>
      </c>
      <c r="D31" s="19"/>
      <c r="E31" s="15"/>
      <c r="F31" s="15"/>
    </row>
    <row r="32" customFormat="false" ht="14.25" hidden="false" customHeight="false" outlineLevel="0" collapsed="false">
      <c r="A32" s="23" t="s">
        <v>22</v>
      </c>
      <c r="B32" s="21" t="n">
        <v>0.036</v>
      </c>
      <c r="C32" s="22" t="n">
        <v>0.1189</v>
      </c>
      <c r="D32" s="19"/>
      <c r="E32" s="15"/>
      <c r="F32" s="15"/>
    </row>
    <row r="33" customFormat="false" ht="14.25" hidden="false" customHeight="false" outlineLevel="0" collapsed="false">
      <c r="A33" s="23" t="s">
        <v>23</v>
      </c>
      <c r="B33" s="21" t="n">
        <v>0.0373</v>
      </c>
      <c r="C33" s="22" t="n">
        <v>0.1268</v>
      </c>
      <c r="D33" s="19"/>
      <c r="E33" s="15"/>
      <c r="F33" s="15"/>
    </row>
    <row r="34" customFormat="false" ht="15" hidden="false" customHeight="false" outlineLevel="0" collapsed="false">
      <c r="A34" s="11" t="s">
        <v>24</v>
      </c>
      <c r="B34" s="28" t="n">
        <v>0.0725</v>
      </c>
      <c r="C34" s="12" t="n">
        <v>0.1927</v>
      </c>
      <c r="D34" s="19"/>
      <c r="E34" s="15"/>
      <c r="F34" s="15"/>
    </row>
    <row r="35" customFormat="false" ht="14.25" hidden="false" customHeight="false" outlineLevel="0" collapsed="false">
      <c r="A35" s="13"/>
      <c r="B35" s="15"/>
      <c r="C35" s="15"/>
      <c r="D35" s="19"/>
      <c r="E35" s="15"/>
      <c r="F35" s="15"/>
    </row>
    <row r="36" customFormat="false" ht="14.25" hidden="false" customHeight="false" outlineLevel="0" collapsed="false">
      <c r="A36" s="27"/>
      <c r="B36" s="15"/>
      <c r="C36" s="15"/>
      <c r="D36" s="19"/>
      <c r="E36" s="15"/>
      <c r="F36" s="15"/>
    </row>
    <row r="37" customFormat="false" ht="12.75" hidden="false" customHeight="false" outlineLevel="0" collapsed="false">
      <c r="A37" s="27"/>
    </row>
    <row r="38" customFormat="false" ht="14.25" hidden="false" customHeight="false" outlineLevel="0" collapsed="false">
      <c r="A38" s="26"/>
    </row>
    <row r="39" customFormat="false" ht="14.25" hidden="false" customHeight="false" outlineLevel="0" collapsed="false">
      <c r="A39" s="26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9"/>
    </row>
    <row r="44" customFormat="false" ht="14.25" hidden="false" customHeight="false" outlineLevel="0" collapsed="false">
      <c r="A44" s="26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  <row r="47" customFormat="false" ht="14.25" hidden="false" customHeight="false" outlineLevel="0" collapsed="false">
      <c r="A47" s="26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2" width="45.99"/>
    <col collapsed="false" customWidth="true" hidden="false" outlineLevel="0" max="4" min="3" style="84" width="12.7"/>
    <col collapsed="false" customWidth="true" hidden="false" outlineLevel="0" max="5" min="5" style="177" width="16.7"/>
    <col collapsed="false" customWidth="true" hidden="false" outlineLevel="0" max="6" min="6" style="178" width="14.7"/>
    <col collapsed="false" customWidth="true" hidden="false" outlineLevel="0" max="7" min="7" style="177" width="14.7"/>
    <col collapsed="false" customWidth="true" hidden="false" outlineLevel="0" max="8" min="8" style="178" width="12.7"/>
    <col collapsed="false" customWidth="true" hidden="false" outlineLevel="0" max="9" min="9" style="82" width="39.13"/>
    <col collapsed="false" customWidth="true" hidden="false" outlineLevel="0" max="10" min="10" style="82" width="34.71"/>
    <col collapsed="false" customWidth="true" hidden="false" outlineLevel="0" max="11" min="11" style="82" width="35.85"/>
    <col collapsed="false" customWidth="false" hidden="false" outlineLevel="0" max="257" min="12" style="82" width="9.14"/>
  </cols>
  <sheetData>
    <row r="1" customFormat="false" ht="16.5" hidden="false" customHeight="true" outlineLevel="0" collapsed="false">
      <c r="A1" s="34" t="s">
        <v>19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60.75" hidden="false" customHeight="false" outlineLevel="0" collapsed="false">
      <c r="A2" s="37" t="s">
        <v>26</v>
      </c>
      <c r="B2" s="37" t="s">
        <v>128</v>
      </c>
      <c r="C2" s="140" t="s">
        <v>165</v>
      </c>
      <c r="D2" s="140" t="s">
        <v>166</v>
      </c>
      <c r="E2" s="140" t="s">
        <v>28</v>
      </c>
      <c r="F2" s="140" t="s">
        <v>197</v>
      </c>
      <c r="G2" s="140" t="s">
        <v>198</v>
      </c>
      <c r="H2" s="140" t="s">
        <v>199</v>
      </c>
      <c r="I2" s="39" t="s">
        <v>32</v>
      </c>
      <c r="J2" s="40" t="s">
        <v>33</v>
      </c>
    </row>
    <row r="3" customFormat="false" ht="14.25" hidden="false" customHeight="true" outlineLevel="0" collapsed="false">
      <c r="A3" s="42" t="n">
        <v>1</v>
      </c>
      <c r="B3" s="43" t="s">
        <v>200</v>
      </c>
      <c r="C3" s="179" t="s">
        <v>168</v>
      </c>
      <c r="D3" s="180" t="s">
        <v>201</v>
      </c>
      <c r="E3" s="44" t="n">
        <v>13180894.55</v>
      </c>
      <c r="F3" s="45" t="n">
        <v>15417</v>
      </c>
      <c r="G3" s="44" t="n">
        <v>854.9584582</v>
      </c>
      <c r="H3" s="143" t="n">
        <v>800</v>
      </c>
      <c r="I3" s="43" t="s">
        <v>41</v>
      </c>
      <c r="J3" s="46" t="s">
        <v>202</v>
      </c>
      <c r="K3" s="181"/>
    </row>
    <row r="4" customFormat="false" ht="14.25" hidden="false" customHeight="false" outlineLevel="0" collapsed="false">
      <c r="A4" s="42" t="n">
        <v>2</v>
      </c>
      <c r="B4" s="43" t="s">
        <v>203</v>
      </c>
      <c r="C4" s="179" t="s">
        <v>168</v>
      </c>
      <c r="D4" s="180" t="s">
        <v>201</v>
      </c>
      <c r="E4" s="44" t="n">
        <v>8901091.912</v>
      </c>
      <c r="F4" s="45" t="n">
        <v>34023</v>
      </c>
      <c r="G4" s="44" t="n">
        <v>261.6198428</v>
      </c>
      <c r="H4" s="143" t="n">
        <v>300</v>
      </c>
      <c r="I4" s="43" t="s">
        <v>41</v>
      </c>
      <c r="J4" s="46" t="s">
        <v>42</v>
      </c>
      <c r="K4" s="182"/>
    </row>
    <row r="5" customFormat="false" ht="14.25" hidden="false" customHeight="true" outlineLevel="0" collapsed="false">
      <c r="A5" s="42" t="n">
        <v>3</v>
      </c>
      <c r="B5" s="43" t="s">
        <v>204</v>
      </c>
      <c r="C5" s="179" t="s">
        <v>168</v>
      </c>
      <c r="D5" s="180" t="s">
        <v>169</v>
      </c>
      <c r="E5" s="44" t="n">
        <v>3156458.47</v>
      </c>
      <c r="F5" s="45" t="n">
        <v>4806</v>
      </c>
      <c r="G5" s="44" t="n">
        <v>656.7745464</v>
      </c>
      <c r="H5" s="143" t="n">
        <v>1000</v>
      </c>
      <c r="I5" s="43" t="s">
        <v>184</v>
      </c>
      <c r="J5" s="46" t="s">
        <v>106</v>
      </c>
      <c r="K5" s="181"/>
    </row>
    <row r="6" customFormat="false" ht="14.25" hidden="false" customHeight="true" outlineLevel="0" collapsed="false">
      <c r="A6" s="42" t="n">
        <v>4</v>
      </c>
      <c r="B6" s="43" t="s">
        <v>205</v>
      </c>
      <c r="C6" s="179" t="s">
        <v>168</v>
      </c>
      <c r="D6" s="180" t="s">
        <v>201</v>
      </c>
      <c r="E6" s="44" t="n">
        <v>2323744.61</v>
      </c>
      <c r="F6" s="45" t="n">
        <v>75969</v>
      </c>
      <c r="G6" s="44" t="n">
        <v>30.58806368</v>
      </c>
      <c r="H6" s="143" t="n">
        <v>100</v>
      </c>
      <c r="I6" s="43" t="s">
        <v>206</v>
      </c>
      <c r="J6" s="46" t="s">
        <v>39</v>
      </c>
      <c r="K6" s="183"/>
    </row>
    <row r="7" customFormat="false" ht="14.25" hidden="false" customHeight="true" outlineLevel="0" collapsed="false">
      <c r="A7" s="42" t="n">
        <v>5</v>
      </c>
      <c r="B7" s="43" t="s">
        <v>207</v>
      </c>
      <c r="C7" s="179" t="s">
        <v>168</v>
      </c>
      <c r="D7" s="180" t="s">
        <v>169</v>
      </c>
      <c r="E7" s="44" t="n">
        <v>1903463.77</v>
      </c>
      <c r="F7" s="45" t="n">
        <v>1578</v>
      </c>
      <c r="G7" s="44" t="n">
        <v>1206.250805</v>
      </c>
      <c r="H7" s="143" t="n">
        <v>1000</v>
      </c>
      <c r="I7" s="43" t="s">
        <v>208</v>
      </c>
      <c r="J7" s="46" t="s">
        <v>177</v>
      </c>
      <c r="K7" s="182"/>
    </row>
    <row r="8" customFormat="false" ht="14.25" hidden="false" customHeight="false" outlineLevel="0" collapsed="false">
      <c r="A8" s="42" t="n">
        <v>6</v>
      </c>
      <c r="B8" s="43" t="s">
        <v>209</v>
      </c>
      <c r="C8" s="179" t="s">
        <v>168</v>
      </c>
      <c r="D8" s="180" t="s">
        <v>201</v>
      </c>
      <c r="E8" s="44" t="n">
        <v>940165.63</v>
      </c>
      <c r="F8" s="45" t="n">
        <v>1156</v>
      </c>
      <c r="G8" s="44" t="n">
        <v>813.2920675</v>
      </c>
      <c r="H8" s="143" t="n">
        <v>1000</v>
      </c>
      <c r="I8" s="43" t="s">
        <v>210</v>
      </c>
      <c r="J8" s="46" t="s">
        <v>80</v>
      </c>
      <c r="K8" s="182"/>
    </row>
    <row r="9" customFormat="false" ht="14.25" hidden="false" customHeight="false" outlineLevel="0" collapsed="false">
      <c r="A9" s="42" t="n">
        <v>7</v>
      </c>
      <c r="B9" s="43" t="s">
        <v>211</v>
      </c>
      <c r="C9" s="179" t="s">
        <v>168</v>
      </c>
      <c r="D9" s="180" t="s">
        <v>201</v>
      </c>
      <c r="E9" s="44" t="n">
        <v>670968.703</v>
      </c>
      <c r="F9" s="45" t="n">
        <v>1245</v>
      </c>
      <c r="G9" s="44" t="n">
        <v>538.9306851</v>
      </c>
      <c r="H9" s="143" t="n">
        <v>1000</v>
      </c>
      <c r="I9" s="43" t="s">
        <v>206</v>
      </c>
      <c r="J9" s="46" t="s">
        <v>39</v>
      </c>
      <c r="K9" s="181"/>
    </row>
    <row r="10" customFormat="false" ht="14.25" hidden="false" customHeight="false" outlineLevel="0" collapsed="false">
      <c r="A10" s="42" t="n">
        <v>8</v>
      </c>
      <c r="B10" s="43" t="s">
        <v>212</v>
      </c>
      <c r="C10" s="179" t="s">
        <v>168</v>
      </c>
      <c r="D10" s="180" t="s">
        <v>201</v>
      </c>
      <c r="E10" s="44" t="n">
        <v>658479.239</v>
      </c>
      <c r="F10" s="45" t="n">
        <v>1157</v>
      </c>
      <c r="G10" s="44" t="n">
        <v>569.126395</v>
      </c>
      <c r="H10" s="143" t="n">
        <v>1000</v>
      </c>
      <c r="I10" s="43" t="s">
        <v>206</v>
      </c>
      <c r="J10" s="46" t="s">
        <v>39</v>
      </c>
      <c r="K10" s="183"/>
    </row>
    <row r="11" customFormat="false" ht="14.25" hidden="false" customHeight="false" outlineLevel="0" collapsed="false">
      <c r="A11" s="42" t="n">
        <v>9</v>
      </c>
      <c r="B11" s="43" t="s">
        <v>213</v>
      </c>
      <c r="C11" s="179" t="s">
        <v>168</v>
      </c>
      <c r="D11" s="180" t="s">
        <v>201</v>
      </c>
      <c r="E11" s="44" t="n">
        <v>646962.46</v>
      </c>
      <c r="F11" s="45" t="n">
        <v>1381</v>
      </c>
      <c r="G11" s="44" t="n">
        <v>468.473903</v>
      </c>
      <c r="H11" s="143" t="n">
        <v>1000</v>
      </c>
      <c r="I11" s="43" t="s">
        <v>206</v>
      </c>
      <c r="J11" s="46" t="s">
        <v>39</v>
      </c>
      <c r="K11" s="183"/>
    </row>
    <row r="12" customFormat="false" ht="14.25" hidden="false" customHeight="false" outlineLevel="0" collapsed="false">
      <c r="A12" s="42" t="n">
        <v>10</v>
      </c>
      <c r="B12" s="43" t="s">
        <v>214</v>
      </c>
      <c r="C12" s="179" t="s">
        <v>168</v>
      </c>
      <c r="D12" s="180" t="s">
        <v>201</v>
      </c>
      <c r="E12" s="44" t="n">
        <v>618788.59</v>
      </c>
      <c r="F12" s="45" t="n">
        <v>1247</v>
      </c>
      <c r="G12" s="44" t="n">
        <v>496.2218043</v>
      </c>
      <c r="H12" s="143" t="n">
        <v>1000</v>
      </c>
      <c r="I12" s="43" t="s">
        <v>206</v>
      </c>
      <c r="J12" s="46" t="s">
        <v>39</v>
      </c>
      <c r="K12" s="183"/>
    </row>
    <row r="13" customFormat="false" ht="15.75" hidden="false" customHeight="true" outlineLevel="0" collapsed="false">
      <c r="A13" s="49" t="s">
        <v>215</v>
      </c>
      <c r="B13" s="49"/>
      <c r="C13" s="146" t="s">
        <v>123</v>
      </c>
      <c r="D13" s="146" t="s">
        <v>123</v>
      </c>
      <c r="E13" s="50" t="n">
        <f aca="false">SUM(E3:E12)</f>
        <v>33001017.934</v>
      </c>
      <c r="F13" s="51" t="n">
        <f aca="false">SUM(F3:F12)</f>
        <v>137979</v>
      </c>
      <c r="G13" s="146" t="s">
        <v>123</v>
      </c>
      <c r="H13" s="146" t="s">
        <v>123</v>
      </c>
      <c r="I13" s="146" t="s">
        <v>123</v>
      </c>
      <c r="J13" s="147" t="s">
        <v>123</v>
      </c>
    </row>
    <row r="19" customFormat="false" ht="15.7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</row>
    <row r="20" customFormat="false" ht="1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</row>
    <row r="21" customFormat="false" ht="14.25" hidden="false" customHeight="false" outlineLevel="0" collapsed="false">
      <c r="A21" s="74"/>
      <c r="B21" s="149"/>
      <c r="C21" s="184"/>
      <c r="D21" s="185"/>
      <c r="E21" s="152"/>
      <c r="F21" s="153"/>
      <c r="G21" s="152"/>
      <c r="H21" s="154"/>
      <c r="I21" s="149"/>
      <c r="J21" s="155"/>
    </row>
    <row r="22" customFormat="false" ht="14.25" hidden="false" customHeight="false" outlineLevel="0" collapsed="false">
      <c r="A22" s="74"/>
      <c r="B22" s="149"/>
      <c r="C22" s="184"/>
      <c r="D22" s="185"/>
      <c r="E22" s="152"/>
      <c r="F22" s="153"/>
      <c r="G22" s="152"/>
      <c r="H22" s="154"/>
      <c r="I22" s="149"/>
      <c r="J22" s="155"/>
    </row>
    <row r="23" customFormat="false" ht="14.25" hidden="false" customHeight="false" outlineLevel="0" collapsed="false">
      <c r="A23" s="74"/>
      <c r="B23" s="149"/>
      <c r="C23" s="184"/>
      <c r="D23" s="185"/>
      <c r="E23" s="152"/>
      <c r="F23" s="153"/>
      <c r="G23" s="152"/>
      <c r="H23" s="154"/>
      <c r="I23" s="149"/>
      <c r="J23" s="155"/>
    </row>
    <row r="24" customFormat="false" ht="14.25" hidden="false" customHeight="false" outlineLevel="0" collapsed="false">
      <c r="A24" s="74"/>
      <c r="B24" s="149"/>
      <c r="C24" s="184"/>
      <c r="D24" s="185"/>
      <c r="E24" s="152"/>
      <c r="F24" s="153"/>
      <c r="G24" s="152"/>
      <c r="H24" s="154"/>
      <c r="I24" s="149"/>
      <c r="J24" s="155"/>
    </row>
    <row r="25" customFormat="false" ht="14.25" hidden="false" customHeight="false" outlineLevel="0" collapsed="false">
      <c r="A25" s="74"/>
      <c r="B25" s="149"/>
      <c r="C25" s="184"/>
      <c r="D25" s="185"/>
      <c r="E25" s="152"/>
      <c r="F25" s="153"/>
      <c r="G25" s="152"/>
      <c r="H25" s="154"/>
      <c r="I25" s="149"/>
      <c r="J25" s="155"/>
    </row>
    <row r="26" customFormat="false" ht="14.25" hidden="false" customHeight="false" outlineLevel="0" collapsed="false">
      <c r="A26" s="74"/>
      <c r="B26" s="149"/>
      <c r="C26" s="184"/>
      <c r="D26" s="185"/>
      <c r="E26" s="152"/>
      <c r="F26" s="153"/>
      <c r="G26" s="152"/>
      <c r="H26" s="154"/>
      <c r="I26" s="149"/>
      <c r="J26" s="155"/>
    </row>
    <row r="27" customFormat="false" ht="14.25" hidden="false" customHeight="false" outlineLevel="0" collapsed="false">
      <c r="A27" s="74"/>
      <c r="B27" s="149"/>
      <c r="C27" s="184"/>
      <c r="D27" s="185"/>
      <c r="E27" s="152"/>
      <c r="F27" s="153"/>
      <c r="G27" s="152"/>
      <c r="H27" s="154"/>
      <c r="I27" s="149"/>
      <c r="J27" s="155"/>
    </row>
    <row r="28" customFormat="false" ht="14.25" hidden="false" customHeight="false" outlineLevel="0" collapsed="false">
      <c r="A28" s="74"/>
      <c r="B28" s="149"/>
      <c r="C28" s="184"/>
      <c r="D28" s="185"/>
      <c r="E28" s="152"/>
      <c r="F28" s="153"/>
      <c r="G28" s="152"/>
      <c r="H28" s="154"/>
      <c r="I28" s="149"/>
      <c r="J28" s="155"/>
    </row>
    <row r="29" customFormat="false" ht="14.25" hidden="false" customHeight="false" outlineLevel="0" collapsed="false">
      <c r="A29" s="74"/>
      <c r="B29" s="149"/>
      <c r="C29" s="184"/>
      <c r="D29" s="185"/>
      <c r="E29" s="152"/>
      <c r="F29" s="153"/>
      <c r="G29" s="152"/>
      <c r="H29" s="154"/>
      <c r="I29" s="149"/>
      <c r="J29" s="155"/>
    </row>
    <row r="30" customFormat="false" ht="14.25" hidden="false" customHeight="false" outlineLevel="0" collapsed="false">
      <c r="A30" s="74"/>
      <c r="B30" s="149"/>
      <c r="C30" s="184"/>
      <c r="D30" s="185"/>
      <c r="E30" s="152"/>
      <c r="F30" s="153"/>
      <c r="G30" s="152"/>
      <c r="H30" s="154"/>
      <c r="I30" s="149"/>
      <c r="J30" s="155"/>
    </row>
    <row r="31" customFormat="false" ht="15" hidden="false" customHeight="false" outlineLevel="0" collapsed="false">
      <c r="A31" s="186"/>
      <c r="B31" s="186"/>
      <c r="C31" s="187"/>
      <c r="D31" s="187"/>
      <c r="E31" s="188"/>
      <c r="F31" s="189"/>
      <c r="G31" s="187"/>
      <c r="H31" s="187"/>
      <c r="I31" s="187"/>
      <c r="J31" s="187"/>
    </row>
  </sheetData>
  <mergeCells count="4">
    <mergeCell ref="A1:J1"/>
    <mergeCell ref="A13:B13"/>
    <mergeCell ref="A19:J19"/>
    <mergeCell ref="A31:B31"/>
  </mergeCells>
  <hyperlinks>
    <hyperlink ref="J13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6.7"/>
    <col collapsed="false" customWidth="true" hidden="false" outlineLevel="0" max="4" min="3" style="83" width="14.7"/>
    <col collapsed="false" customWidth="true" hidden="false" outlineLevel="0" max="8" min="5" style="84" width="12.7"/>
    <col collapsed="false" customWidth="true" hidden="false" outlineLevel="0" max="9" min="9" style="84" width="16.13"/>
    <col collapsed="false" customWidth="true" hidden="false" outlineLevel="0" max="10" min="10" style="84" width="19.14"/>
    <col collapsed="false" customWidth="false" hidden="false" outlineLevel="0" max="257" min="11" style="84" width="9.14"/>
  </cols>
  <sheetData>
    <row r="1" s="190" customFormat="true" ht="16.5" hidden="false" customHeight="true" outlineLevel="0" collapsed="false">
      <c r="A1" s="159" t="s">
        <v>216</v>
      </c>
      <c r="B1" s="159"/>
      <c r="C1" s="159"/>
      <c r="D1" s="159"/>
      <c r="E1" s="159"/>
      <c r="F1" s="159"/>
      <c r="G1" s="159"/>
      <c r="H1" s="159"/>
      <c r="I1" s="159"/>
      <c r="J1" s="159"/>
    </row>
    <row r="2" s="30" customFormat="true" ht="15.75" hidden="false" customHeight="true" outlineLevel="0" collapsed="false">
      <c r="A2" s="60" t="s">
        <v>26</v>
      </c>
      <c r="B2" s="61"/>
      <c r="C2" s="62"/>
      <c r="D2" s="63"/>
      <c r="E2" s="4" t="s">
        <v>127</v>
      </c>
      <c r="F2" s="4"/>
      <c r="G2" s="4"/>
      <c r="H2" s="4"/>
      <c r="I2" s="4"/>
      <c r="J2" s="4"/>
    </row>
    <row r="3" s="30" customFormat="true" ht="75.75" hidden="false" customHeight="false" outlineLevel="0" collapsed="false">
      <c r="A3" s="60"/>
      <c r="B3" s="64" t="s">
        <v>128</v>
      </c>
      <c r="C3" s="65" t="s">
        <v>129</v>
      </c>
      <c r="D3" s="65" t="s">
        <v>130</v>
      </c>
      <c r="E3" s="39" t="s">
        <v>131</v>
      </c>
      <c r="F3" s="39" t="s">
        <v>132</v>
      </c>
      <c r="G3" s="39" t="s">
        <v>133</v>
      </c>
      <c r="H3" s="39" t="s">
        <v>134</v>
      </c>
      <c r="I3" s="40" t="s">
        <v>135</v>
      </c>
      <c r="J3" s="40" t="s">
        <v>136</v>
      </c>
    </row>
    <row r="4" s="30" customFormat="true" ht="14.25" hidden="false" customHeight="false" outlineLevel="0" collapsed="false">
      <c r="A4" s="42" t="n">
        <v>1</v>
      </c>
      <c r="B4" s="43" t="s">
        <v>204</v>
      </c>
      <c r="C4" s="161" t="n">
        <v>39205</v>
      </c>
      <c r="D4" s="161" t="n">
        <v>39322</v>
      </c>
      <c r="E4" s="162" t="n">
        <v>-0.0379572594979903</v>
      </c>
      <c r="F4" s="162" t="n">
        <v>-0.0353252555473296</v>
      </c>
      <c r="G4" s="162" t="n">
        <v>-0.0250908622483896</v>
      </c>
      <c r="H4" s="162" t="n">
        <v>-0.15560296398201</v>
      </c>
      <c r="I4" s="162" t="n">
        <v>-0.343225453599667</v>
      </c>
      <c r="J4" s="163" t="n">
        <v>-0.0860695027642263</v>
      </c>
    </row>
    <row r="5" s="30" customFormat="true" ht="14.25" hidden="false" customHeight="false" outlineLevel="0" collapsed="false">
      <c r="A5" s="42" t="n">
        <v>2</v>
      </c>
      <c r="B5" s="43" t="s">
        <v>209</v>
      </c>
      <c r="C5" s="161" t="n">
        <v>40050</v>
      </c>
      <c r="D5" s="161" t="n">
        <v>40319</v>
      </c>
      <c r="E5" s="162" t="n">
        <v>-0.0674645522155088</v>
      </c>
      <c r="F5" s="162" t="n">
        <v>0.0218273540770757</v>
      </c>
      <c r="G5" s="162" t="n">
        <v>0.0452875315664301</v>
      </c>
      <c r="H5" s="162" t="n">
        <v>-0.188564701453654</v>
      </c>
      <c r="I5" s="162" t="n">
        <v>-0.186707932525953</v>
      </c>
      <c r="J5" s="163" t="n">
        <v>-0.101063957859224</v>
      </c>
    </row>
    <row r="6" s="30" customFormat="true" ht="14.25" hidden="false" customHeight="false" outlineLevel="0" collapsed="false">
      <c r="A6" s="42" t="n">
        <v>3</v>
      </c>
      <c r="B6" s="43" t="s">
        <v>213</v>
      </c>
      <c r="C6" s="161" t="n">
        <v>40204</v>
      </c>
      <c r="D6" s="161" t="n">
        <v>40329</v>
      </c>
      <c r="E6" s="162" t="n">
        <v>-0.0540787784924833</v>
      </c>
      <c r="F6" s="162" t="s">
        <v>139</v>
      </c>
      <c r="G6" s="162" t="n">
        <v>-0.0406246094897926</v>
      </c>
      <c r="H6" s="162" t="n">
        <v>-0.22683721755054</v>
      </c>
      <c r="I6" s="162" t="n">
        <v>-0.531526097031163</v>
      </c>
      <c r="J6" s="163" t="n">
        <v>-0.327342571384568</v>
      </c>
    </row>
    <row r="7" s="30" customFormat="true" ht="14.25" hidden="false" customHeight="false" outlineLevel="0" collapsed="false">
      <c r="A7" s="42" t="n">
        <v>4</v>
      </c>
      <c r="B7" s="43" t="s">
        <v>211</v>
      </c>
      <c r="C7" s="161" t="n">
        <v>40288</v>
      </c>
      <c r="D7" s="161" t="n">
        <v>40438</v>
      </c>
      <c r="E7" s="162" t="n">
        <v>-0.0637307645659009</v>
      </c>
      <c r="F7" s="162" t="s">
        <v>139</v>
      </c>
      <c r="G7" s="162" t="n">
        <v>-0.103405149338457</v>
      </c>
      <c r="H7" s="162" t="n">
        <v>-0.242128706615161</v>
      </c>
      <c r="I7" s="162" t="n">
        <v>-0.461069314859452</v>
      </c>
      <c r="J7" s="163" t="n">
        <v>-0.318238535825942</v>
      </c>
    </row>
    <row r="8" s="30" customFormat="true" ht="14.25" hidden="false" customHeight="false" outlineLevel="0" collapsed="false">
      <c r="A8" s="42" t="n">
        <v>5</v>
      </c>
      <c r="B8" s="43" t="s">
        <v>212</v>
      </c>
      <c r="C8" s="161" t="n">
        <v>40364</v>
      </c>
      <c r="D8" s="161" t="n">
        <v>40533</v>
      </c>
      <c r="E8" s="162" t="n">
        <v>-0.0640465147700805</v>
      </c>
      <c r="F8" s="162" t="s">
        <v>139</v>
      </c>
      <c r="G8" s="162" t="n">
        <v>-0.0827490242986958</v>
      </c>
      <c r="H8" s="162" t="n">
        <v>-0.232510100587521</v>
      </c>
      <c r="I8" s="162" t="n">
        <v>-0.430873605012969</v>
      </c>
      <c r="J8" s="163" t="n">
        <v>-0.340625792859296</v>
      </c>
    </row>
    <row r="9" s="30" customFormat="true" ht="14.25" hidden="false" customHeight="false" outlineLevel="0" collapsed="false">
      <c r="A9" s="42" t="n">
        <v>6</v>
      </c>
      <c r="B9" s="43" t="s">
        <v>205</v>
      </c>
      <c r="C9" s="161" t="n">
        <v>40555</v>
      </c>
      <c r="D9" s="161" t="n">
        <v>40626</v>
      </c>
      <c r="E9" s="162" t="n">
        <v>-0.123142953500997</v>
      </c>
      <c r="F9" s="162" t="n">
        <v>-0.0533924748879842</v>
      </c>
      <c r="G9" s="162" t="n">
        <v>-0.11384391905721</v>
      </c>
      <c r="H9" s="162" t="n">
        <v>-0.382583025410187</v>
      </c>
      <c r="I9" s="162" t="n">
        <v>-0.694119363161289</v>
      </c>
      <c r="J9" s="163" t="n">
        <v>-0.659798013779317</v>
      </c>
    </row>
    <row r="10" s="30" customFormat="true" ht="14.25" hidden="false" customHeight="false" outlineLevel="0" collapsed="false">
      <c r="A10" s="42" t="n">
        <v>7</v>
      </c>
      <c r="B10" s="43" t="s">
        <v>214</v>
      </c>
      <c r="C10" s="161" t="n">
        <v>40448</v>
      </c>
      <c r="D10" s="161" t="n">
        <v>40632</v>
      </c>
      <c r="E10" s="162" t="n">
        <v>-0.0703392658690635</v>
      </c>
      <c r="F10" s="162" t="n">
        <v>-0.0224937219970722</v>
      </c>
      <c r="G10" s="162" t="n">
        <v>-0.107270413160274</v>
      </c>
      <c r="H10" s="162" t="n">
        <v>-0.262945669553851</v>
      </c>
      <c r="I10" s="162" t="n">
        <v>-0.503778195669605</v>
      </c>
      <c r="J10" s="163" t="n">
        <v>-0.476653805409344</v>
      </c>
    </row>
    <row r="11" s="30" customFormat="true" ht="14.25" hidden="false" customHeight="false" outlineLevel="0" collapsed="false">
      <c r="A11" s="42" t="n">
        <v>8</v>
      </c>
      <c r="B11" s="43" t="s">
        <v>203</v>
      </c>
      <c r="C11" s="161" t="n">
        <v>40735</v>
      </c>
      <c r="D11" s="161" t="n">
        <v>40809</v>
      </c>
      <c r="E11" s="162" t="n">
        <v>0.00186882055985182</v>
      </c>
      <c r="F11" s="162" t="n">
        <v>-0.0401540439992999</v>
      </c>
      <c r="G11" s="162" t="n">
        <v>-0.120031157679987</v>
      </c>
      <c r="H11" s="162" t="n">
        <v>-0.0665666311248735</v>
      </c>
      <c r="I11" s="162" t="n">
        <v>-0.127933857282818</v>
      </c>
      <c r="J11" s="163" t="n">
        <v>-0.20482778888417</v>
      </c>
    </row>
    <row r="12" s="30" customFormat="true" ht="14.25" hidden="false" customHeight="false" outlineLevel="0" collapsed="false">
      <c r="A12" s="42" t="n">
        <v>9</v>
      </c>
      <c r="B12" s="43" t="s">
        <v>207</v>
      </c>
      <c r="C12" s="161" t="n">
        <v>40716</v>
      </c>
      <c r="D12" s="161" t="n">
        <v>40995</v>
      </c>
      <c r="E12" s="162" t="n">
        <v>0.0135951388383118</v>
      </c>
      <c r="F12" s="162" t="n">
        <v>0.110891790187668</v>
      </c>
      <c r="G12" s="162" t="n">
        <v>0.186672912668699</v>
      </c>
      <c r="H12" s="162" t="s">
        <v>139</v>
      </c>
      <c r="I12" s="162" t="n">
        <v>0.206250804816224</v>
      </c>
      <c r="J12" s="163" t="s">
        <v>141</v>
      </c>
    </row>
    <row r="13" s="30" customFormat="true" ht="14.25" hidden="false" customHeight="false" outlineLevel="0" collapsed="false">
      <c r="A13" s="42" t="n">
        <v>10</v>
      </c>
      <c r="B13" s="43" t="s">
        <v>200</v>
      </c>
      <c r="C13" s="161" t="n">
        <v>41005</v>
      </c>
      <c r="D13" s="161" t="n">
        <v>41114</v>
      </c>
      <c r="E13" s="162" t="n">
        <v>0.00661787190660168</v>
      </c>
      <c r="F13" s="162" t="n">
        <v>0.014029046726284</v>
      </c>
      <c r="G13" s="162" t="n">
        <v>0.0312053878967282</v>
      </c>
      <c r="H13" s="162" t="s">
        <v>139</v>
      </c>
      <c r="I13" s="162" t="n">
        <v>0.0686980727443731</v>
      </c>
      <c r="J13" s="163" t="s">
        <v>141</v>
      </c>
    </row>
    <row r="14" s="30" customFormat="true" ht="15.75" hidden="false" customHeight="false" outlineLevel="0" collapsed="false">
      <c r="A14" s="42"/>
      <c r="B14" s="73" t="s">
        <v>142</v>
      </c>
      <c r="C14" s="75" t="s">
        <v>123</v>
      </c>
      <c r="D14" s="75" t="s">
        <v>123</v>
      </c>
      <c r="E14" s="76" t="n">
        <f aca="false">AVERAGE(E4:E13)</f>
        <v>-0.0458678257607259</v>
      </c>
      <c r="F14" s="76" t="n">
        <f aca="false">AVERAGE(F4:F13)</f>
        <v>-0.000659615062951186</v>
      </c>
      <c r="G14" s="76" t="n">
        <f aca="false">AVERAGE(G4:G13)</f>
        <v>-0.0329849303140948</v>
      </c>
      <c r="H14" s="76" t="n">
        <f aca="false">AVERAGE(H4:H13)</f>
        <v>-0.219717377034725</v>
      </c>
      <c r="I14" s="76" t="n">
        <f aca="false">AVERAGE(I4:I13)</f>
        <v>-0.300428494158232</v>
      </c>
      <c r="J14" s="75" t="s">
        <v>123</v>
      </c>
    </row>
    <row r="15" s="30" customFormat="true" ht="14.25" hidden="false" customHeight="false" outlineLevel="0" collapsed="false">
      <c r="A15" s="78" t="s">
        <v>143</v>
      </c>
      <c r="B15" s="78"/>
      <c r="C15" s="78"/>
      <c r="D15" s="78"/>
      <c r="E15" s="78"/>
      <c r="F15" s="78"/>
      <c r="G15" s="78"/>
      <c r="H15" s="78"/>
      <c r="I15" s="78"/>
      <c r="J15" s="78"/>
    </row>
    <row r="16" s="30" customFormat="true" ht="15" hidden="false" customHeight="false" outlineLevel="0" collapsed="false">
      <c r="A16" s="79" t="s">
        <v>144</v>
      </c>
      <c r="B16" s="79"/>
      <c r="C16" s="79"/>
      <c r="D16" s="79"/>
      <c r="E16" s="79"/>
      <c r="F16" s="79"/>
      <c r="G16" s="79"/>
      <c r="H16" s="79"/>
      <c r="I16" s="79"/>
      <c r="J16" s="79"/>
    </row>
    <row r="17" s="30" customFormat="true" ht="15.75" hidden="false" customHeight="true" outlineLevel="0" collapsed="false">
      <c r="C17" s="191"/>
      <c r="D17" s="191"/>
    </row>
    <row r="18" customFormat="false" ht="14.25" hidden="false" customHeight="false" outlineLevel="0" collapsed="false">
      <c r="B18" s="43"/>
      <c r="C18" s="80"/>
      <c r="E18" s="80"/>
      <c r="F18" s="80"/>
      <c r="G18" s="80"/>
      <c r="H18" s="80"/>
    </row>
    <row r="19" customFormat="false" ht="14.25" hidden="false" customHeight="false" outlineLevel="0" collapsed="false">
      <c r="B19" s="43"/>
      <c r="C19" s="80"/>
      <c r="E19" s="80"/>
    </row>
    <row r="20" customFormat="false" ht="14.25" hidden="false" customHeight="false" outlineLevel="0" collapsed="false">
      <c r="B20" s="43"/>
      <c r="E20" s="80"/>
      <c r="F20" s="80"/>
    </row>
    <row r="21" customFormat="false" ht="14.25" hidden="false" customHeight="false" outlineLevel="0" collapsed="false">
      <c r="B21" s="43"/>
    </row>
    <row r="22" customFormat="false" ht="14.25" hidden="false" customHeight="false" outlineLevel="0" collapsed="false">
      <c r="B22" s="43"/>
    </row>
    <row r="23" customFormat="false" ht="14.25" hidden="false" customHeight="false" outlineLevel="0" collapsed="false">
      <c r="B23" s="43"/>
    </row>
    <row r="24" customFormat="false" ht="14.25" hidden="false" customHeight="false" outlineLevel="0" collapsed="false">
      <c r="B24" s="43"/>
    </row>
    <row r="25" customFormat="false" ht="14.25" hidden="false" customHeight="false" outlineLevel="0" collapsed="false">
      <c r="B25" s="43"/>
    </row>
    <row r="26" customFormat="false" ht="14.25" hidden="false" customHeight="false" outlineLevel="0" collapsed="false">
      <c r="B26" s="43"/>
    </row>
    <row r="27" customFormat="false" ht="14.25" hidden="false" customHeight="false" outlineLevel="0" collapsed="false">
      <c r="B27" s="43"/>
    </row>
    <row r="28" customFormat="false" ht="15" hidden="false" customHeight="false" outlineLevel="0" collapsed="false">
      <c r="B28" s="73"/>
    </row>
  </sheetData>
  <mergeCells count="5">
    <mergeCell ref="A1:J1"/>
    <mergeCell ref="A2:A3"/>
    <mergeCell ref="E2:J2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50.7"/>
    <col collapsed="false" customWidth="true" hidden="false" outlineLevel="0" max="3" min="3" style="31" width="24.7"/>
    <col collapsed="false" customWidth="true" hidden="false" outlineLevel="0" max="4" min="4" style="192" width="24.7"/>
    <col collapsed="false" customWidth="true" hidden="false" outlineLevel="0" max="7" min="5" style="31" width="24.7"/>
    <col collapsed="false" customWidth="false" hidden="false" outlineLevel="0" max="257" min="8" style="31" width="9.14"/>
  </cols>
  <sheetData>
    <row r="1" s="82" customFormat="true" ht="16.5" hidden="false" customHeight="true" outlineLevel="0" collapsed="false">
      <c r="A1" s="59" t="s">
        <v>217</v>
      </c>
      <c r="B1" s="59"/>
      <c r="C1" s="59"/>
      <c r="D1" s="59"/>
      <c r="E1" s="59"/>
      <c r="F1" s="59"/>
      <c r="G1" s="59"/>
    </row>
    <row r="2" s="82" customFormat="true" ht="15.75" hidden="false" customHeight="true" outlineLevel="0" collapsed="false">
      <c r="A2" s="60" t="s">
        <v>26</v>
      </c>
      <c r="B2" s="87" t="s">
        <v>128</v>
      </c>
      <c r="C2" s="87" t="s">
        <v>149</v>
      </c>
      <c r="D2" s="87"/>
      <c r="E2" s="87" t="s">
        <v>218</v>
      </c>
      <c r="F2" s="87"/>
      <c r="G2" s="40" t="s">
        <v>151</v>
      </c>
    </row>
    <row r="3" s="82" customFormat="true" ht="15.75" hidden="false" customHeight="false" outlineLevel="0" collapsed="false">
      <c r="A3" s="60"/>
      <c r="B3" s="87"/>
      <c r="C3" s="88" t="s">
        <v>152</v>
      </c>
      <c r="D3" s="88" t="s">
        <v>153</v>
      </c>
      <c r="E3" s="88" t="s">
        <v>154</v>
      </c>
      <c r="F3" s="88" t="s">
        <v>153</v>
      </c>
      <c r="G3" s="40"/>
    </row>
    <row r="4" s="82" customFormat="true" ht="14.25" hidden="false" customHeight="false" outlineLevel="0" collapsed="false">
      <c r="A4" s="42" t="n">
        <v>1</v>
      </c>
      <c r="B4" s="43" t="s">
        <v>203</v>
      </c>
      <c r="C4" s="89" t="n">
        <v>1363</v>
      </c>
      <c r="D4" s="162" t="n">
        <v>0.1808</v>
      </c>
      <c r="E4" s="91" t="n">
        <v>5156</v>
      </c>
      <c r="F4" s="162" t="n">
        <v>0.1786</v>
      </c>
      <c r="G4" s="92" t="n">
        <v>1339.87</v>
      </c>
      <c r="H4" s="43"/>
    </row>
    <row r="5" s="82" customFormat="true" ht="14.25" hidden="false" customHeight="false" outlineLevel="0" collapsed="false">
      <c r="A5" s="42" t="n">
        <v>2</v>
      </c>
      <c r="B5" s="43" t="s">
        <v>207</v>
      </c>
      <c r="C5" s="89" t="n">
        <v>25.53</v>
      </c>
      <c r="D5" s="162" t="n">
        <v>0.0136</v>
      </c>
      <c r="E5" s="91" t="n">
        <v>0</v>
      </c>
      <c r="F5" s="162" t="n">
        <v>0</v>
      </c>
      <c r="G5" s="92" t="n">
        <v>0</v>
      </c>
      <c r="H5" s="43"/>
    </row>
    <row r="6" s="145" customFormat="true" ht="14.25" hidden="false" customHeight="false" outlineLevel="0" collapsed="false">
      <c r="A6" s="42" t="n">
        <v>3</v>
      </c>
      <c r="B6" s="43" t="s">
        <v>213</v>
      </c>
      <c r="C6" s="89" t="n">
        <v>-36.99</v>
      </c>
      <c r="D6" s="162" t="n">
        <v>-0.0541</v>
      </c>
      <c r="E6" s="91" t="n">
        <v>0</v>
      </c>
      <c r="F6" s="162" t="n">
        <v>0</v>
      </c>
      <c r="G6" s="92" t="n">
        <v>0</v>
      </c>
      <c r="H6" s="43"/>
    </row>
    <row r="7" s="145" customFormat="true" ht="14.25" hidden="false" customHeight="false" outlineLevel="0" collapsed="false">
      <c r="A7" s="42" t="n">
        <v>4</v>
      </c>
      <c r="B7" s="43" t="s">
        <v>212</v>
      </c>
      <c r="C7" s="89" t="n">
        <v>-45.06</v>
      </c>
      <c r="D7" s="162" t="n">
        <v>-0.064</v>
      </c>
      <c r="E7" s="91" t="n">
        <v>0</v>
      </c>
      <c r="F7" s="162" t="n">
        <v>0</v>
      </c>
      <c r="G7" s="92" t="n">
        <v>0</v>
      </c>
      <c r="H7" s="43"/>
    </row>
    <row r="8" s="145" customFormat="true" ht="14.25" hidden="false" customHeight="false" outlineLevel="0" collapsed="false">
      <c r="A8" s="42" t="n">
        <v>5</v>
      </c>
      <c r="B8" s="43" t="s">
        <v>211</v>
      </c>
      <c r="C8" s="89" t="n">
        <v>-45.67</v>
      </c>
      <c r="D8" s="162" t="n">
        <v>-0.0637</v>
      </c>
      <c r="E8" s="91" t="n">
        <v>0</v>
      </c>
      <c r="F8" s="162" t="n">
        <v>0</v>
      </c>
      <c r="G8" s="92" t="n">
        <v>0</v>
      </c>
      <c r="H8" s="43"/>
    </row>
    <row r="9" s="145" customFormat="true" ht="14.25" hidden="false" customHeight="false" outlineLevel="0" collapsed="false">
      <c r="A9" s="42" t="n">
        <v>6</v>
      </c>
      <c r="B9" s="43" t="s">
        <v>214</v>
      </c>
      <c r="C9" s="89" t="n">
        <v>-46.82</v>
      </c>
      <c r="D9" s="162" t="n">
        <v>-0.0703</v>
      </c>
      <c r="E9" s="91" t="n">
        <v>0</v>
      </c>
      <c r="F9" s="162" t="n">
        <v>0</v>
      </c>
      <c r="G9" s="92" t="n">
        <v>0</v>
      </c>
      <c r="H9" s="43"/>
    </row>
    <row r="10" s="145" customFormat="true" ht="14.25" hidden="false" customHeight="false" outlineLevel="0" collapsed="false">
      <c r="A10" s="42" t="n">
        <v>7</v>
      </c>
      <c r="B10" s="43" t="s">
        <v>209</v>
      </c>
      <c r="C10" s="89" t="n">
        <v>-68.02</v>
      </c>
      <c r="D10" s="162" t="n">
        <v>-0.0675</v>
      </c>
      <c r="E10" s="91" t="n">
        <v>0</v>
      </c>
      <c r="F10" s="162" t="n">
        <v>0</v>
      </c>
      <c r="G10" s="92" t="n">
        <v>0</v>
      </c>
      <c r="H10" s="43"/>
    </row>
    <row r="11" s="145" customFormat="true" ht="14.25" hidden="false" customHeight="false" outlineLevel="0" collapsed="false">
      <c r="A11" s="42" t="n">
        <v>8</v>
      </c>
      <c r="B11" s="43" t="s">
        <v>204</v>
      </c>
      <c r="C11" s="89" t="n">
        <v>-124.54</v>
      </c>
      <c r="D11" s="162" t="n">
        <v>-0.038</v>
      </c>
      <c r="E11" s="91" t="n">
        <v>0</v>
      </c>
      <c r="F11" s="162" t="n">
        <v>0</v>
      </c>
      <c r="G11" s="92" t="n">
        <v>0</v>
      </c>
      <c r="H11" s="43"/>
    </row>
    <row r="12" s="145" customFormat="true" ht="14.25" hidden="false" customHeight="false" outlineLevel="0" collapsed="false">
      <c r="A12" s="42" t="n">
        <v>9</v>
      </c>
      <c r="B12" s="43" t="s">
        <v>205</v>
      </c>
      <c r="C12" s="89" t="n">
        <v>-326.34</v>
      </c>
      <c r="D12" s="162" t="n">
        <v>-0.1231</v>
      </c>
      <c r="E12" s="91" t="n">
        <v>0</v>
      </c>
      <c r="F12" s="162" t="n">
        <v>0</v>
      </c>
      <c r="G12" s="92" t="n">
        <v>0</v>
      </c>
      <c r="H12" s="43"/>
    </row>
    <row r="13" s="145" customFormat="true" ht="14.25" hidden="false" customHeight="false" outlineLevel="0" collapsed="false">
      <c r="A13" s="42" t="n">
        <v>10</v>
      </c>
      <c r="B13" s="43" t="s">
        <v>200</v>
      </c>
      <c r="C13" s="89" t="n">
        <v>-1090.53</v>
      </c>
      <c r="D13" s="162" t="n">
        <v>-0.0764</v>
      </c>
      <c r="E13" s="91" t="n">
        <v>-1386</v>
      </c>
      <c r="F13" s="162" t="n">
        <v>-0.0825</v>
      </c>
      <c r="G13" s="92" t="n">
        <v>-1176.98</v>
      </c>
      <c r="H13" s="43"/>
    </row>
    <row r="14" s="82" customFormat="true" ht="15.75" hidden="false" customHeight="false" outlineLevel="0" collapsed="false">
      <c r="A14" s="193"/>
      <c r="B14" s="96" t="s">
        <v>122</v>
      </c>
      <c r="C14" s="97" t="n">
        <f aca="false">SUM(C4:C13)</f>
        <v>-395.44</v>
      </c>
      <c r="D14" s="98" t="n">
        <v>-0.0118</v>
      </c>
      <c r="E14" s="99" t="n">
        <f aca="false">SUM(E4:E13)</f>
        <v>3770</v>
      </c>
      <c r="F14" s="98" t="n">
        <v>0.0280905155391963</v>
      </c>
      <c r="G14" s="194" t="n">
        <f aca="false">SUM(G4:G13)</f>
        <v>162.89</v>
      </c>
    </row>
    <row r="15" s="82" customFormat="true" ht="14.25" hidden="false" customHeight="false" outlineLevel="0" collapsed="false">
      <c r="D15" s="177"/>
    </row>
    <row r="16" s="82" customFormat="true" ht="14.25" hidden="false" customHeight="false" outlineLevel="0" collapsed="false">
      <c r="D16" s="177"/>
    </row>
    <row r="17" s="82" customFormat="true" ht="14.25" hidden="false" customHeight="false" outlineLevel="0" collapsed="false">
      <c r="D17" s="177"/>
    </row>
    <row r="18" s="82" customFormat="true" ht="14.25" hidden="false" customHeight="false" outlineLevel="0" collapsed="false">
      <c r="D18" s="177"/>
    </row>
    <row r="19" s="82" customFormat="true" ht="14.25" hidden="false" customHeight="false" outlineLevel="0" collapsed="false">
      <c r="D19" s="177"/>
    </row>
    <row r="20" s="82" customFormat="true" ht="14.25" hidden="false" customHeight="false" outlineLevel="0" collapsed="false">
      <c r="D20" s="177"/>
    </row>
    <row r="21" s="82" customFormat="true" ht="14.25" hidden="false" customHeight="false" outlineLevel="0" collapsed="false">
      <c r="D21" s="177"/>
    </row>
    <row r="22" s="82" customFormat="true" ht="14.25" hidden="false" customHeight="false" outlineLevel="0" collapsed="false">
      <c r="D22" s="177"/>
    </row>
    <row r="23" s="82" customFormat="true" ht="14.25" hidden="false" customHeight="false" outlineLevel="0" collapsed="false">
      <c r="D23" s="177"/>
    </row>
    <row r="24" s="82" customFormat="true" ht="14.25" hidden="false" customHeight="false" outlineLevel="0" collapsed="false">
      <c r="D24" s="177"/>
    </row>
    <row r="25" s="82" customFormat="true" ht="14.25" hidden="false" customHeight="false" outlineLevel="0" collapsed="false">
      <c r="D25" s="177"/>
    </row>
    <row r="26" s="82" customFormat="true" ht="14.25" hidden="false" customHeight="false" outlineLevel="0" collapsed="false">
      <c r="D26" s="177"/>
    </row>
    <row r="27" s="82" customFormat="true" ht="14.25" hidden="false" customHeight="false" outlineLevel="0" collapsed="false">
      <c r="D27" s="177"/>
    </row>
    <row r="28" s="82" customFormat="true" ht="14.25" hidden="false" customHeight="false" outlineLevel="0" collapsed="false">
      <c r="D28" s="177"/>
    </row>
    <row r="29" s="82" customFormat="true" ht="14.25" hidden="false" customHeight="false" outlineLevel="0" collapsed="false">
      <c r="D29" s="177"/>
    </row>
    <row r="30" s="82" customFormat="true" ht="14.25" hidden="false" customHeight="false" outlineLevel="0" collapsed="false">
      <c r="D30" s="177"/>
    </row>
    <row r="31" s="82" customFormat="true" ht="14.25" hidden="false" customHeight="false" outlineLevel="0" collapsed="false">
      <c r="D31" s="177"/>
    </row>
    <row r="32" s="82" customFormat="true" ht="14.25" hidden="false" customHeight="false" outlineLevel="0" collapsed="false">
      <c r="D32" s="177"/>
    </row>
    <row r="33" s="82" customFormat="true" ht="14.25" hidden="false" customHeight="false" outlineLevel="0" collapsed="false">
      <c r="D33" s="177"/>
    </row>
    <row r="34" s="82" customFormat="true" ht="14.25" hidden="false" customHeight="false" outlineLevel="0" collapsed="false">
      <c r="D34" s="177"/>
    </row>
    <row r="35" s="82" customFormat="true" ht="14.25" hidden="false" customHeight="false" outlineLevel="0" collapsed="false">
      <c r="D35" s="177"/>
    </row>
    <row r="36" s="82" customFormat="true" ht="15" hidden="false" customHeight="false" outlineLevel="0" collapsed="false">
      <c r="B36" s="193"/>
      <c r="C36" s="193"/>
      <c r="D36" s="195"/>
      <c r="E36" s="193"/>
    </row>
    <row r="37" s="82" customFormat="true" ht="14.25" hidden="false" customHeight="false" outlineLevel="0" collapsed="false"/>
    <row r="38" s="82" customFormat="true" ht="14.25" hidden="false" customHeight="false" outlineLevel="0" collapsed="false"/>
    <row r="39" s="82" customFormat="true" ht="14.25" hidden="false" customHeight="false" outlineLevel="0" collapsed="false"/>
    <row r="40" s="82" customFormat="true" ht="14.25" hidden="false" customHeight="false" outlineLevel="0" collapsed="false"/>
    <row r="41" s="82" customFormat="true" ht="14.25" hidden="false" customHeight="false" outlineLevel="0" collapsed="false"/>
    <row r="42" s="82" customFormat="true" ht="30.75" hidden="false" customHeight="false" outlineLevel="0" collapsed="false">
      <c r="B42" s="109" t="s">
        <v>128</v>
      </c>
      <c r="C42" s="88" t="s">
        <v>156</v>
      </c>
      <c r="D42" s="88" t="s">
        <v>157</v>
      </c>
      <c r="E42" s="110" t="s">
        <v>158</v>
      </c>
    </row>
    <row r="43" s="82" customFormat="true" ht="14.25" hidden="false" customHeight="false" outlineLevel="0" collapsed="false">
      <c r="B43" s="196" t="str">
        <f aca="false">B4</f>
        <v>"Pershyi Zolotyi"</v>
      </c>
      <c r="C43" s="197" t="n">
        <f aca="false">C4</f>
        <v>1363</v>
      </c>
      <c r="D43" s="198" t="n">
        <f aca="false">D4</f>
        <v>0.1808</v>
      </c>
      <c r="E43" s="199" t="n">
        <f aca="false">G4</f>
        <v>1339.87</v>
      </c>
    </row>
    <row r="44" s="82" customFormat="true" ht="14.25" hidden="false" customHeight="false" outlineLevel="0" collapsed="false">
      <c r="B44" s="93" t="str">
        <f aca="false">B5</f>
        <v>"Centavr"</v>
      </c>
      <c r="C44" s="89" t="n">
        <f aca="false">C5</f>
        <v>25.53</v>
      </c>
      <c r="D44" s="200" t="n">
        <f aca="false">D5</f>
        <v>0.0136</v>
      </c>
      <c r="E44" s="92" t="n">
        <f aca="false">G5</f>
        <v>0</v>
      </c>
    </row>
    <row r="45" s="82" customFormat="true" ht="14.25" hidden="false" customHeight="false" outlineLevel="0" collapsed="false">
      <c r="B45" s="93" t="str">
        <f aca="false">B6</f>
        <v>"KINTO-Spring"</v>
      </c>
      <c r="C45" s="89" t="n">
        <f aca="false">C6</f>
        <v>-36.99</v>
      </c>
      <c r="D45" s="200" t="n">
        <f aca="false">D6</f>
        <v>-0.0541</v>
      </c>
      <c r="E45" s="92" t="n">
        <f aca="false">G6</f>
        <v>0</v>
      </c>
    </row>
    <row r="46" s="82" customFormat="true" ht="14.25" hidden="false" customHeight="false" outlineLevel="0" collapsed="false">
      <c r="B46" s="93" t="str">
        <f aca="false">B7</f>
        <v>"KINTO-Autumn"</v>
      </c>
      <c r="C46" s="89" t="n">
        <f aca="false">C7</f>
        <v>-45.06</v>
      </c>
      <c r="D46" s="200" t="n">
        <f aca="false">D7</f>
        <v>-0.064</v>
      </c>
      <c r="E46" s="92" t="n">
        <f aca="false">G7</f>
        <v>0</v>
      </c>
    </row>
    <row r="47" s="82" customFormat="true" ht="14.25" hidden="false" customHeight="false" outlineLevel="0" collapsed="false">
      <c r="B47" s="111" t="str">
        <f aca="false">B8</f>
        <v>"KINTO-Summer"</v>
      </c>
      <c r="C47" s="112" t="n">
        <f aca="false">C8</f>
        <v>-45.67</v>
      </c>
      <c r="D47" s="201" t="n">
        <f aca="false">D8</f>
        <v>-0.0637</v>
      </c>
      <c r="E47" s="114" t="n">
        <f aca="false">G8</f>
        <v>0</v>
      </c>
    </row>
    <row r="48" customFormat="false" ht="14.25" hidden="false" customHeight="false" outlineLevel="0" collapsed="false">
      <c r="B48" s="115" t="str">
        <f aca="false">B9</f>
        <v>"KINTO-Winter"</v>
      </c>
      <c r="C48" s="116" t="n">
        <f aca="false">C9</f>
        <v>-46.82</v>
      </c>
      <c r="D48" s="202" t="n">
        <f aca="false">D9</f>
        <v>-0.0703</v>
      </c>
      <c r="E48" s="118" t="n">
        <f aca="false">G9</f>
        <v>0</v>
      </c>
      <c r="F48" s="41"/>
    </row>
    <row r="49" customFormat="false" ht="14.25" hidden="false" customHeight="false" outlineLevel="0" collapsed="false">
      <c r="B49" s="93" t="str">
        <f aca="false">B10</f>
        <v>"UNIVER.UA/SKIF-Real Estate Fund"</v>
      </c>
      <c r="C49" s="89" t="n">
        <f aca="false">C10</f>
        <v>-68.02</v>
      </c>
      <c r="D49" s="200" t="n">
        <f aca="false">D10</f>
        <v>-0.0675</v>
      </c>
      <c r="E49" s="92" t="n">
        <f aca="false">G10</f>
        <v>0</v>
      </c>
      <c r="F49" s="41"/>
    </row>
    <row r="50" customFormat="false" ht="14.25" hidden="false" customHeight="false" outlineLevel="0" collapsed="false">
      <c r="B50" s="93" t="str">
        <f aca="false">B11</f>
        <v>"AntiBank"</v>
      </c>
      <c r="C50" s="89" t="n">
        <f aca="false">C11</f>
        <v>-124.54</v>
      </c>
      <c r="D50" s="200" t="n">
        <f aca="false">D11</f>
        <v>-0.038</v>
      </c>
      <c r="E50" s="92" t="n">
        <f aca="false">G11</f>
        <v>0</v>
      </c>
      <c r="F50" s="41"/>
    </row>
    <row r="51" customFormat="false" ht="14.25" hidden="false" customHeight="false" outlineLevel="0" collapsed="false">
      <c r="B51" s="93" t="str">
        <f aca="false">B12</f>
        <v>"Ukrainian Exchange Index"</v>
      </c>
      <c r="C51" s="89" t="n">
        <f aca="false">C12</f>
        <v>-326.34</v>
      </c>
      <c r="D51" s="200" t="n">
        <f aca="false">D12</f>
        <v>-0.1231</v>
      </c>
      <c r="E51" s="92" t="n">
        <f aca="false">G12</f>
        <v>0</v>
      </c>
      <c r="F51" s="41"/>
    </row>
    <row r="52" customFormat="false" ht="14.25" hidden="false" customHeight="false" outlineLevel="0" collapsed="false">
      <c r="B52" s="203" t="str">
        <f aca="false">B13</f>
        <v>"Raiffaisen Foreign Currency"</v>
      </c>
      <c r="C52" s="204" t="n">
        <f aca="false">C13</f>
        <v>-1090.53</v>
      </c>
      <c r="D52" s="205" t="n">
        <f aca="false">D13</f>
        <v>-0.0764</v>
      </c>
      <c r="E52" s="206" t="n">
        <f aca="false">G13</f>
        <v>-1176.98</v>
      </c>
      <c r="F52" s="41"/>
    </row>
    <row r="53" customFormat="false" ht="14.25" hidden="false" customHeight="false" outlineLevel="0" collapsed="false">
      <c r="B53" s="82"/>
      <c r="C53" s="207"/>
      <c r="D53" s="177"/>
      <c r="F53" s="41"/>
    </row>
    <row r="54" customFormat="false" ht="14.25" hidden="false" customHeight="false" outlineLevel="0" collapsed="false">
      <c r="B54" s="82"/>
      <c r="C54" s="82"/>
      <c r="D54" s="177"/>
      <c r="F54" s="41"/>
    </row>
    <row r="55" customFormat="false" ht="14.25" hidden="false" customHeight="false" outlineLevel="0" collapsed="false">
      <c r="B55" s="82"/>
      <c r="C55" s="82"/>
      <c r="D55" s="177"/>
      <c r="F55" s="41"/>
    </row>
    <row r="56" customFormat="false" ht="14.25" hidden="false" customHeight="false" outlineLevel="0" collapsed="false">
      <c r="B56" s="82"/>
      <c r="C56" s="82"/>
      <c r="D56" s="177"/>
      <c r="F56" s="41"/>
    </row>
    <row r="57" customFormat="false" ht="14.25" hidden="false" customHeight="false" outlineLevel="0" collapsed="false">
      <c r="B57" s="82"/>
      <c r="C57" s="82"/>
      <c r="D57" s="177"/>
      <c r="F57" s="41"/>
    </row>
    <row r="58" customFormat="false" ht="14.25" hidden="false" customHeight="false" outlineLevel="0" collapsed="false">
      <c r="B58" s="82"/>
      <c r="C58" s="82"/>
      <c r="D58" s="177"/>
      <c r="F58" s="41"/>
    </row>
    <row r="59" customFormat="false" ht="14.25" hidden="false" customHeight="false" outlineLevel="0" collapsed="false">
      <c r="B59" s="82"/>
      <c r="C59" s="82"/>
      <c r="D59" s="177"/>
      <c r="F59" s="41"/>
    </row>
    <row r="60" customFormat="false" ht="14.25" hidden="false" customHeight="false" outlineLevel="0" collapsed="false">
      <c r="B60" s="82"/>
      <c r="C60" s="82"/>
      <c r="D60" s="177"/>
    </row>
    <row r="61" customFormat="false" ht="14.25" hidden="false" customHeight="false" outlineLevel="0" collapsed="false">
      <c r="B61" s="82"/>
      <c r="C61" s="82"/>
      <c r="D61" s="177"/>
    </row>
    <row r="62" customFormat="false" ht="14.25" hidden="false" customHeight="false" outlineLevel="0" collapsed="false">
      <c r="B62" s="82"/>
      <c r="C62" s="82"/>
      <c r="D62" s="177"/>
    </row>
    <row r="63" customFormat="false" ht="14.25" hidden="false" customHeight="false" outlineLevel="0" collapsed="false">
      <c r="B63" s="82"/>
      <c r="C63" s="82"/>
      <c r="D63" s="177"/>
    </row>
    <row r="64" customFormat="false" ht="14.25" hidden="false" customHeight="false" outlineLevel="0" collapsed="false">
      <c r="B64" s="82"/>
      <c r="C64" s="82"/>
      <c r="D64" s="177"/>
    </row>
    <row r="65" customFormat="false" ht="14.25" hidden="false" customHeight="false" outlineLevel="0" collapsed="false">
      <c r="B65" s="82"/>
      <c r="C65" s="82"/>
      <c r="D65" s="177"/>
    </row>
    <row r="66" customFormat="false" ht="14.25" hidden="false" customHeight="false" outlineLevel="0" collapsed="false">
      <c r="B66" s="82"/>
      <c r="C66" s="82"/>
      <c r="D66" s="177"/>
    </row>
    <row r="67" customFormat="false" ht="14.25" hidden="false" customHeight="false" outlineLevel="0" collapsed="false">
      <c r="B67" s="82"/>
      <c r="C67" s="82"/>
      <c r="D67" s="177"/>
    </row>
    <row r="68" customFormat="false" ht="14.25" hidden="false" customHeight="false" outlineLevel="0" collapsed="false">
      <c r="B68" s="82"/>
      <c r="C68" s="82"/>
      <c r="D68" s="177"/>
    </row>
    <row r="69" customFormat="false" ht="14.25" hidden="false" customHeight="false" outlineLevel="0" collapsed="false">
      <c r="B69" s="82"/>
      <c r="C69" s="82"/>
      <c r="D69" s="177"/>
    </row>
    <row r="70" customFormat="false" ht="14.25" hidden="false" customHeight="false" outlineLevel="0" collapsed="false">
      <c r="B70" s="82"/>
      <c r="C70" s="82"/>
      <c r="D70" s="177"/>
    </row>
    <row r="71" customFormat="false" ht="14.25" hidden="false" customHeight="false" outlineLevel="0" collapsed="false">
      <c r="B71" s="82"/>
      <c r="C71" s="82"/>
      <c r="D71" s="177"/>
    </row>
    <row r="72" customFormat="false" ht="14.25" hidden="false" customHeight="false" outlineLevel="0" collapsed="false">
      <c r="B72" s="82"/>
      <c r="C72" s="82"/>
      <c r="D72" s="177"/>
    </row>
    <row r="73" customFormat="false" ht="14.25" hidden="false" customHeight="false" outlineLevel="0" collapsed="false">
      <c r="B73" s="82"/>
      <c r="C73" s="82"/>
      <c r="D73" s="177"/>
    </row>
    <row r="74" customFormat="false" ht="14.25" hidden="false" customHeight="false" outlineLevel="0" collapsed="false">
      <c r="B74" s="82"/>
      <c r="C74" s="82"/>
      <c r="D74" s="177"/>
    </row>
    <row r="75" customFormat="false" ht="14.25" hidden="false" customHeight="false" outlineLevel="0" collapsed="false">
      <c r="B75" s="82"/>
      <c r="C75" s="82"/>
      <c r="D75" s="177"/>
    </row>
    <row r="76" customFormat="false" ht="14.25" hidden="false" customHeight="false" outlineLevel="0" collapsed="false">
      <c r="B76" s="82"/>
      <c r="C76" s="82"/>
      <c r="D76" s="177"/>
    </row>
    <row r="77" customFormat="false" ht="14.25" hidden="false" customHeight="false" outlineLevel="0" collapsed="false">
      <c r="B77" s="82"/>
      <c r="C77" s="82"/>
      <c r="D77" s="177"/>
    </row>
    <row r="78" customFormat="false" ht="14.25" hidden="false" customHeight="false" outlineLevel="0" collapsed="false">
      <c r="B78" s="82"/>
      <c r="C78" s="82"/>
      <c r="D78" s="177"/>
    </row>
    <row r="79" customFormat="false" ht="14.25" hidden="false" customHeight="false" outlineLevel="0" collapsed="false">
      <c r="B79" s="82"/>
      <c r="C79" s="82"/>
      <c r="D79" s="177"/>
    </row>
    <row r="80" customFormat="false" ht="14.25" hidden="false" customHeight="false" outlineLevel="0" collapsed="false">
      <c r="B80" s="82"/>
      <c r="C80" s="82"/>
      <c r="D80" s="177"/>
    </row>
    <row r="81" customFormat="false" ht="14.25" hidden="false" customHeight="false" outlineLevel="0" collapsed="false">
      <c r="B81" s="82"/>
      <c r="C81" s="82"/>
      <c r="D81" s="177"/>
    </row>
    <row r="82" customFormat="false" ht="14.25" hidden="false" customHeight="false" outlineLevel="0" collapsed="false">
      <c r="B82" s="82"/>
      <c r="C82" s="82"/>
      <c r="D82" s="177"/>
    </row>
    <row r="83" customFormat="false" ht="14.25" hidden="false" customHeight="false" outlineLevel="0" collapsed="false">
      <c r="B83" s="82"/>
      <c r="C83" s="82"/>
      <c r="D83" s="177"/>
    </row>
    <row r="84" customFormat="false" ht="14.25" hidden="false" customHeight="false" outlineLevel="0" collapsed="false">
      <c r="B84" s="82"/>
      <c r="C84" s="82"/>
      <c r="D84" s="177"/>
    </row>
    <row r="85" customFormat="false" ht="14.25" hidden="false" customHeight="false" outlineLevel="0" collapsed="false">
      <c r="B85" s="82"/>
      <c r="C85" s="82"/>
      <c r="D85" s="177"/>
    </row>
    <row r="86" customFormat="false" ht="14.25" hidden="false" customHeight="false" outlineLevel="0" collapsed="false">
      <c r="B86" s="82"/>
      <c r="C86" s="82"/>
      <c r="D86" s="177"/>
    </row>
    <row r="87" customFormat="false" ht="14.25" hidden="false" customHeight="false" outlineLevel="0" collapsed="false">
      <c r="B87" s="82"/>
      <c r="C87" s="82"/>
      <c r="D87" s="177"/>
    </row>
    <row r="88" customFormat="false" ht="14.25" hidden="false" customHeight="false" outlineLevel="0" collapsed="false">
      <c r="B88" s="82"/>
      <c r="C88" s="82"/>
      <c r="D88" s="177"/>
    </row>
    <row r="89" customFormat="false" ht="14.25" hidden="false" customHeight="false" outlineLevel="0" collapsed="false">
      <c r="B89" s="82"/>
      <c r="C89" s="82"/>
      <c r="D89" s="177"/>
    </row>
    <row r="90" customFormat="false" ht="14.25" hidden="false" customHeight="false" outlineLevel="0" collapsed="false">
      <c r="B90" s="82"/>
      <c r="C90" s="82"/>
      <c r="D90" s="177"/>
    </row>
    <row r="91" customFormat="false" ht="14.25" hidden="false" customHeight="false" outlineLevel="0" collapsed="false">
      <c r="B91" s="82"/>
      <c r="C91" s="82"/>
      <c r="D91" s="177"/>
    </row>
    <row r="92" customFormat="false" ht="14.25" hidden="false" customHeight="false" outlineLevel="0" collapsed="false">
      <c r="B92" s="82"/>
      <c r="C92" s="82"/>
      <c r="D92" s="177"/>
    </row>
    <row r="93" customFormat="false" ht="14.25" hidden="false" customHeight="false" outlineLevel="0" collapsed="false">
      <c r="B93" s="82"/>
      <c r="C93" s="82"/>
      <c r="D93" s="177"/>
    </row>
    <row r="94" customFormat="false" ht="14.25" hidden="false" customHeight="false" outlineLevel="0" collapsed="false">
      <c r="B94" s="82"/>
      <c r="C94" s="82"/>
      <c r="D94" s="177"/>
    </row>
    <row r="95" customFormat="false" ht="14.25" hidden="false" customHeight="false" outlineLevel="0" collapsed="false">
      <c r="B95" s="82"/>
      <c r="C95" s="82"/>
      <c r="D95" s="177"/>
    </row>
    <row r="96" customFormat="false" ht="14.25" hidden="false" customHeight="false" outlineLevel="0" collapsed="false">
      <c r="B96" s="82"/>
      <c r="C96" s="82"/>
      <c r="D96" s="177"/>
    </row>
    <row r="97" customFormat="false" ht="14.25" hidden="false" customHeight="false" outlineLevel="0" collapsed="false">
      <c r="B97" s="82"/>
      <c r="C97" s="82"/>
      <c r="D97" s="177"/>
    </row>
    <row r="98" customFormat="false" ht="14.25" hidden="false" customHeight="false" outlineLevel="0" collapsed="false">
      <c r="B98" s="82"/>
      <c r="C98" s="82"/>
      <c r="D98" s="177"/>
    </row>
    <row r="99" customFormat="false" ht="14.25" hidden="false" customHeight="false" outlineLevel="0" collapsed="false">
      <c r="B99" s="82"/>
      <c r="C99" s="82"/>
      <c r="D99" s="177"/>
    </row>
    <row r="100" customFormat="false" ht="14.25" hidden="false" customHeight="false" outlineLevel="0" collapsed="false">
      <c r="B100" s="82"/>
      <c r="C100" s="82"/>
      <c r="D100" s="177"/>
    </row>
    <row r="101" customFormat="false" ht="14.25" hidden="false" customHeight="false" outlineLevel="0" collapsed="false">
      <c r="B101" s="82"/>
      <c r="C101" s="82"/>
      <c r="D101" s="177"/>
    </row>
    <row r="102" customFormat="false" ht="14.25" hidden="false" customHeight="false" outlineLevel="0" collapsed="false">
      <c r="B102" s="82"/>
      <c r="C102" s="82"/>
      <c r="D102" s="177"/>
    </row>
    <row r="103" customFormat="false" ht="14.25" hidden="false" customHeight="false" outlineLevel="0" collapsed="false">
      <c r="B103" s="82"/>
      <c r="C103" s="82"/>
      <c r="D103" s="177"/>
    </row>
    <row r="104" customFormat="false" ht="14.25" hidden="false" customHeight="false" outlineLevel="0" collapsed="false">
      <c r="B104" s="82"/>
      <c r="C104" s="82"/>
      <c r="D104" s="177"/>
    </row>
    <row r="105" customFormat="false" ht="14.25" hidden="false" customHeight="false" outlineLevel="0" collapsed="false">
      <c r="B105" s="82"/>
      <c r="C105" s="82"/>
      <c r="D105" s="177"/>
    </row>
    <row r="106" customFormat="false" ht="14.25" hidden="false" customHeight="false" outlineLevel="0" collapsed="false">
      <c r="B106" s="82"/>
      <c r="C106" s="82"/>
      <c r="D106" s="177"/>
    </row>
    <row r="107" customFormat="false" ht="14.25" hidden="false" customHeight="false" outlineLevel="0" collapsed="false">
      <c r="B107" s="82"/>
      <c r="C107" s="82"/>
      <c r="D107" s="177"/>
    </row>
    <row r="108" customFormat="false" ht="14.25" hidden="false" customHeight="false" outlineLevel="0" collapsed="false">
      <c r="B108" s="82"/>
      <c r="C108" s="82"/>
      <c r="D108" s="177"/>
    </row>
    <row r="109" customFormat="false" ht="14.25" hidden="false" customHeight="false" outlineLevel="0" collapsed="false">
      <c r="B109" s="82"/>
      <c r="C109" s="82"/>
      <c r="D109" s="177"/>
    </row>
    <row r="110" customFormat="false" ht="14.25" hidden="false" customHeight="false" outlineLevel="0" collapsed="false">
      <c r="B110" s="82"/>
      <c r="C110" s="82"/>
      <c r="D110" s="177"/>
    </row>
    <row r="111" customFormat="false" ht="14.25" hidden="false" customHeight="false" outlineLevel="0" collapsed="false">
      <c r="B111" s="82"/>
      <c r="C111" s="82"/>
      <c r="D111" s="177"/>
    </row>
    <row r="112" customFormat="false" ht="14.25" hidden="false" customHeight="false" outlineLevel="0" collapsed="false">
      <c r="B112" s="82"/>
      <c r="C112" s="82"/>
      <c r="D112" s="177"/>
    </row>
    <row r="113" customFormat="false" ht="14.25" hidden="false" customHeight="false" outlineLevel="0" collapsed="false">
      <c r="B113" s="82"/>
      <c r="C113" s="82"/>
      <c r="D113" s="177"/>
    </row>
    <row r="114" customFormat="false" ht="14.25" hidden="false" customHeight="false" outlineLevel="0" collapsed="false">
      <c r="B114" s="82"/>
      <c r="C114" s="82"/>
      <c r="D114" s="177"/>
    </row>
    <row r="115" customFormat="false" ht="14.25" hidden="false" customHeight="false" outlineLevel="0" collapsed="false">
      <c r="B115" s="82"/>
      <c r="C115" s="82"/>
      <c r="D115" s="177"/>
    </row>
    <row r="116" customFormat="false" ht="14.25" hidden="false" customHeight="false" outlineLevel="0" collapsed="false">
      <c r="B116" s="82"/>
      <c r="C116" s="82"/>
      <c r="D116" s="177"/>
    </row>
    <row r="117" customFormat="false" ht="14.25" hidden="false" customHeight="false" outlineLevel="0" collapsed="false">
      <c r="B117" s="82"/>
      <c r="C117" s="82"/>
      <c r="D117" s="177"/>
    </row>
    <row r="118" customFormat="false" ht="14.25" hidden="false" customHeight="false" outlineLevel="0" collapsed="false">
      <c r="B118" s="82"/>
      <c r="C118" s="82"/>
      <c r="D118" s="177"/>
    </row>
    <row r="119" customFormat="false" ht="14.25" hidden="false" customHeight="false" outlineLevel="0" collapsed="false">
      <c r="B119" s="82"/>
      <c r="C119" s="82"/>
      <c r="D119" s="177"/>
    </row>
    <row r="120" customFormat="false" ht="14.25" hidden="false" customHeight="false" outlineLevel="0" collapsed="false">
      <c r="B120" s="82"/>
      <c r="C120" s="82"/>
      <c r="D120" s="177"/>
    </row>
    <row r="121" customFormat="false" ht="14.25" hidden="false" customHeight="false" outlineLevel="0" collapsed="false">
      <c r="B121" s="82"/>
      <c r="C121" s="82"/>
      <c r="D121" s="177"/>
    </row>
    <row r="122" customFormat="false" ht="14.25" hidden="false" customHeight="false" outlineLevel="0" collapsed="false">
      <c r="B122" s="82"/>
      <c r="C122" s="82"/>
      <c r="D122" s="177"/>
    </row>
    <row r="123" customFormat="false" ht="14.25" hidden="false" customHeight="false" outlineLevel="0" collapsed="false">
      <c r="B123" s="82"/>
      <c r="C123" s="82"/>
      <c r="D123" s="177"/>
    </row>
    <row r="124" customFormat="false" ht="14.25" hidden="false" customHeight="false" outlineLevel="0" collapsed="false">
      <c r="B124" s="82"/>
      <c r="C124" s="82"/>
      <c r="D124" s="177"/>
    </row>
    <row r="125" customFormat="false" ht="14.25" hidden="false" customHeight="false" outlineLevel="0" collapsed="false">
      <c r="B125" s="82"/>
      <c r="C125" s="82"/>
      <c r="D125" s="177"/>
    </row>
    <row r="126" customFormat="false" ht="14.25" hidden="false" customHeight="false" outlineLevel="0" collapsed="false">
      <c r="B126" s="82"/>
      <c r="C126" s="82"/>
      <c r="D126" s="177"/>
    </row>
    <row r="127" customFormat="false" ht="14.25" hidden="false" customHeight="false" outlineLevel="0" collapsed="false">
      <c r="B127" s="82"/>
      <c r="C127" s="82"/>
      <c r="D127" s="177"/>
    </row>
    <row r="128" customFormat="false" ht="14.25" hidden="false" customHeight="false" outlineLevel="0" collapsed="false">
      <c r="B128" s="82"/>
      <c r="C128" s="82"/>
      <c r="D128" s="177"/>
    </row>
    <row r="129" customFormat="false" ht="14.25" hidden="false" customHeight="false" outlineLevel="0" collapsed="false">
      <c r="B129" s="82"/>
      <c r="C129" s="82"/>
      <c r="D129" s="177"/>
    </row>
    <row r="130" customFormat="false" ht="14.25" hidden="false" customHeight="false" outlineLevel="0" collapsed="false">
      <c r="B130" s="82"/>
      <c r="C130" s="82"/>
      <c r="D130" s="177"/>
    </row>
    <row r="131" customFormat="false" ht="14.25" hidden="false" customHeight="false" outlineLevel="0" collapsed="false">
      <c r="B131" s="82"/>
      <c r="C131" s="82"/>
      <c r="D131" s="177"/>
    </row>
    <row r="132" customFormat="false" ht="14.25" hidden="false" customHeight="false" outlineLevel="0" collapsed="false">
      <c r="B132" s="82"/>
      <c r="C132" s="82"/>
      <c r="D132" s="17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4" t="s">
        <v>128</v>
      </c>
      <c r="B1" s="125" t="s">
        <v>131</v>
      </c>
      <c r="C1" s="16"/>
      <c r="D1" s="16"/>
    </row>
    <row r="2" customFormat="false" ht="14.25" hidden="false" customHeight="false" outlineLevel="0" collapsed="false">
      <c r="A2" s="43" t="s">
        <v>205</v>
      </c>
      <c r="B2" s="170" t="n">
        <v>-0.123142953500997</v>
      </c>
      <c r="C2" s="16"/>
      <c r="D2" s="16"/>
    </row>
    <row r="3" customFormat="false" ht="14.25" hidden="false" customHeight="false" outlineLevel="0" collapsed="false">
      <c r="A3" s="43" t="s">
        <v>214</v>
      </c>
      <c r="B3" s="170" t="n">
        <v>-0.0703392658690635</v>
      </c>
      <c r="C3" s="16"/>
      <c r="D3" s="16"/>
    </row>
    <row r="4" customFormat="false" ht="14.25" hidden="false" customHeight="false" outlineLevel="0" collapsed="false">
      <c r="A4" s="43" t="s">
        <v>209</v>
      </c>
      <c r="B4" s="170" t="n">
        <v>-0.0674645522155088</v>
      </c>
      <c r="C4" s="16"/>
      <c r="D4" s="16"/>
    </row>
    <row r="5" customFormat="false" ht="14.25" hidden="false" customHeight="false" outlineLevel="0" collapsed="false">
      <c r="A5" s="43" t="s">
        <v>212</v>
      </c>
      <c r="B5" s="170" t="n">
        <v>-0.0640465147700805</v>
      </c>
      <c r="C5" s="16"/>
      <c r="D5" s="16"/>
    </row>
    <row r="6" customFormat="false" ht="14.25" hidden="false" customHeight="false" outlineLevel="0" collapsed="false">
      <c r="A6" s="43" t="s">
        <v>211</v>
      </c>
      <c r="B6" s="170" t="n">
        <v>-0.0637307645659009</v>
      </c>
      <c r="C6" s="16"/>
      <c r="D6" s="16"/>
    </row>
    <row r="7" customFormat="false" ht="14.25" hidden="false" customHeight="false" outlineLevel="0" collapsed="false">
      <c r="A7" s="43" t="s">
        <v>213</v>
      </c>
      <c r="B7" s="170" t="n">
        <v>-0.0540787784924833</v>
      </c>
      <c r="C7" s="16"/>
      <c r="D7" s="16"/>
    </row>
    <row r="8" customFormat="false" ht="14.25" hidden="false" customHeight="false" outlineLevel="0" collapsed="false">
      <c r="A8" s="43" t="s">
        <v>204</v>
      </c>
      <c r="B8" s="170" t="n">
        <v>-0.0379572594979903</v>
      </c>
      <c r="C8" s="16"/>
      <c r="D8" s="16"/>
    </row>
    <row r="9" customFormat="false" ht="14.25" hidden="false" customHeight="false" outlineLevel="0" collapsed="false">
      <c r="A9" s="43" t="s">
        <v>203</v>
      </c>
      <c r="B9" s="170" t="n">
        <v>0.00186882055985182</v>
      </c>
      <c r="C9" s="16"/>
      <c r="D9" s="16"/>
    </row>
    <row r="10" customFormat="false" ht="14.25" hidden="false" customHeight="false" outlineLevel="0" collapsed="false">
      <c r="A10" s="43" t="s">
        <v>200</v>
      </c>
      <c r="B10" s="170" t="n">
        <v>0.00661787190660168</v>
      </c>
      <c r="C10" s="16"/>
      <c r="D10" s="16"/>
    </row>
    <row r="11" customFormat="false" ht="14.25" hidden="false" customHeight="false" outlineLevel="0" collapsed="false">
      <c r="A11" s="43" t="s">
        <v>207</v>
      </c>
      <c r="B11" s="170" t="n">
        <v>0.0135951388383118</v>
      </c>
      <c r="C11" s="16"/>
      <c r="D11" s="16"/>
    </row>
    <row r="12" customFormat="false" ht="14.25" hidden="false" customHeight="false" outlineLevel="0" collapsed="false">
      <c r="A12" s="20" t="s">
        <v>159</v>
      </c>
      <c r="B12" s="173" t="n">
        <v>-0.0459</v>
      </c>
      <c r="C12" s="16"/>
      <c r="D12" s="16"/>
    </row>
    <row r="13" customFormat="false" ht="14.25" hidden="false" customHeight="false" outlineLevel="0" collapsed="false">
      <c r="A13" s="20" t="s">
        <v>13</v>
      </c>
      <c r="B13" s="173" t="n">
        <v>-0.1235</v>
      </c>
      <c r="C13" s="16"/>
      <c r="D13" s="16"/>
    </row>
    <row r="14" customFormat="false" ht="14.25" hidden="false" customHeight="false" outlineLevel="0" collapsed="false">
      <c r="A14" s="20" t="s">
        <v>14</v>
      </c>
      <c r="B14" s="173" t="n">
        <v>-0.0963</v>
      </c>
      <c r="C14" s="16"/>
      <c r="D14" s="16"/>
    </row>
    <row r="15" customFormat="false" ht="14.25" hidden="false" customHeight="false" outlineLevel="0" collapsed="false">
      <c r="A15" s="20" t="s">
        <v>160</v>
      </c>
      <c r="B15" s="173" t="n">
        <v>-0.0161</v>
      </c>
      <c r="C15" s="16"/>
      <c r="D15" s="16"/>
    </row>
    <row r="16" customFormat="false" ht="14.25" hidden="false" customHeight="false" outlineLevel="0" collapsed="false">
      <c r="A16" s="20" t="s">
        <v>161</v>
      </c>
      <c r="B16" s="173" t="n">
        <v>0.0075</v>
      </c>
      <c r="C16" s="16"/>
      <c r="D16" s="16"/>
    </row>
    <row r="17" customFormat="false" ht="14.25" hidden="false" customHeight="false" outlineLevel="0" collapsed="false">
      <c r="A17" s="20" t="s">
        <v>162</v>
      </c>
      <c r="B17" s="173" t="n">
        <v>0.0179</v>
      </c>
      <c r="C17" s="16"/>
      <c r="D17" s="16"/>
    </row>
    <row r="18" customFormat="false" ht="15" hidden="false" customHeight="false" outlineLevel="0" collapsed="false">
      <c r="A18" s="135" t="s">
        <v>163</v>
      </c>
      <c r="B18" s="174" t="n">
        <v>-0.0015</v>
      </c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4.25" hidden="false" customHeight="false" outlineLevel="0" collapsed="false">
      <c r="A20" s="149"/>
      <c r="B20" s="16"/>
      <c r="C20" s="16"/>
      <c r="D20" s="16"/>
    </row>
    <row r="21" customFormat="false" ht="14.25" hidden="false" customHeight="false" outlineLevel="0" collapsed="false">
      <c r="A21" s="149"/>
      <c r="B21" s="16"/>
      <c r="C21" s="16"/>
      <c r="D21" s="16"/>
    </row>
    <row r="22" customFormat="false" ht="14.25" hidden="false" customHeight="false" outlineLevel="0" collapsed="false">
      <c r="A22" s="149"/>
      <c r="C22" s="16"/>
    </row>
    <row r="23" customFormat="false" ht="14.25" hidden="false" customHeight="false" outlineLevel="0" collapsed="false">
      <c r="A23" s="149"/>
    </row>
    <row r="24" customFormat="false" ht="14.25" hidden="false" customHeight="false" outlineLevel="0" collapsed="false">
      <c r="A24" s="149"/>
    </row>
    <row r="25" customFormat="false" ht="14.25" hidden="false" customHeight="false" outlineLevel="0" collapsed="false">
      <c r="A25" s="149"/>
    </row>
    <row r="26" customFormat="false" ht="14.25" hidden="false" customHeight="false" outlineLevel="0" collapsed="false">
      <c r="A26" s="149"/>
    </row>
    <row r="27" customFormat="false" ht="14.25" hidden="false" customHeight="false" outlineLevel="0" collapsed="false">
      <c r="A27" s="149"/>
    </row>
    <row r="28" customFormat="false" ht="14.25" hidden="false" customHeight="false" outlineLevel="0" collapsed="false">
      <c r="A28" s="149"/>
    </row>
    <row r="29" customFormat="false" ht="14.25" hidden="false" customHeight="false" outlineLevel="0" collapsed="false">
      <c r="A29" s="149"/>
    </row>
    <row r="30" customFormat="false" ht="14.25" hidden="false" customHeight="false" outlineLevel="0" collapsed="false">
      <c r="A30" s="26"/>
    </row>
    <row r="31" customFormat="false" ht="14.25" hidden="false" customHeight="false" outlineLevel="0" collapsed="false">
      <c r="A31" s="26"/>
    </row>
    <row r="32" customFormat="false" ht="14.25" hidden="false" customHeight="false" outlineLevel="0" collapsed="false">
      <c r="A32" s="26"/>
    </row>
    <row r="33" customFormat="false" ht="14.25" hidden="false" customHeight="false" outlineLevel="0" collapsed="false">
      <c r="A33" s="26"/>
    </row>
    <row r="34" customFormat="false" ht="14.25" hidden="false" customHeight="false" outlineLevel="0" collapsed="false">
      <c r="A34" s="26"/>
    </row>
    <row r="35" customFormat="false" ht="14.25" hidden="false" customHeight="false" outlineLevel="0" collapsed="false">
      <c r="A35" s="26"/>
    </row>
    <row r="36" customFormat="false" ht="14.25" hidden="false" customHeight="false" outlineLevel="0" collapsed="false">
      <c r="A36" s="13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62.99"/>
    <col collapsed="false" customWidth="true" hidden="false" outlineLevel="0" max="3" min="3" style="32" width="18.7"/>
    <col collapsed="false" customWidth="true" hidden="false" outlineLevel="0" max="4" min="4" style="33" width="14.7"/>
    <col collapsed="false" customWidth="true" hidden="false" outlineLevel="0" max="5" min="5" style="32" width="14.7"/>
    <col collapsed="false" customWidth="true" hidden="false" outlineLevel="0" max="6" min="6" style="33" width="14.7"/>
    <col collapsed="false" customWidth="true" hidden="false" outlineLevel="0" max="7" min="7" style="31" width="52.85"/>
    <col collapsed="false" customWidth="true" hidden="false" outlineLevel="0" max="8" min="8" style="31" width="34.71"/>
    <col collapsed="false" customWidth="true" hidden="false" outlineLevel="0" max="18" min="9" style="31" width="4.7"/>
    <col collapsed="false" customWidth="false" hidden="false" outlineLevel="0" max="257" min="19" style="31" width="9.14"/>
  </cols>
  <sheetData>
    <row r="1" s="36" customFormat="true" ht="16.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5"/>
    </row>
    <row r="2" customFormat="false" ht="66" hidden="false" customHeight="true" outlineLevel="0" collapsed="false">
      <c r="A2" s="37" t="s">
        <v>26</v>
      </c>
      <c r="B2" s="38" t="s">
        <v>27</v>
      </c>
      <c r="C2" s="39" t="s">
        <v>28</v>
      </c>
      <c r="D2" s="39" t="s">
        <v>29</v>
      </c>
      <c r="E2" s="39" t="s">
        <v>30</v>
      </c>
      <c r="F2" s="39" t="s">
        <v>31</v>
      </c>
      <c r="G2" s="39" t="s">
        <v>32</v>
      </c>
      <c r="H2" s="40" t="s">
        <v>33</v>
      </c>
      <c r="I2" s="41"/>
    </row>
    <row r="3" customFormat="false" ht="14.25" hidden="false" customHeight="false" outlineLevel="0" collapsed="false">
      <c r="A3" s="42" t="n">
        <v>1</v>
      </c>
      <c r="B3" s="43" t="s">
        <v>34</v>
      </c>
      <c r="C3" s="44" t="n">
        <v>45009215.87</v>
      </c>
      <c r="D3" s="45" t="n">
        <v>30310</v>
      </c>
      <c r="E3" s="44" t="n">
        <v>1484.962582</v>
      </c>
      <c r="F3" s="45" t="n">
        <v>1000</v>
      </c>
      <c r="G3" s="43" t="s">
        <v>35</v>
      </c>
      <c r="H3" s="46" t="s">
        <v>36</v>
      </c>
      <c r="I3" s="43"/>
    </row>
    <row r="4" customFormat="false" ht="14.25" hidden="false" customHeight="false" outlineLevel="0" collapsed="false">
      <c r="A4" s="42" t="n">
        <v>2</v>
      </c>
      <c r="B4" s="43" t="s">
        <v>37</v>
      </c>
      <c r="C4" s="44" t="n">
        <v>21142402.38</v>
      </c>
      <c r="D4" s="45" t="n">
        <v>60920</v>
      </c>
      <c r="E4" s="44" t="n">
        <v>347.0519104</v>
      </c>
      <c r="F4" s="45" t="n">
        <v>100</v>
      </c>
      <c r="G4" s="43" t="s">
        <v>38</v>
      </c>
      <c r="H4" s="46" t="s">
        <v>39</v>
      </c>
      <c r="I4" s="43"/>
    </row>
    <row r="5" customFormat="false" ht="14.25" hidden="false" customHeight="true" outlineLevel="0" collapsed="false">
      <c r="A5" s="42" t="n">
        <v>3</v>
      </c>
      <c r="B5" s="43" t="s">
        <v>40</v>
      </c>
      <c r="C5" s="44" t="n">
        <v>17984096.66</v>
      </c>
      <c r="D5" s="45" t="n">
        <v>10830</v>
      </c>
      <c r="E5" s="44" t="n">
        <v>1660.581409</v>
      </c>
      <c r="F5" s="45" t="n">
        <v>1000</v>
      </c>
      <c r="G5" s="43" t="s">
        <v>41</v>
      </c>
      <c r="H5" s="46" t="s">
        <v>42</v>
      </c>
      <c r="I5" s="43"/>
    </row>
    <row r="6" customFormat="false" ht="14.25" hidden="false" customHeight="false" outlineLevel="0" collapsed="false">
      <c r="A6" s="42" t="n">
        <v>4</v>
      </c>
      <c r="B6" s="43" t="s">
        <v>43</v>
      </c>
      <c r="C6" s="44" t="n">
        <v>9095633.81</v>
      </c>
      <c r="D6" s="45" t="n">
        <v>68625</v>
      </c>
      <c r="E6" s="44" t="n">
        <v>132.541112</v>
      </c>
      <c r="F6" s="45" t="n">
        <v>100</v>
      </c>
      <c r="G6" s="43" t="s">
        <v>44</v>
      </c>
      <c r="H6" s="46" t="s">
        <v>45</v>
      </c>
      <c r="I6" s="43"/>
    </row>
    <row r="7" customFormat="false" ht="14.25" hidden="false" customHeight="true" outlineLevel="0" collapsed="false">
      <c r="A7" s="42" t="n">
        <v>5</v>
      </c>
      <c r="B7" s="43" t="s">
        <v>46</v>
      </c>
      <c r="C7" s="44" t="n">
        <v>5137991.6</v>
      </c>
      <c r="D7" s="45" t="n">
        <v>8534339</v>
      </c>
      <c r="E7" s="44" t="n">
        <v>0.60203744</v>
      </c>
      <c r="F7" s="45" t="n">
        <v>1</v>
      </c>
      <c r="G7" s="43" t="s">
        <v>35</v>
      </c>
      <c r="H7" s="46" t="s">
        <v>36</v>
      </c>
      <c r="I7" s="43"/>
    </row>
    <row r="8" customFormat="false" ht="14.25" hidden="false" customHeight="false" outlineLevel="0" collapsed="false">
      <c r="A8" s="42" t="n">
        <v>6</v>
      </c>
      <c r="B8" s="43" t="s">
        <v>47</v>
      </c>
      <c r="C8" s="44" t="n">
        <v>4616026.83</v>
      </c>
      <c r="D8" s="45" t="n">
        <v>2302</v>
      </c>
      <c r="E8" s="44" t="n">
        <v>2005.224513</v>
      </c>
      <c r="F8" s="45" t="n">
        <v>1000</v>
      </c>
      <c r="G8" s="43" t="s">
        <v>48</v>
      </c>
      <c r="H8" s="46" t="s">
        <v>49</v>
      </c>
      <c r="I8" s="43"/>
    </row>
    <row r="9" customFormat="false" ht="14.25" hidden="false" customHeight="false" outlineLevel="0" collapsed="false">
      <c r="A9" s="42" t="n">
        <v>7</v>
      </c>
      <c r="B9" s="43" t="s">
        <v>50</v>
      </c>
      <c r="C9" s="44" t="n">
        <v>4236624.84</v>
      </c>
      <c r="D9" s="45" t="n">
        <v>5860</v>
      </c>
      <c r="E9" s="44" t="n">
        <v>722.9735222</v>
      </c>
      <c r="F9" s="45" t="n">
        <v>1000</v>
      </c>
      <c r="G9" s="43" t="s">
        <v>38</v>
      </c>
      <c r="H9" s="46" t="s">
        <v>39</v>
      </c>
      <c r="I9" s="43"/>
    </row>
    <row r="10" customFormat="false" ht="14.25" hidden="false" customHeight="false" outlineLevel="0" collapsed="false">
      <c r="A10" s="42" t="n">
        <v>8</v>
      </c>
      <c r="B10" s="43" t="s">
        <v>51</v>
      </c>
      <c r="C10" s="44" t="n">
        <v>4049735.75</v>
      </c>
      <c r="D10" s="45" t="n">
        <v>11955</v>
      </c>
      <c r="E10" s="44" t="n">
        <v>338.7482852</v>
      </c>
      <c r="F10" s="45" t="n">
        <v>1000</v>
      </c>
      <c r="G10" s="43" t="s">
        <v>52</v>
      </c>
      <c r="H10" s="46" t="s">
        <v>53</v>
      </c>
      <c r="I10" s="43"/>
    </row>
    <row r="11" customFormat="false" ht="14.25" hidden="false" customHeight="false" outlineLevel="0" collapsed="false">
      <c r="A11" s="42" t="n">
        <v>9</v>
      </c>
      <c r="B11" s="43" t="s">
        <v>54</v>
      </c>
      <c r="C11" s="44" t="n">
        <v>3764002.93</v>
      </c>
      <c r="D11" s="45" t="n">
        <v>3847</v>
      </c>
      <c r="E11" s="44" t="n">
        <v>978.4255082</v>
      </c>
      <c r="F11" s="45" t="n">
        <v>1000</v>
      </c>
      <c r="G11" s="43" t="s">
        <v>55</v>
      </c>
      <c r="H11" s="46" t="s">
        <v>56</v>
      </c>
      <c r="I11" s="43"/>
    </row>
    <row r="12" customFormat="false" ht="14.25" hidden="false" customHeight="false" outlineLevel="0" collapsed="false">
      <c r="A12" s="42" t="n">
        <v>10</v>
      </c>
      <c r="B12" s="43" t="s">
        <v>57</v>
      </c>
      <c r="C12" s="44" t="n">
        <v>3370322.26</v>
      </c>
      <c r="D12" s="45" t="n">
        <v>4075</v>
      </c>
      <c r="E12" s="44" t="n">
        <v>827.0729472</v>
      </c>
      <c r="F12" s="45" t="n">
        <v>1000</v>
      </c>
      <c r="G12" s="43" t="s">
        <v>58</v>
      </c>
      <c r="H12" s="46" t="s">
        <v>59</v>
      </c>
      <c r="I12" s="43"/>
    </row>
    <row r="13" customFormat="false" ht="14.25" hidden="false" customHeight="false" outlineLevel="0" collapsed="false">
      <c r="A13" s="42" t="n">
        <v>11</v>
      </c>
      <c r="B13" s="43" t="s">
        <v>60</v>
      </c>
      <c r="C13" s="44" t="n">
        <v>3262726.14</v>
      </c>
      <c r="D13" s="45" t="n">
        <v>1033305</v>
      </c>
      <c r="E13" s="44" t="n">
        <v>3.157563488</v>
      </c>
      <c r="F13" s="45" t="n">
        <v>10</v>
      </c>
      <c r="G13" s="43" t="s">
        <v>61</v>
      </c>
      <c r="H13" s="46" t="s">
        <v>62</v>
      </c>
      <c r="I13" s="43"/>
    </row>
    <row r="14" customFormat="false" ht="14.25" hidden="false" customHeight="false" outlineLevel="0" collapsed="false">
      <c r="A14" s="42" t="n">
        <v>12</v>
      </c>
      <c r="B14" s="43" t="s">
        <v>63</v>
      </c>
      <c r="C14" s="44" t="n">
        <v>3101719.61</v>
      </c>
      <c r="D14" s="45" t="n">
        <v>292531</v>
      </c>
      <c r="E14" s="44" t="n">
        <v>10.60304587</v>
      </c>
      <c r="F14" s="45" t="n">
        <v>10</v>
      </c>
      <c r="G14" s="43" t="s">
        <v>61</v>
      </c>
      <c r="H14" s="46" t="s">
        <v>62</v>
      </c>
      <c r="I14" s="43"/>
    </row>
    <row r="15" customFormat="false" ht="14.25" hidden="false" customHeight="false" outlineLevel="0" collapsed="false">
      <c r="A15" s="42" t="n">
        <v>13</v>
      </c>
      <c r="B15" s="43" t="s">
        <v>64</v>
      </c>
      <c r="C15" s="44" t="n">
        <v>2912919.95</v>
      </c>
      <c r="D15" s="45" t="n">
        <v>4631</v>
      </c>
      <c r="E15" s="44" t="n">
        <v>629.0045239</v>
      </c>
      <c r="F15" s="45" t="n">
        <v>1000</v>
      </c>
      <c r="G15" s="43" t="s">
        <v>65</v>
      </c>
      <c r="H15" s="46" t="s">
        <v>66</v>
      </c>
      <c r="I15" s="43"/>
    </row>
    <row r="16" customFormat="false" ht="14.25" hidden="false" customHeight="false" outlineLevel="0" collapsed="false">
      <c r="A16" s="42" t="n">
        <v>14</v>
      </c>
      <c r="B16" s="43" t="s">
        <v>67</v>
      </c>
      <c r="C16" s="44" t="n">
        <v>2800439.57</v>
      </c>
      <c r="D16" s="45" t="n">
        <v>1659</v>
      </c>
      <c r="E16" s="44" t="n">
        <v>1688.028674</v>
      </c>
      <c r="F16" s="45" t="n">
        <v>1000</v>
      </c>
      <c r="G16" s="43" t="s">
        <v>68</v>
      </c>
      <c r="H16" s="46" t="s">
        <v>69</v>
      </c>
      <c r="I16" s="43"/>
    </row>
    <row r="17" customFormat="false" ht="14.25" hidden="false" customHeight="false" outlineLevel="0" collapsed="false">
      <c r="A17" s="42" t="n">
        <v>15</v>
      </c>
      <c r="B17" s="43" t="s">
        <v>70</v>
      </c>
      <c r="C17" s="44" t="n">
        <v>2200070.87</v>
      </c>
      <c r="D17" s="45" t="n">
        <v>2602</v>
      </c>
      <c r="E17" s="44" t="n">
        <v>845.5306956</v>
      </c>
      <c r="F17" s="45" t="n">
        <v>1000</v>
      </c>
      <c r="G17" s="43" t="s">
        <v>55</v>
      </c>
      <c r="H17" s="46" t="s">
        <v>56</v>
      </c>
      <c r="I17" s="43"/>
    </row>
    <row r="18" customFormat="false" ht="14.25" hidden="false" customHeight="false" outlineLevel="0" collapsed="false">
      <c r="A18" s="42" t="n">
        <v>16</v>
      </c>
      <c r="B18" s="43" t="s">
        <v>71</v>
      </c>
      <c r="C18" s="44" t="n">
        <v>2051902.01</v>
      </c>
      <c r="D18" s="45" t="n">
        <v>54565</v>
      </c>
      <c r="E18" s="44" t="n">
        <v>37.60472849</v>
      </c>
      <c r="F18" s="45" t="n">
        <v>100</v>
      </c>
      <c r="G18" s="43" t="s">
        <v>72</v>
      </c>
      <c r="H18" s="46" t="s">
        <v>73</v>
      </c>
      <c r="I18" s="43"/>
    </row>
    <row r="19" customFormat="false" ht="14.25" hidden="false" customHeight="false" outlineLevel="0" collapsed="false">
      <c r="A19" s="42" t="n">
        <v>17</v>
      </c>
      <c r="B19" s="43" t="s">
        <v>74</v>
      </c>
      <c r="C19" s="44" t="n">
        <v>1866521.59</v>
      </c>
      <c r="D19" s="45" t="n">
        <v>1307</v>
      </c>
      <c r="E19" s="44" t="n">
        <v>1428.09609</v>
      </c>
      <c r="F19" s="45" t="n">
        <v>1000</v>
      </c>
      <c r="G19" s="43" t="s">
        <v>75</v>
      </c>
      <c r="H19" s="46" t="s">
        <v>76</v>
      </c>
      <c r="I19" s="43"/>
    </row>
    <row r="20" customFormat="false" ht="14.25" hidden="false" customHeight="false" outlineLevel="0" collapsed="false">
      <c r="A20" s="42" t="n">
        <v>18</v>
      </c>
      <c r="B20" s="43" t="s">
        <v>77</v>
      </c>
      <c r="C20" s="44" t="n">
        <v>1769427.64</v>
      </c>
      <c r="D20" s="45" t="n">
        <v>866</v>
      </c>
      <c r="E20" s="44" t="n">
        <v>2043.218984</v>
      </c>
      <c r="F20" s="45" t="n">
        <v>1000</v>
      </c>
      <c r="G20" s="43" t="s">
        <v>75</v>
      </c>
      <c r="H20" s="46" t="s">
        <v>76</v>
      </c>
      <c r="I20" s="43"/>
    </row>
    <row r="21" customFormat="false" ht="14.25" hidden="false" customHeight="false" outlineLevel="0" collapsed="false">
      <c r="A21" s="42" t="n">
        <v>19</v>
      </c>
      <c r="B21" s="43" t="s">
        <v>78</v>
      </c>
      <c r="C21" s="44" t="n">
        <v>1598411.05</v>
      </c>
      <c r="D21" s="45" t="n">
        <v>1299</v>
      </c>
      <c r="E21" s="44" t="n">
        <v>1230.493495</v>
      </c>
      <c r="F21" s="45" t="n">
        <v>1000</v>
      </c>
      <c r="G21" s="43" t="s">
        <v>79</v>
      </c>
      <c r="H21" s="46" t="s">
        <v>80</v>
      </c>
      <c r="I21" s="43"/>
    </row>
    <row r="22" customFormat="false" ht="14.25" hidden="false" customHeight="false" outlineLevel="0" collapsed="false">
      <c r="A22" s="42" t="n">
        <v>20</v>
      </c>
      <c r="B22" s="43" t="s">
        <v>81</v>
      </c>
      <c r="C22" s="44" t="n">
        <v>1565856.31</v>
      </c>
      <c r="D22" s="45" t="n">
        <v>1226</v>
      </c>
      <c r="E22" s="44" t="n">
        <v>1277.207431</v>
      </c>
      <c r="F22" s="45" t="n">
        <v>1000</v>
      </c>
      <c r="G22" s="43" t="s">
        <v>82</v>
      </c>
      <c r="H22" s="46" t="s">
        <v>83</v>
      </c>
      <c r="I22" s="43"/>
    </row>
    <row r="23" customFormat="false" ht="14.25" hidden="false" customHeight="false" outlineLevel="0" collapsed="false">
      <c r="A23" s="42" t="n">
        <v>21</v>
      </c>
      <c r="B23" s="43" t="s">
        <v>84</v>
      </c>
      <c r="C23" s="44" t="n">
        <v>1508243.8</v>
      </c>
      <c r="D23" s="45" t="n">
        <v>52017</v>
      </c>
      <c r="E23" s="44" t="n">
        <v>28.99520926</v>
      </c>
      <c r="F23" s="45" t="n">
        <v>100</v>
      </c>
      <c r="G23" s="43" t="s">
        <v>48</v>
      </c>
      <c r="H23" s="46" t="s">
        <v>49</v>
      </c>
      <c r="I23" s="43"/>
    </row>
    <row r="24" customFormat="false" ht="14.25" hidden="false" customHeight="false" outlineLevel="0" collapsed="false">
      <c r="A24" s="42" t="n">
        <v>22</v>
      </c>
      <c r="B24" s="43" t="s">
        <v>85</v>
      </c>
      <c r="C24" s="44" t="n">
        <v>1488366.44</v>
      </c>
      <c r="D24" s="45" t="n">
        <v>30611</v>
      </c>
      <c r="E24" s="44" t="n">
        <v>48.62194767</v>
      </c>
      <c r="F24" s="45" t="n">
        <v>100</v>
      </c>
      <c r="G24" s="43" t="s">
        <v>86</v>
      </c>
      <c r="H24" s="46" t="s">
        <v>87</v>
      </c>
      <c r="I24" s="43"/>
    </row>
    <row r="25" customFormat="false" ht="14.25" hidden="false" customHeight="false" outlineLevel="0" collapsed="false">
      <c r="A25" s="42" t="n">
        <v>23</v>
      </c>
      <c r="B25" s="43" t="s">
        <v>88</v>
      </c>
      <c r="C25" s="44" t="n">
        <v>1473428.36</v>
      </c>
      <c r="D25" s="45" t="n">
        <v>1440</v>
      </c>
      <c r="E25" s="44" t="n">
        <v>1023.214139</v>
      </c>
      <c r="F25" s="45" t="n">
        <v>1000</v>
      </c>
      <c r="G25" s="43" t="s">
        <v>35</v>
      </c>
      <c r="H25" s="46" t="s">
        <v>36</v>
      </c>
      <c r="I25" s="43"/>
    </row>
    <row r="26" customFormat="false" ht="14.25" hidden="false" customHeight="false" outlineLevel="0" collapsed="false">
      <c r="A26" s="42" t="n">
        <v>24</v>
      </c>
      <c r="B26" s="43" t="s">
        <v>89</v>
      </c>
      <c r="C26" s="44" t="n">
        <v>1466813.96</v>
      </c>
      <c r="D26" s="45" t="n">
        <v>4053</v>
      </c>
      <c r="E26" s="44" t="n">
        <v>361.9082062</v>
      </c>
      <c r="F26" s="45" t="n">
        <v>500</v>
      </c>
      <c r="G26" s="43" t="s">
        <v>41</v>
      </c>
      <c r="H26" s="46" t="s">
        <v>42</v>
      </c>
      <c r="I26" s="43"/>
    </row>
    <row r="27" customFormat="false" ht="14.25" hidden="false" customHeight="false" outlineLevel="0" collapsed="false">
      <c r="A27" s="42" t="n">
        <v>25</v>
      </c>
      <c r="B27" s="43" t="s">
        <v>90</v>
      </c>
      <c r="C27" s="44" t="n">
        <v>1420658.48</v>
      </c>
      <c r="D27" s="45" t="n">
        <v>14270</v>
      </c>
      <c r="E27" s="44" t="n">
        <v>99.55560477</v>
      </c>
      <c r="F27" s="45" t="n">
        <v>100</v>
      </c>
      <c r="G27" s="43" t="s">
        <v>38</v>
      </c>
      <c r="H27" s="46" t="s">
        <v>39</v>
      </c>
      <c r="I27" s="43"/>
    </row>
    <row r="28" customFormat="false" ht="14.25" hidden="false" customHeight="false" outlineLevel="0" collapsed="false">
      <c r="A28" s="42" t="n">
        <v>26</v>
      </c>
      <c r="B28" s="43" t="s">
        <v>91</v>
      </c>
      <c r="C28" s="44" t="n">
        <v>1320610.26</v>
      </c>
      <c r="D28" s="45" t="n">
        <v>5947</v>
      </c>
      <c r="E28" s="44" t="n">
        <v>222.0632688</v>
      </c>
      <c r="F28" s="45" t="n">
        <v>500</v>
      </c>
      <c r="G28" s="43" t="s">
        <v>41</v>
      </c>
      <c r="H28" s="46" t="s">
        <v>42</v>
      </c>
      <c r="I28" s="43"/>
    </row>
    <row r="29" customFormat="false" ht="14.25" hidden="false" customHeight="false" outlineLevel="0" collapsed="false">
      <c r="A29" s="42" t="n">
        <v>27</v>
      </c>
      <c r="B29" s="43" t="s">
        <v>92</v>
      </c>
      <c r="C29" s="44" t="n">
        <v>1159034.01</v>
      </c>
      <c r="D29" s="45" t="n">
        <v>1197</v>
      </c>
      <c r="E29" s="44" t="n">
        <v>968.282381</v>
      </c>
      <c r="F29" s="45" t="n">
        <v>1000</v>
      </c>
      <c r="G29" s="43" t="s">
        <v>79</v>
      </c>
      <c r="H29" s="46" t="s">
        <v>80</v>
      </c>
      <c r="I29" s="43"/>
    </row>
    <row r="30" customFormat="false" ht="14.25" hidden="false" customHeight="false" outlineLevel="0" collapsed="false">
      <c r="A30" s="42" t="n">
        <v>28</v>
      </c>
      <c r="B30" s="43" t="s">
        <v>93</v>
      </c>
      <c r="C30" s="44" t="n">
        <v>1157376.36</v>
      </c>
      <c r="D30" s="45" t="n">
        <v>125</v>
      </c>
      <c r="E30" s="44" t="n">
        <v>9259.01088</v>
      </c>
      <c r="F30" s="45" t="n">
        <v>10000</v>
      </c>
      <c r="G30" s="43" t="s">
        <v>44</v>
      </c>
      <c r="H30" s="46" t="s">
        <v>45</v>
      </c>
      <c r="I30" s="43"/>
    </row>
    <row r="31" customFormat="false" ht="14.25" hidden="false" customHeight="false" outlineLevel="0" collapsed="false">
      <c r="A31" s="42" t="n">
        <v>29</v>
      </c>
      <c r="B31" s="43" t="s">
        <v>94</v>
      </c>
      <c r="C31" s="44" t="n">
        <v>987318.94</v>
      </c>
      <c r="D31" s="45" t="n">
        <v>2855</v>
      </c>
      <c r="E31" s="44" t="n">
        <v>345.8209947</v>
      </c>
      <c r="F31" s="45" t="n">
        <v>1000</v>
      </c>
      <c r="G31" s="43" t="s">
        <v>52</v>
      </c>
      <c r="H31" s="46" t="s">
        <v>53</v>
      </c>
      <c r="I31" s="43"/>
    </row>
    <row r="32" s="47" customFormat="true" ht="14.25" hidden="false" customHeight="false" outlineLevel="0" collapsed="false">
      <c r="A32" s="42" t="n">
        <v>30</v>
      </c>
      <c r="B32" s="43" t="s">
        <v>95</v>
      </c>
      <c r="C32" s="44" t="n">
        <v>965051.84</v>
      </c>
      <c r="D32" s="45" t="n">
        <v>983</v>
      </c>
      <c r="E32" s="44" t="n">
        <v>981.7414446</v>
      </c>
      <c r="F32" s="45" t="n">
        <v>1000</v>
      </c>
      <c r="G32" s="43" t="s">
        <v>96</v>
      </c>
      <c r="H32" s="46" t="s">
        <v>97</v>
      </c>
      <c r="I32" s="43"/>
    </row>
    <row r="33" s="47" customFormat="true" ht="15" hidden="false" customHeight="true" outlineLevel="0" collapsed="false">
      <c r="A33" s="42" t="n">
        <v>31</v>
      </c>
      <c r="B33" s="43" t="s">
        <v>98</v>
      </c>
      <c r="C33" s="44" t="n">
        <v>840667.59</v>
      </c>
      <c r="D33" s="45" t="n">
        <v>537</v>
      </c>
      <c r="E33" s="44" t="n">
        <v>1565.488994</v>
      </c>
      <c r="F33" s="45" t="n">
        <v>1000</v>
      </c>
      <c r="G33" s="43" t="s">
        <v>75</v>
      </c>
      <c r="H33" s="46" t="s">
        <v>76</v>
      </c>
      <c r="I33" s="43"/>
    </row>
    <row r="34" customFormat="false" ht="14.25" hidden="false" customHeight="false" outlineLevel="0" collapsed="false">
      <c r="A34" s="42" t="n">
        <v>32</v>
      </c>
      <c r="B34" s="43" t="s">
        <v>99</v>
      </c>
      <c r="C34" s="44" t="n">
        <v>758423.72</v>
      </c>
      <c r="D34" s="45" t="n">
        <v>1271</v>
      </c>
      <c r="E34" s="44" t="n">
        <v>596.7141778</v>
      </c>
      <c r="F34" s="45" t="n">
        <v>1000</v>
      </c>
      <c r="G34" s="43" t="s">
        <v>79</v>
      </c>
      <c r="H34" s="46" t="s">
        <v>80</v>
      </c>
      <c r="I34" s="43"/>
    </row>
    <row r="35" customFormat="false" ht="14.25" hidden="false" customHeight="true" outlineLevel="0" collapsed="false">
      <c r="A35" s="42" t="n">
        <v>33</v>
      </c>
      <c r="B35" s="43" t="s">
        <v>100</v>
      </c>
      <c r="C35" s="44" t="n">
        <v>747771.28</v>
      </c>
      <c r="D35" s="45" t="n">
        <v>592</v>
      </c>
      <c r="E35" s="44" t="n">
        <v>1263.127162</v>
      </c>
      <c r="F35" s="45" t="n">
        <v>1000</v>
      </c>
      <c r="G35" s="43" t="s">
        <v>79</v>
      </c>
      <c r="H35" s="46" t="s">
        <v>80</v>
      </c>
      <c r="I35" s="43"/>
    </row>
    <row r="36" s="47" customFormat="true" ht="14.25" hidden="false" customHeight="false" outlineLevel="0" collapsed="false">
      <c r="A36" s="42" t="n">
        <v>34</v>
      </c>
      <c r="B36" s="43" t="s">
        <v>101</v>
      </c>
      <c r="C36" s="44" t="n">
        <v>703889.17</v>
      </c>
      <c r="D36" s="45" t="n">
        <v>1158</v>
      </c>
      <c r="E36" s="44" t="n">
        <v>607.8490242</v>
      </c>
      <c r="F36" s="45" t="n">
        <v>1000</v>
      </c>
      <c r="G36" s="43" t="s">
        <v>102</v>
      </c>
      <c r="H36" s="46" t="s">
        <v>103</v>
      </c>
      <c r="I36" s="43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customFormat="false" ht="14.25" hidden="false" customHeight="false" outlineLevel="0" collapsed="false">
      <c r="A37" s="42" t="n">
        <v>35</v>
      </c>
      <c r="B37" s="43" t="s">
        <v>104</v>
      </c>
      <c r="C37" s="44" t="n">
        <v>671732.14</v>
      </c>
      <c r="D37" s="45" t="n">
        <v>10631</v>
      </c>
      <c r="E37" s="44" t="n">
        <v>63.18616687</v>
      </c>
      <c r="F37" s="45" t="n">
        <v>100</v>
      </c>
      <c r="G37" s="43" t="s">
        <v>105</v>
      </c>
      <c r="H37" s="46" t="s">
        <v>106</v>
      </c>
      <c r="I37" s="43"/>
    </row>
    <row r="38" customFormat="false" ht="14.25" hidden="false" customHeight="false" outlineLevel="0" collapsed="false">
      <c r="A38" s="42" t="n">
        <v>36</v>
      </c>
      <c r="B38" s="43" t="s">
        <v>107</v>
      </c>
      <c r="C38" s="44" t="n">
        <v>659370.59</v>
      </c>
      <c r="D38" s="45" t="n">
        <v>19768</v>
      </c>
      <c r="E38" s="44" t="n">
        <v>33.35545275</v>
      </c>
      <c r="F38" s="45" t="n">
        <v>100</v>
      </c>
      <c r="G38" s="43" t="s">
        <v>86</v>
      </c>
      <c r="H38" s="46" t="s">
        <v>87</v>
      </c>
      <c r="I38" s="43"/>
    </row>
    <row r="39" customFormat="false" ht="14.25" hidden="false" customHeight="false" outlineLevel="0" collapsed="false">
      <c r="A39" s="42" t="n">
        <v>37</v>
      </c>
      <c r="B39" s="43" t="s">
        <v>108</v>
      </c>
      <c r="C39" s="44" t="n">
        <v>468092.59</v>
      </c>
      <c r="D39" s="45" t="n">
        <v>1303</v>
      </c>
      <c r="E39" s="44" t="n">
        <v>359.2422026</v>
      </c>
      <c r="F39" s="45" t="n">
        <v>1000</v>
      </c>
      <c r="G39" s="43" t="s">
        <v>82</v>
      </c>
      <c r="H39" s="46" t="s">
        <v>83</v>
      </c>
      <c r="I39" s="43"/>
    </row>
    <row r="40" customFormat="false" ht="14.25" hidden="false" customHeight="false" outlineLevel="0" collapsed="false">
      <c r="A40" s="42" t="n">
        <v>38</v>
      </c>
      <c r="B40" s="43" t="s">
        <v>109</v>
      </c>
      <c r="C40" s="44" t="n">
        <v>421352.4315</v>
      </c>
      <c r="D40" s="45" t="n">
        <v>8937</v>
      </c>
      <c r="E40" s="44" t="n">
        <v>47.14696559</v>
      </c>
      <c r="F40" s="45" t="n">
        <v>100</v>
      </c>
      <c r="G40" s="43" t="s">
        <v>110</v>
      </c>
      <c r="H40" s="46" t="s">
        <v>111</v>
      </c>
      <c r="I40" s="43"/>
    </row>
    <row r="41" customFormat="false" ht="14.25" hidden="false" customHeight="false" outlineLevel="0" collapsed="false">
      <c r="A41" s="42" t="n">
        <v>39</v>
      </c>
      <c r="B41" s="43" t="s">
        <v>112</v>
      </c>
      <c r="C41" s="44" t="n">
        <v>304030.5</v>
      </c>
      <c r="D41" s="45" t="n">
        <v>7591</v>
      </c>
      <c r="E41" s="44" t="n">
        <v>40.0514425</v>
      </c>
      <c r="F41" s="45" t="n">
        <v>100</v>
      </c>
      <c r="G41" s="43" t="s">
        <v>113</v>
      </c>
      <c r="H41" s="46" t="s">
        <v>114</v>
      </c>
      <c r="I41" s="43"/>
    </row>
    <row r="42" customFormat="false" ht="14.25" hidden="false" customHeight="false" outlineLevel="0" collapsed="false">
      <c r="A42" s="42" t="n">
        <v>40</v>
      </c>
      <c r="B42" s="43" t="s">
        <v>115</v>
      </c>
      <c r="C42" s="44" t="n">
        <v>173359.25</v>
      </c>
      <c r="D42" s="45" t="n">
        <v>4883</v>
      </c>
      <c r="E42" s="44" t="n">
        <v>35.5026111</v>
      </c>
      <c r="F42" s="45" t="n">
        <v>100</v>
      </c>
      <c r="G42" s="43" t="s">
        <v>105</v>
      </c>
      <c r="H42" s="46" t="s">
        <v>106</v>
      </c>
      <c r="I42" s="43"/>
    </row>
    <row r="43" customFormat="false" ht="14.25" hidden="false" customHeight="false" outlineLevel="0" collapsed="false">
      <c r="A43" s="42" t="n">
        <v>41</v>
      </c>
      <c r="B43" s="43" t="s">
        <v>116</v>
      </c>
      <c r="C43" s="44" t="n">
        <v>73735.67</v>
      </c>
      <c r="D43" s="45" t="n">
        <v>79</v>
      </c>
      <c r="E43" s="44" t="n">
        <v>933.3629114</v>
      </c>
      <c r="F43" s="45" t="n">
        <v>1000</v>
      </c>
      <c r="G43" s="43" t="s">
        <v>117</v>
      </c>
      <c r="H43" s="46" t="s">
        <v>118</v>
      </c>
      <c r="I43" s="43"/>
    </row>
    <row r="44" customFormat="false" ht="14.25" hidden="false" customHeight="false" outlineLevel="0" collapsed="false">
      <c r="A44" s="42" t="n">
        <v>42</v>
      </c>
      <c r="B44" s="43" t="s">
        <v>119</v>
      </c>
      <c r="C44" s="44" t="n">
        <v>22517.4</v>
      </c>
      <c r="D44" s="45" t="n">
        <v>465</v>
      </c>
      <c r="E44" s="44" t="n">
        <v>48.42451613</v>
      </c>
      <c r="F44" s="45" t="n">
        <v>100</v>
      </c>
      <c r="G44" s="43" t="s">
        <v>120</v>
      </c>
      <c r="H44" s="46" t="s">
        <v>121</v>
      </c>
    </row>
    <row r="45" customFormat="false" ht="15" hidden="false" customHeight="true" outlineLevel="0" collapsed="false">
      <c r="A45" s="49" t="s">
        <v>122</v>
      </c>
      <c r="B45" s="49"/>
      <c r="C45" s="50" t="n">
        <f aca="false">SUM(C3:C44)</f>
        <v>160327892.4515</v>
      </c>
      <c r="D45" s="51" t="n">
        <f aca="false">SUM(D3:D44)</f>
        <v>10297767</v>
      </c>
      <c r="E45" s="52" t="s">
        <v>123</v>
      </c>
      <c r="F45" s="52" t="s">
        <v>123</v>
      </c>
      <c r="G45" s="52" t="s">
        <v>123</v>
      </c>
      <c r="H45" s="53" t="s">
        <v>123</v>
      </c>
    </row>
    <row r="46" customFormat="false" ht="15" hidden="false" customHeight="true" outlineLevel="0" collapsed="false">
      <c r="A46" s="54" t="s">
        <v>124</v>
      </c>
      <c r="B46" s="54"/>
      <c r="C46" s="54"/>
      <c r="D46" s="54"/>
      <c r="E46" s="54"/>
      <c r="F46" s="54"/>
      <c r="G46" s="54"/>
      <c r="H46" s="54"/>
    </row>
    <row r="48" customFormat="false" ht="14.25" hidden="false" customHeight="false" outlineLevel="0" collapsed="false">
      <c r="B48" s="31" t="s">
        <v>125</v>
      </c>
      <c r="C48" s="32" t="n">
        <f aca="false">C45-SUM(C3:C12)</f>
        <v>41921839.5215</v>
      </c>
      <c r="D48" s="55" t="n">
        <f aca="false">C48/$C$45</f>
        <v>0.261475647689822</v>
      </c>
    </row>
    <row r="49" customFormat="false" ht="14.25" hidden="false" customHeight="false" outlineLevel="0" collapsed="false">
      <c r="B49" s="43" t="str">
        <f aca="false">B3</f>
        <v>"OTP Classic"</v>
      </c>
      <c r="C49" s="44" t="n">
        <f aca="false">C3</f>
        <v>45009215.87</v>
      </c>
      <c r="D49" s="55" t="n">
        <f aca="false">C49/$C$45</f>
        <v>0.280732286701863</v>
      </c>
      <c r="H49" s="41"/>
    </row>
    <row r="50" customFormat="false" ht="14.25" hidden="false" customHeight="false" outlineLevel="0" collapsed="false">
      <c r="B50" s="43" t="str">
        <f aca="false">B4</f>
        <v>"KINTO-Classic"</v>
      </c>
      <c r="C50" s="44" t="n">
        <f aca="false">C4</f>
        <v>21142402.38</v>
      </c>
      <c r="D50" s="55" t="n">
        <f aca="false">C50/$C$45</f>
        <v>0.13186977048548</v>
      </c>
      <c r="H50" s="41"/>
    </row>
    <row r="51" customFormat="false" ht="14.25" hidden="false" customHeight="false" outlineLevel="0" collapsed="false">
      <c r="B51" s="43" t="str">
        <f aca="false">B5</f>
        <v>"Raiffeisen Money Market"</v>
      </c>
      <c r="C51" s="44" t="n">
        <f aca="false">C5</f>
        <v>17984096.66</v>
      </c>
      <c r="D51" s="55" t="n">
        <f aca="false">C51/$C$45</f>
        <v>0.112170729528178</v>
      </c>
      <c r="H51" s="41"/>
    </row>
    <row r="52" customFormat="false" ht="14.25" hidden="false" customHeight="false" outlineLevel="0" collapsed="false">
      <c r="B52" s="43" t="str">
        <f aca="false">B6</f>
        <v>"Sparta Balanced"</v>
      </c>
      <c r="C52" s="44" t="n">
        <f aca="false">C6</f>
        <v>9095633.81</v>
      </c>
      <c r="D52" s="55" t="n">
        <f aca="false">C52/$C$45</f>
        <v>0.0567314499736936</v>
      </c>
      <c r="H52" s="41"/>
    </row>
    <row r="53" customFormat="false" ht="14.25" hidden="false" customHeight="false" outlineLevel="0" collapsed="false">
      <c r="B53" s="43" t="str">
        <f aca="false">B7</f>
        <v>"OTP Equity Fund"</v>
      </c>
      <c r="C53" s="44" t="n">
        <f aca="false">C7</f>
        <v>5137991.6</v>
      </c>
      <c r="D53" s="55" t="n">
        <f aca="false">C53/$C$45</f>
        <v>0.0320467731561697</v>
      </c>
      <c r="H53" s="41"/>
    </row>
    <row r="54" customFormat="false" ht="14.25" hidden="false" customHeight="false" outlineLevel="0" collapsed="false">
      <c r="B54" s="43" t="str">
        <f aca="false">B8</f>
        <v>"SEB Bond Fund"</v>
      </c>
      <c r="C54" s="44" t="n">
        <f aca="false">C8</f>
        <v>4616026.83</v>
      </c>
      <c r="D54" s="55" t="n">
        <f aca="false">C54/$C$45</f>
        <v>0.0287911651517304</v>
      </c>
      <c r="H54" s="41"/>
    </row>
    <row r="55" customFormat="false" ht="14.25" hidden="false" customHeight="false" outlineLevel="0" collapsed="false">
      <c r="B55" s="43" t="str">
        <f aca="false">B9</f>
        <v>"KINTO-Equity"</v>
      </c>
      <c r="C55" s="44" t="n">
        <f aca="false">C9</f>
        <v>4236624.84</v>
      </c>
      <c r="D55" s="55" t="n">
        <f aca="false">C55/$C$45</f>
        <v>0.026424752269987</v>
      </c>
      <c r="H55" s="41"/>
    </row>
    <row r="56" customFormat="false" ht="14.25" hidden="false" customHeight="false" outlineLevel="0" collapsed="false">
      <c r="B56" s="43" t="str">
        <f aca="false">B10</f>
        <v>"Premium-Index Fund "</v>
      </c>
      <c r="C56" s="44" t="n">
        <f aca="false">C10</f>
        <v>4049735.75</v>
      </c>
      <c r="D56" s="55" t="n">
        <f aca="false">C56/$C$45</f>
        <v>0.0252590842933027</v>
      </c>
      <c r="H56" s="41"/>
    </row>
    <row r="57" customFormat="false" ht="14.25" hidden="false" customHeight="false" outlineLevel="0" collapsed="false">
      <c r="B57" s="43" t="str">
        <f aca="false">B11</f>
        <v>"Delta-Fund Balanced"</v>
      </c>
      <c r="C57" s="44" t="n">
        <f aca="false">C11</f>
        <v>3764002.93</v>
      </c>
      <c r="D57" s="55" t="n">
        <f aca="false">C57/$C$45</f>
        <v>0.0234769064349713</v>
      </c>
    </row>
    <row r="58" customFormat="false" ht="14.25" hidden="false" customHeight="false" outlineLevel="0" collapsed="false">
      <c r="B58" s="43" t="str">
        <f aca="false">B12</f>
        <v>"VSE"</v>
      </c>
      <c r="C58" s="44" t="n">
        <f aca="false">C12</f>
        <v>3370322.26</v>
      </c>
      <c r="D58" s="55" t="n">
        <f aca="false">C58/$C$45</f>
        <v>0.021021434314803</v>
      </c>
    </row>
  </sheetData>
  <mergeCells count="3">
    <mergeCell ref="A1:H1"/>
    <mergeCell ref="A45:B45"/>
    <mergeCell ref="A46:H46"/>
  </mergeCells>
  <hyperlinks>
    <hyperlink ref="H4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4.25" zeroHeight="false" outlineLevelRow="1" outlineLevelCol="0"/>
  <cols>
    <col collapsed="false" customWidth="true" hidden="false" outlineLevel="0" max="1" min="1" style="56" width="4.28"/>
    <col collapsed="false" customWidth="true" hidden="false" outlineLevel="0" max="2" min="2" style="56" width="61.7"/>
    <col collapsed="false" customWidth="true" hidden="false" outlineLevel="0" max="4" min="3" style="57" width="14.7"/>
    <col collapsed="false" customWidth="true" hidden="false" outlineLevel="0" max="8" min="5" style="58" width="12.7"/>
    <col collapsed="false" customWidth="true" hidden="false" outlineLevel="0" max="9" min="9" style="56" width="16.13"/>
    <col collapsed="false" customWidth="true" hidden="false" outlineLevel="0" max="10" min="10" style="56" width="18.56"/>
    <col collapsed="false" customWidth="false" hidden="false" outlineLevel="0" max="257" min="11" style="56" width="9.14"/>
  </cols>
  <sheetData>
    <row r="1" s="36" customFormat="true" ht="16.5" hidden="false" customHeight="true" outlineLevel="0" collapsed="false">
      <c r="A1" s="59" t="s">
        <v>126</v>
      </c>
      <c r="B1" s="59"/>
      <c r="C1" s="59"/>
      <c r="D1" s="59"/>
      <c r="E1" s="59"/>
      <c r="F1" s="59"/>
      <c r="G1" s="59"/>
      <c r="H1" s="59"/>
      <c r="I1" s="59"/>
      <c r="J1" s="59"/>
    </row>
    <row r="2" s="31" customFormat="true" ht="15.75" hidden="false" customHeight="true" outlineLevel="0" collapsed="false">
      <c r="A2" s="60" t="s">
        <v>26</v>
      </c>
      <c r="B2" s="61"/>
      <c r="C2" s="62"/>
      <c r="D2" s="63"/>
      <c r="E2" s="4" t="s">
        <v>127</v>
      </c>
      <c r="F2" s="4"/>
      <c r="G2" s="4"/>
      <c r="H2" s="4"/>
      <c r="I2" s="4"/>
      <c r="J2" s="4"/>
    </row>
    <row r="3" s="30" customFormat="true" ht="75.75" hidden="false" customHeight="false" outlineLevel="0" collapsed="false">
      <c r="A3" s="60"/>
      <c r="B3" s="64" t="s">
        <v>128</v>
      </c>
      <c r="C3" s="65" t="s">
        <v>129</v>
      </c>
      <c r="D3" s="65" t="s">
        <v>130</v>
      </c>
      <c r="E3" s="39" t="s">
        <v>131</v>
      </c>
      <c r="F3" s="39" t="s">
        <v>132</v>
      </c>
      <c r="G3" s="39" t="s">
        <v>133</v>
      </c>
      <c r="H3" s="39" t="s">
        <v>134</v>
      </c>
      <c r="I3" s="40" t="s">
        <v>135</v>
      </c>
      <c r="J3" s="40" t="s">
        <v>136</v>
      </c>
    </row>
    <row r="4" s="31" customFormat="true" ht="14.25" hidden="false" customHeight="false" outlineLevel="0" collapsed="false">
      <c r="A4" s="42" t="n">
        <v>1</v>
      </c>
      <c r="B4" s="43" t="s">
        <v>37</v>
      </c>
      <c r="C4" s="66" t="n">
        <v>38118</v>
      </c>
      <c r="D4" s="66" t="n">
        <v>38182</v>
      </c>
      <c r="E4" s="67" t="n">
        <v>-0.0517</v>
      </c>
      <c r="F4" s="67" t="n">
        <v>-0.0661</v>
      </c>
      <c r="G4" s="67" t="n">
        <v>-0.0749</v>
      </c>
      <c r="H4" s="67" t="n">
        <v>-0.1371</v>
      </c>
      <c r="I4" s="67" t="n">
        <v>2.4705</v>
      </c>
      <c r="J4" s="68" t="n">
        <v>0.1731</v>
      </c>
      <c r="K4" s="43"/>
    </row>
    <row r="5" s="31" customFormat="true" ht="14.25" hidden="false" customHeight="false" outlineLevel="0" collapsed="false">
      <c r="A5" s="42" t="n">
        <v>2</v>
      </c>
      <c r="B5" s="69" t="s">
        <v>94</v>
      </c>
      <c r="C5" s="66" t="n">
        <v>38492</v>
      </c>
      <c r="D5" s="66" t="n">
        <v>38629</v>
      </c>
      <c r="E5" s="67" t="n">
        <v>-0.065</v>
      </c>
      <c r="F5" s="67" t="n">
        <v>-0.0411</v>
      </c>
      <c r="G5" s="67" t="n">
        <v>-0.4716</v>
      </c>
      <c r="H5" s="67" t="n">
        <v>-0.5006</v>
      </c>
      <c r="I5" s="67" t="n">
        <v>-0.6542</v>
      </c>
      <c r="J5" s="68" t="n">
        <v>-0.1492</v>
      </c>
      <c r="K5" s="69"/>
    </row>
    <row r="6" s="31" customFormat="true" ht="14.25" hidden="false" customHeight="false" outlineLevel="0" collapsed="false">
      <c r="A6" s="42" t="n">
        <v>3</v>
      </c>
      <c r="B6" s="43" t="s">
        <v>63</v>
      </c>
      <c r="C6" s="66" t="n">
        <v>38516</v>
      </c>
      <c r="D6" s="66" t="n">
        <v>38705</v>
      </c>
      <c r="E6" s="67" t="n">
        <v>0.0067</v>
      </c>
      <c r="F6" s="67" t="n">
        <v>-0.1247</v>
      </c>
      <c r="G6" s="67" t="n">
        <v>-0.4798</v>
      </c>
      <c r="H6" s="67" t="n">
        <v>-0.5139</v>
      </c>
      <c r="I6" s="67" t="n">
        <v>0.0603</v>
      </c>
      <c r="J6" s="68" t="n">
        <v>0.0092</v>
      </c>
      <c r="K6" s="43"/>
    </row>
    <row r="7" s="31" customFormat="true" ht="14.25" hidden="false" customHeight="false" outlineLevel="0" collapsed="false">
      <c r="A7" s="42" t="n">
        <v>4</v>
      </c>
      <c r="B7" s="43" t="s">
        <v>60</v>
      </c>
      <c r="C7" s="66" t="n">
        <v>38516</v>
      </c>
      <c r="D7" s="66" t="n">
        <v>38733</v>
      </c>
      <c r="E7" s="67" t="n">
        <v>-0.1177</v>
      </c>
      <c r="F7" s="67" t="n">
        <v>-0.391</v>
      </c>
      <c r="G7" s="67" t="n">
        <v>-0.6894</v>
      </c>
      <c r="H7" s="67" t="n">
        <v>-0.7385</v>
      </c>
      <c r="I7" s="67" t="n">
        <v>-0.6842</v>
      </c>
      <c r="J7" s="68" t="n">
        <v>-0.1676</v>
      </c>
      <c r="K7" s="43"/>
    </row>
    <row r="8" s="31" customFormat="true" ht="14.25" hidden="false" customHeight="false" outlineLevel="0" collapsed="false">
      <c r="A8" s="42" t="n">
        <v>5</v>
      </c>
      <c r="B8" s="69" t="s">
        <v>77</v>
      </c>
      <c r="C8" s="66" t="n">
        <v>38828</v>
      </c>
      <c r="D8" s="66" t="n">
        <v>39028</v>
      </c>
      <c r="E8" s="67" t="n">
        <v>0.014</v>
      </c>
      <c r="F8" s="67" t="n">
        <v>0.0296</v>
      </c>
      <c r="G8" s="67" t="n">
        <v>0.0723</v>
      </c>
      <c r="H8" s="67" t="n">
        <v>0.0959</v>
      </c>
      <c r="I8" s="67" t="n">
        <v>1.0432</v>
      </c>
      <c r="J8" s="68" t="n">
        <v>0.1394</v>
      </c>
      <c r="K8" s="69"/>
    </row>
    <row r="9" s="31" customFormat="true" ht="14.25" hidden="false" customHeight="false" outlineLevel="0" collapsed="false">
      <c r="A9" s="42" t="n">
        <v>6</v>
      </c>
      <c r="B9" s="69" t="s">
        <v>100</v>
      </c>
      <c r="C9" s="66" t="n">
        <v>38919</v>
      </c>
      <c r="D9" s="66" t="n">
        <v>39092</v>
      </c>
      <c r="E9" s="67" t="n">
        <v>-0.0385</v>
      </c>
      <c r="F9" s="67" t="n">
        <v>-0.0037</v>
      </c>
      <c r="G9" s="67" t="n">
        <v>-0.0232</v>
      </c>
      <c r="H9" s="67" t="n">
        <v>-0.1897</v>
      </c>
      <c r="I9" s="67" t="n">
        <v>0.2631</v>
      </c>
      <c r="J9" s="68" t="n">
        <v>0.045</v>
      </c>
      <c r="K9" s="69"/>
    </row>
    <row r="10" s="31" customFormat="true" ht="14.25" hidden="false" customHeight="false" outlineLevel="0" collapsed="false">
      <c r="A10" s="42" t="n">
        <v>7</v>
      </c>
      <c r="B10" s="69" t="s">
        <v>99</v>
      </c>
      <c r="C10" s="66" t="n">
        <v>38919</v>
      </c>
      <c r="D10" s="66" t="n">
        <v>39092</v>
      </c>
      <c r="E10" s="67" t="n">
        <v>-0.0276</v>
      </c>
      <c r="F10" s="67" t="n">
        <v>-0.0461</v>
      </c>
      <c r="G10" s="67" t="n">
        <v>-0.0611</v>
      </c>
      <c r="H10" s="67" t="n">
        <v>-0.4179</v>
      </c>
      <c r="I10" s="67" t="n">
        <v>-0.4033</v>
      </c>
      <c r="J10" s="68" t="n">
        <v>-0.0928</v>
      </c>
      <c r="K10" s="69"/>
    </row>
    <row r="11" s="31" customFormat="true" ht="14.25" hidden="false" customHeight="false" outlineLevel="0" collapsed="false">
      <c r="A11" s="42" t="n">
        <v>8</v>
      </c>
      <c r="B11" s="20" t="s">
        <v>109</v>
      </c>
      <c r="C11" s="66" t="n">
        <v>38968</v>
      </c>
      <c r="D11" s="66" t="n">
        <v>39140</v>
      </c>
      <c r="E11" s="67" t="n">
        <v>-0.0039</v>
      </c>
      <c r="F11" s="67" t="n">
        <v>0.0102</v>
      </c>
      <c r="G11" s="67" t="n">
        <v>0.0067</v>
      </c>
      <c r="H11" s="67" t="n">
        <v>-0.1942</v>
      </c>
      <c r="I11" s="67" t="n">
        <v>-0.5285</v>
      </c>
      <c r="J11" s="68" t="n">
        <v>-0.1354</v>
      </c>
      <c r="K11" s="20"/>
    </row>
    <row r="12" s="31" customFormat="true" ht="14.25" hidden="false" customHeight="false" outlineLevel="0" collapsed="false">
      <c r="A12" s="42" t="n">
        <v>9</v>
      </c>
      <c r="B12" s="43" t="s">
        <v>84</v>
      </c>
      <c r="C12" s="66" t="n">
        <v>39066</v>
      </c>
      <c r="D12" s="66" t="n">
        <v>39258</v>
      </c>
      <c r="E12" s="67" t="n">
        <v>-0.0949</v>
      </c>
      <c r="F12" s="67" t="n">
        <v>-0.0403</v>
      </c>
      <c r="G12" s="67" t="n">
        <v>-0.1391</v>
      </c>
      <c r="H12" s="67" t="n">
        <v>-0.3562</v>
      </c>
      <c r="I12" s="67" t="n">
        <v>-0.71</v>
      </c>
      <c r="J12" s="68" t="n">
        <v>-0.2254</v>
      </c>
      <c r="K12" s="43"/>
    </row>
    <row r="13" s="31" customFormat="true" ht="14.25" hidden="false" customHeight="false" outlineLevel="0" collapsed="false">
      <c r="A13" s="42" t="n">
        <v>10</v>
      </c>
      <c r="B13" s="43" t="s">
        <v>47</v>
      </c>
      <c r="C13" s="66" t="n">
        <v>39066</v>
      </c>
      <c r="D13" s="66" t="n">
        <v>39258</v>
      </c>
      <c r="E13" s="67" t="n">
        <v>0.0105</v>
      </c>
      <c r="F13" s="67" t="n">
        <v>0.0333</v>
      </c>
      <c r="G13" s="67" t="n">
        <v>0.0634</v>
      </c>
      <c r="H13" s="67" t="n">
        <v>0.1342</v>
      </c>
      <c r="I13" s="67" t="n">
        <v>1.0052</v>
      </c>
      <c r="J13" s="68" t="n">
        <v>0.1544</v>
      </c>
      <c r="K13" s="43"/>
    </row>
    <row r="14" s="31" customFormat="true" ht="14.25" hidden="false" customHeight="false" outlineLevel="0" collapsed="false">
      <c r="A14" s="42" t="n">
        <v>11</v>
      </c>
      <c r="B14" s="20" t="s">
        <v>70</v>
      </c>
      <c r="C14" s="66" t="n">
        <v>39252</v>
      </c>
      <c r="D14" s="66" t="n">
        <v>39420</v>
      </c>
      <c r="E14" s="67" t="n">
        <v>-0.0294</v>
      </c>
      <c r="F14" s="67" t="n">
        <v>0.0005</v>
      </c>
      <c r="G14" s="67" t="n">
        <v>-0.0118</v>
      </c>
      <c r="H14" s="67" t="n">
        <v>-0.0632</v>
      </c>
      <c r="I14" s="67" t="n">
        <v>-0.1545</v>
      </c>
      <c r="J14" s="68" t="n">
        <v>-0.0374</v>
      </c>
      <c r="K14" s="20"/>
    </row>
    <row r="15" s="31" customFormat="true" ht="14.25" hidden="false" customHeight="false" outlineLevel="0" collapsed="false">
      <c r="A15" s="42" t="n">
        <v>12</v>
      </c>
      <c r="B15" s="69" t="s">
        <v>54</v>
      </c>
      <c r="C15" s="66" t="n">
        <v>39252</v>
      </c>
      <c r="D15" s="66" t="n">
        <v>39420</v>
      </c>
      <c r="E15" s="67" t="n">
        <v>-0.024</v>
      </c>
      <c r="F15" s="67" t="n">
        <v>0.0325</v>
      </c>
      <c r="G15" s="67" t="n">
        <v>0.0036</v>
      </c>
      <c r="H15" s="67" t="n">
        <v>-0.0355</v>
      </c>
      <c r="I15" s="67" t="n">
        <v>-0.0216</v>
      </c>
      <c r="J15" s="68" t="n">
        <v>-0.0049</v>
      </c>
      <c r="K15" s="69"/>
    </row>
    <row r="16" s="31" customFormat="true" ht="14.25" hidden="false" customHeight="false" outlineLevel="0" collapsed="false">
      <c r="A16" s="42" t="n">
        <v>13</v>
      </c>
      <c r="B16" s="69" t="s">
        <v>137</v>
      </c>
      <c r="C16" s="66" t="n">
        <v>39269</v>
      </c>
      <c r="D16" s="66" t="n">
        <v>39443</v>
      </c>
      <c r="E16" s="67" t="n">
        <v>-0.0307</v>
      </c>
      <c r="F16" s="67" t="n">
        <v>0.0679</v>
      </c>
      <c r="G16" s="67" t="n">
        <v>-0.0794</v>
      </c>
      <c r="H16" s="67" t="n">
        <v>-0.1895</v>
      </c>
      <c r="I16" s="67" t="n">
        <v>-0.6664</v>
      </c>
      <c r="J16" s="68" t="n">
        <v>-0.2235</v>
      </c>
      <c r="K16" s="69"/>
    </row>
    <row r="17" s="31" customFormat="true" ht="14.25" hidden="false" customHeight="false" outlineLevel="0" collapsed="false">
      <c r="A17" s="42" t="n">
        <v>14</v>
      </c>
      <c r="B17" s="69" t="s">
        <v>85</v>
      </c>
      <c r="C17" s="66" t="n">
        <v>39269</v>
      </c>
      <c r="D17" s="66" t="n">
        <v>39471</v>
      </c>
      <c r="E17" s="67" t="n">
        <v>0.0309</v>
      </c>
      <c r="F17" s="67" t="n">
        <v>0.0331</v>
      </c>
      <c r="G17" s="67" t="n">
        <v>-0.0006</v>
      </c>
      <c r="H17" s="67" t="n">
        <v>-0.042</v>
      </c>
      <c r="I17" s="67" t="n">
        <v>-0.5138</v>
      </c>
      <c r="J17" s="68" t="n">
        <v>-0.1556</v>
      </c>
      <c r="K17" s="69"/>
    </row>
    <row r="18" s="31" customFormat="true" ht="14.25" hidden="false" customHeight="false" outlineLevel="0" collapsed="false">
      <c r="A18" s="42" t="n">
        <v>15</v>
      </c>
      <c r="B18" s="69" t="s">
        <v>51</v>
      </c>
      <c r="C18" s="66" t="n">
        <v>39378</v>
      </c>
      <c r="D18" s="66" t="n">
        <v>39478</v>
      </c>
      <c r="E18" s="67" t="n">
        <v>-0.0728</v>
      </c>
      <c r="F18" s="67" t="n">
        <v>-0.0622</v>
      </c>
      <c r="G18" s="67" t="n">
        <v>-0.1779</v>
      </c>
      <c r="H18" s="67" t="n">
        <v>-0.2773</v>
      </c>
      <c r="I18" s="67" t="n">
        <v>-0.6613</v>
      </c>
      <c r="J18" s="68" t="n">
        <v>-0.2251</v>
      </c>
      <c r="K18" s="69"/>
    </row>
    <row r="19" s="31" customFormat="true" ht="14.25" hidden="false" customHeight="false" outlineLevel="0" collapsed="false">
      <c r="A19" s="42" t="n">
        <v>16</v>
      </c>
      <c r="B19" s="69" t="s">
        <v>112</v>
      </c>
      <c r="C19" s="66" t="n">
        <v>39330</v>
      </c>
      <c r="D19" s="66" t="n">
        <v>39560</v>
      </c>
      <c r="E19" s="67" t="n">
        <v>-0.0273</v>
      </c>
      <c r="F19" s="67" t="n">
        <v>-0.1698</v>
      </c>
      <c r="G19" s="67" t="n">
        <v>-0.2034</v>
      </c>
      <c r="H19" s="67" t="n">
        <v>-0.2934</v>
      </c>
      <c r="I19" s="67" t="n">
        <v>-0.5995</v>
      </c>
      <c r="J19" s="68" t="n">
        <v>-0.2036</v>
      </c>
      <c r="K19" s="69"/>
    </row>
    <row r="20" s="31" customFormat="true" ht="14.25" hidden="false" customHeight="false" outlineLevel="0" collapsed="false">
      <c r="A20" s="42" t="n">
        <v>17</v>
      </c>
      <c r="B20" s="70" t="s">
        <v>34</v>
      </c>
      <c r="C20" s="66" t="n">
        <v>39413</v>
      </c>
      <c r="D20" s="66" t="n">
        <v>39589</v>
      </c>
      <c r="E20" s="67" t="n">
        <v>0.0134</v>
      </c>
      <c r="F20" s="67" t="n">
        <v>0.0415</v>
      </c>
      <c r="G20" s="67" t="n">
        <v>0.0602</v>
      </c>
      <c r="H20" s="67" t="n">
        <v>0.1287</v>
      </c>
      <c r="I20" s="67" t="n">
        <v>0.485</v>
      </c>
      <c r="J20" s="68" t="n">
        <v>0.1056</v>
      </c>
      <c r="K20" s="70"/>
    </row>
    <row r="21" s="31" customFormat="true" ht="14.25" hidden="false" customHeight="false" outlineLevel="0" collapsed="false">
      <c r="A21" s="42" t="n">
        <v>18</v>
      </c>
      <c r="B21" s="70" t="s">
        <v>138</v>
      </c>
      <c r="C21" s="66" t="n">
        <v>39429</v>
      </c>
      <c r="D21" s="66" t="n">
        <v>39618</v>
      </c>
      <c r="E21" s="67" t="n">
        <v>-0.0255</v>
      </c>
      <c r="F21" s="67" t="n">
        <v>0.0104</v>
      </c>
      <c r="G21" s="67" t="n">
        <v>0.0249</v>
      </c>
      <c r="H21" s="67" t="n">
        <v>-0.061</v>
      </c>
      <c r="I21" s="67" t="n">
        <v>-0.0183</v>
      </c>
      <c r="J21" s="68" t="n">
        <v>-0.0048</v>
      </c>
      <c r="K21" s="70"/>
    </row>
    <row r="22" s="31" customFormat="true" ht="14.25" hidden="false" customHeight="false" outlineLevel="0" collapsed="false">
      <c r="A22" s="42" t="n">
        <v>19</v>
      </c>
      <c r="B22" s="70" t="s">
        <v>101</v>
      </c>
      <c r="C22" s="66" t="n">
        <v>39429</v>
      </c>
      <c r="D22" s="66" t="n">
        <v>39651</v>
      </c>
      <c r="E22" s="67" t="n">
        <v>0.059</v>
      </c>
      <c r="F22" s="67" t="n">
        <v>0.1501</v>
      </c>
      <c r="G22" s="67" t="n">
        <v>0.1537</v>
      </c>
      <c r="H22" s="67" t="n">
        <v>-0.0784</v>
      </c>
      <c r="I22" s="67" t="n">
        <v>-0.3922</v>
      </c>
      <c r="J22" s="68" t="n">
        <v>-0.1237</v>
      </c>
      <c r="K22" s="70"/>
    </row>
    <row r="23" s="31" customFormat="true" ht="14.25" hidden="false" customHeight="false" outlineLevel="0" collapsed="false">
      <c r="A23" s="42" t="n">
        <v>20</v>
      </c>
      <c r="B23" s="71" t="s">
        <v>119</v>
      </c>
      <c r="C23" s="66" t="n">
        <v>39443</v>
      </c>
      <c r="D23" s="66" t="n">
        <v>39715</v>
      </c>
      <c r="E23" s="67" t="n">
        <v>-0.0049</v>
      </c>
      <c r="F23" s="67" t="n">
        <v>-0.0156</v>
      </c>
      <c r="G23" s="67" t="n">
        <v>-0.1956</v>
      </c>
      <c r="H23" s="67" t="n">
        <v>-0.2315</v>
      </c>
      <c r="I23" s="67" t="n">
        <v>-0.5158</v>
      </c>
      <c r="J23" s="68" t="n">
        <v>-0.1827</v>
      </c>
      <c r="K23" s="43"/>
    </row>
    <row r="24" s="31" customFormat="true" ht="14.25" hidden="false" customHeight="false" outlineLevel="0" collapsed="false">
      <c r="A24" s="42" t="n">
        <v>21</v>
      </c>
      <c r="B24" s="71" t="s">
        <v>98</v>
      </c>
      <c r="C24" s="66" t="n">
        <v>39527</v>
      </c>
      <c r="D24" s="66" t="n">
        <v>39715</v>
      </c>
      <c r="E24" s="67" t="n">
        <v>0.013</v>
      </c>
      <c r="F24" s="67" t="n">
        <v>0.0393</v>
      </c>
      <c r="G24" s="67" t="n">
        <v>0.0734</v>
      </c>
      <c r="H24" s="67" t="n">
        <v>0.103</v>
      </c>
      <c r="I24" s="67" t="n">
        <v>0.5655</v>
      </c>
      <c r="J24" s="68" t="n">
        <v>0.1328</v>
      </c>
      <c r="K24" s="71"/>
    </row>
    <row r="25" s="31" customFormat="true" ht="14.25" hidden="false" customHeight="false" outlineLevel="0" collapsed="false">
      <c r="A25" s="42" t="n">
        <v>22</v>
      </c>
      <c r="B25" s="43" t="s">
        <v>43</v>
      </c>
      <c r="C25" s="66" t="n">
        <v>39630</v>
      </c>
      <c r="D25" s="66" t="n">
        <v>39717</v>
      </c>
      <c r="E25" s="67" t="n">
        <v>-0.0026</v>
      </c>
      <c r="F25" s="67" t="n">
        <v>-0.0108</v>
      </c>
      <c r="G25" s="67" t="n">
        <v>-0.0195</v>
      </c>
      <c r="H25" s="67" t="s">
        <v>139</v>
      </c>
      <c r="I25" s="67" t="n">
        <v>0.3254</v>
      </c>
      <c r="J25" s="68" t="n">
        <v>0.0817</v>
      </c>
      <c r="K25" s="71"/>
    </row>
    <row r="26" s="31" customFormat="true" ht="14.25" hidden="false" customHeight="false" outlineLevel="0" collapsed="false">
      <c r="A26" s="42" t="n">
        <v>23</v>
      </c>
      <c r="B26" s="69" t="s">
        <v>104</v>
      </c>
      <c r="C26" s="66" t="n">
        <v>39560</v>
      </c>
      <c r="D26" s="66" t="n">
        <v>39770</v>
      </c>
      <c r="E26" s="67" t="n">
        <v>-0.0547</v>
      </c>
      <c r="F26" s="67" t="n">
        <v>-0.01</v>
      </c>
      <c r="G26" s="67" t="n">
        <v>-0.0125</v>
      </c>
      <c r="H26" s="67" t="n">
        <v>-0.225</v>
      </c>
      <c r="I26" s="67" t="n">
        <v>-0.3681</v>
      </c>
      <c r="J26" s="68" t="n">
        <v>-0.1248</v>
      </c>
      <c r="K26" s="69"/>
    </row>
    <row r="27" s="31" customFormat="true" ht="14.25" hidden="false" customHeight="false" outlineLevel="0" collapsed="false">
      <c r="A27" s="42" t="n">
        <v>24</v>
      </c>
      <c r="B27" s="20" t="s">
        <v>50</v>
      </c>
      <c r="C27" s="66" t="n">
        <v>39884</v>
      </c>
      <c r="D27" s="66" t="n">
        <v>40001</v>
      </c>
      <c r="E27" s="67" t="n">
        <v>-0.0185</v>
      </c>
      <c r="F27" s="67" t="n">
        <v>-0.0116</v>
      </c>
      <c r="G27" s="67" t="n">
        <v>-0.0096</v>
      </c>
      <c r="H27" s="67" t="n">
        <v>-0.177</v>
      </c>
      <c r="I27" s="67" t="n">
        <v>-0.277</v>
      </c>
      <c r="J27" s="68" t="n">
        <v>-0.109</v>
      </c>
      <c r="K27" s="20"/>
    </row>
    <row r="28" s="31" customFormat="true" ht="14.25" hidden="false" customHeight="false" outlineLevel="0" collapsed="false">
      <c r="A28" s="42" t="n">
        <v>25</v>
      </c>
      <c r="B28" s="69" t="s">
        <v>71</v>
      </c>
      <c r="C28" s="66" t="n">
        <v>40031</v>
      </c>
      <c r="D28" s="66" t="n">
        <v>40129</v>
      </c>
      <c r="E28" s="67" t="n">
        <v>-0.0694</v>
      </c>
      <c r="F28" s="67" t="n">
        <v>-0.024</v>
      </c>
      <c r="G28" s="67" t="n">
        <v>-0.0797</v>
      </c>
      <c r="H28" s="67" t="n">
        <v>-0.3513</v>
      </c>
      <c r="I28" s="67" t="n">
        <v>-0.624</v>
      </c>
      <c r="J28" s="68" t="n">
        <v>-0.328</v>
      </c>
      <c r="K28" s="69"/>
    </row>
    <row r="29" s="31" customFormat="true" ht="14.25" hidden="false" customHeight="false" outlineLevel="0" collapsed="false">
      <c r="A29" s="42" t="n">
        <v>26</v>
      </c>
      <c r="B29" s="69" t="s">
        <v>40</v>
      </c>
      <c r="C29" s="66" t="n">
        <v>39869</v>
      </c>
      <c r="D29" s="66" t="n">
        <v>40162</v>
      </c>
      <c r="E29" s="67" t="n">
        <v>0.0089</v>
      </c>
      <c r="F29" s="67" t="n">
        <v>0.0348</v>
      </c>
      <c r="G29" s="67" t="n">
        <v>0.0688</v>
      </c>
      <c r="H29" s="67" t="n">
        <v>0.1463</v>
      </c>
      <c r="I29" s="67" t="n">
        <v>0.6606</v>
      </c>
      <c r="J29" s="68" t="n">
        <v>0.2386</v>
      </c>
      <c r="K29" s="69"/>
    </row>
    <row r="30" s="31" customFormat="true" ht="14.25" hidden="false" customHeight="false" outlineLevel="0" collapsed="false">
      <c r="A30" s="42" t="n">
        <v>27</v>
      </c>
      <c r="B30" s="20" t="s">
        <v>46</v>
      </c>
      <c r="C30" s="66" t="n">
        <v>40253</v>
      </c>
      <c r="D30" s="66" t="n">
        <v>40366</v>
      </c>
      <c r="E30" s="67" t="n">
        <v>-0.0461</v>
      </c>
      <c r="F30" s="67" t="n">
        <v>-0.0053</v>
      </c>
      <c r="G30" s="67" t="n">
        <v>-0.0193</v>
      </c>
      <c r="H30" s="67" t="n">
        <v>-0.1246</v>
      </c>
      <c r="I30" s="67" t="n">
        <v>-0.398</v>
      </c>
      <c r="J30" s="68" t="n">
        <v>-0.2444</v>
      </c>
      <c r="K30" s="20"/>
    </row>
    <row r="31" s="31" customFormat="true" ht="14.25" hidden="false" customHeight="false" outlineLevel="0" collapsed="false">
      <c r="A31" s="42" t="n">
        <v>28</v>
      </c>
      <c r="B31" s="69" t="s">
        <v>64</v>
      </c>
      <c r="C31" s="66" t="n">
        <v>40114</v>
      </c>
      <c r="D31" s="66" t="n">
        <v>40401</v>
      </c>
      <c r="E31" s="67" t="n">
        <v>-0.0617</v>
      </c>
      <c r="F31" s="67" t="n">
        <v>0.0755</v>
      </c>
      <c r="G31" s="67" t="n">
        <v>0.0662</v>
      </c>
      <c r="H31" s="67" t="n">
        <v>-0.1297</v>
      </c>
      <c r="I31" s="67" t="n">
        <v>-0.371</v>
      </c>
      <c r="J31" s="68" t="n">
        <v>-0.2369</v>
      </c>
      <c r="K31" s="69"/>
    </row>
    <row r="32" s="31" customFormat="true" ht="14.25" hidden="false" customHeight="false" outlineLevel="0" collapsed="false">
      <c r="A32" s="42" t="n">
        <v>29</v>
      </c>
      <c r="B32" s="69" t="s">
        <v>140</v>
      </c>
      <c r="C32" s="66" t="n">
        <v>40226</v>
      </c>
      <c r="D32" s="66" t="n">
        <v>40430</v>
      </c>
      <c r="E32" s="67" t="n">
        <v>0.014</v>
      </c>
      <c r="F32" s="67" t="n">
        <v>0.0416</v>
      </c>
      <c r="G32" s="67" t="n">
        <v>0.089</v>
      </c>
      <c r="H32" s="67" t="n">
        <v>0.1662</v>
      </c>
      <c r="I32" s="67" t="n">
        <v>0.4281</v>
      </c>
      <c r="J32" s="68" t="n">
        <v>0.2434</v>
      </c>
      <c r="K32" s="69"/>
    </row>
    <row r="33" s="31" customFormat="true" ht="14.25" hidden="false" customHeight="false" outlineLevel="0" collapsed="false">
      <c r="A33" s="42" t="n">
        <v>30</v>
      </c>
      <c r="B33" s="69" t="s">
        <v>115</v>
      </c>
      <c r="C33" s="66" t="n">
        <v>40268</v>
      </c>
      <c r="D33" s="66" t="n">
        <v>40430</v>
      </c>
      <c r="E33" s="67" t="n">
        <v>-0.0936</v>
      </c>
      <c r="F33" s="67" t="n">
        <v>-0.0451</v>
      </c>
      <c r="G33" s="67" t="n">
        <v>-0.1281</v>
      </c>
      <c r="H33" s="67" t="n">
        <v>-0.3785</v>
      </c>
      <c r="I33" s="67" t="n">
        <v>-0.645</v>
      </c>
      <c r="J33" s="68" t="n">
        <v>-0.4691</v>
      </c>
      <c r="K33" s="69"/>
    </row>
    <row r="34" s="31" customFormat="true" ht="14.25" hidden="false" customHeight="false" outlineLevel="0" collapsed="false">
      <c r="A34" s="42" t="n">
        <v>31</v>
      </c>
      <c r="B34" s="71" t="s">
        <v>91</v>
      </c>
      <c r="C34" s="66" t="n">
        <v>40269</v>
      </c>
      <c r="D34" s="66" t="n">
        <v>40513</v>
      </c>
      <c r="E34" s="67" t="n">
        <v>-0.0205</v>
      </c>
      <c r="F34" s="67" t="n">
        <v>0.0606</v>
      </c>
      <c r="G34" s="67" t="n">
        <v>0.0169</v>
      </c>
      <c r="H34" s="67" t="n">
        <v>-0.1953</v>
      </c>
      <c r="I34" s="67" t="n">
        <v>-0.5559</v>
      </c>
      <c r="J34" s="68" t="n">
        <v>-0.4381</v>
      </c>
      <c r="K34" s="71"/>
    </row>
    <row r="35" s="31" customFormat="true" ht="14.25" hidden="false" customHeight="false" outlineLevel="0" collapsed="false">
      <c r="A35" s="42" t="n">
        <v>32</v>
      </c>
      <c r="B35" s="71" t="s">
        <v>92</v>
      </c>
      <c r="C35" s="66" t="n">
        <v>40427</v>
      </c>
      <c r="D35" s="66" t="n">
        <v>40543</v>
      </c>
      <c r="E35" s="67" t="n">
        <v>-0.0225</v>
      </c>
      <c r="F35" s="67" t="n">
        <v>0.0014</v>
      </c>
      <c r="G35" s="67" t="n">
        <v>0.0139</v>
      </c>
      <c r="H35" s="67" t="n">
        <v>-0.0307</v>
      </c>
      <c r="I35" s="67" t="n">
        <v>-0.0317</v>
      </c>
      <c r="J35" s="68" t="n">
        <v>-0.024</v>
      </c>
      <c r="K35" s="71"/>
    </row>
    <row r="36" s="31" customFormat="true" ht="14.25" hidden="false" customHeight="false" outlineLevel="0" collapsed="false">
      <c r="A36" s="42" t="n">
        <v>33</v>
      </c>
      <c r="B36" s="43" t="s">
        <v>93</v>
      </c>
      <c r="C36" s="66" t="n">
        <v>40333</v>
      </c>
      <c r="D36" s="66" t="n">
        <v>40572</v>
      </c>
      <c r="E36" s="67" t="n">
        <v>-0.0056</v>
      </c>
      <c r="F36" s="67" t="n">
        <v>-0.0135</v>
      </c>
      <c r="G36" s="67" t="n">
        <v>-0.0419</v>
      </c>
      <c r="H36" s="67" t="s">
        <v>139</v>
      </c>
      <c r="I36" s="67" t="n">
        <v>-0.0741</v>
      </c>
      <c r="J36" s="68" t="n">
        <v>-0.0599</v>
      </c>
      <c r="K36" s="43"/>
    </row>
    <row r="37" customFormat="false" ht="14.25" hidden="false" customHeight="false" outlineLevel="0" collapsed="false">
      <c r="A37" s="42" t="n">
        <v>34</v>
      </c>
      <c r="B37" s="71" t="s">
        <v>89</v>
      </c>
      <c r="C37" s="66" t="n">
        <v>40416</v>
      </c>
      <c r="D37" s="66" t="n">
        <v>40583</v>
      </c>
      <c r="E37" s="67" t="n">
        <v>0.0008</v>
      </c>
      <c r="F37" s="67" t="n">
        <v>0.056</v>
      </c>
      <c r="G37" s="67" t="n">
        <v>0.0678</v>
      </c>
      <c r="H37" s="67" t="n">
        <v>0.0056</v>
      </c>
      <c r="I37" s="67" t="n">
        <v>-0.2762</v>
      </c>
      <c r="J37" s="68" t="n">
        <v>-0.2333</v>
      </c>
      <c r="K37" s="7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2" t="n">
        <v>35</v>
      </c>
      <c r="B38" s="71" t="s">
        <v>81</v>
      </c>
      <c r="C38" s="66" t="n">
        <v>40368</v>
      </c>
      <c r="D38" s="66" t="n">
        <v>40633</v>
      </c>
      <c r="E38" s="67" t="n">
        <v>0.0109</v>
      </c>
      <c r="F38" s="67" t="n">
        <v>0.0442</v>
      </c>
      <c r="G38" s="67" t="n">
        <v>0.0783</v>
      </c>
      <c r="H38" s="67" t="n">
        <v>0.1466</v>
      </c>
      <c r="I38" s="67" t="n">
        <v>0.2772</v>
      </c>
      <c r="J38" s="68" t="n">
        <v>0.2544</v>
      </c>
      <c r="K38" s="6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2" t="n">
        <v>36</v>
      </c>
      <c r="B39" s="71" t="s">
        <v>108</v>
      </c>
      <c r="C39" s="66" t="n">
        <v>40368</v>
      </c>
      <c r="D39" s="66" t="n">
        <v>40633</v>
      </c>
      <c r="E39" s="67" t="n">
        <v>-0.056</v>
      </c>
      <c r="F39" s="67" t="n">
        <v>0.0312</v>
      </c>
      <c r="G39" s="67" t="n">
        <v>0.0245</v>
      </c>
      <c r="H39" s="67" t="n">
        <v>-0.2949</v>
      </c>
      <c r="I39" s="67" t="n">
        <v>-0.6408</v>
      </c>
      <c r="J39" s="68" t="n">
        <v>-0.6126</v>
      </c>
      <c r="K39" s="7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2" t="n">
        <v>37</v>
      </c>
      <c r="B40" s="69" t="s">
        <v>57</v>
      </c>
      <c r="C40" s="66" t="n">
        <v>40444</v>
      </c>
      <c r="D40" s="66" t="n">
        <v>40638</v>
      </c>
      <c r="E40" s="67" t="n">
        <v>-0.013</v>
      </c>
      <c r="F40" s="67" t="n">
        <v>0.0123</v>
      </c>
      <c r="G40" s="67" t="n">
        <v>-0.05</v>
      </c>
      <c r="H40" s="67" t="n">
        <v>-0.068</v>
      </c>
      <c r="I40" s="67" t="n">
        <v>-0.1729</v>
      </c>
      <c r="J40" s="68" t="n">
        <v>-0.1632</v>
      </c>
      <c r="K40" s="7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2" t="n">
        <v>38</v>
      </c>
      <c r="B41" s="71" t="s">
        <v>78</v>
      </c>
      <c r="C41" s="66" t="n">
        <v>40427</v>
      </c>
      <c r="D41" s="66" t="n">
        <v>40708</v>
      </c>
      <c r="E41" s="67" t="n">
        <v>0.005</v>
      </c>
      <c r="F41" s="67" t="n">
        <v>0.0252</v>
      </c>
      <c r="G41" s="67" t="n">
        <v>0.081</v>
      </c>
      <c r="H41" s="67" t="n">
        <v>0.1293</v>
      </c>
      <c r="I41" s="67" t="n">
        <v>0.2305</v>
      </c>
      <c r="J41" s="68" t="n">
        <v>0.2679</v>
      </c>
      <c r="K41" s="7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2" t="n">
        <v>39</v>
      </c>
      <c r="B42" s="72" t="s">
        <v>116</v>
      </c>
      <c r="C42" s="66" t="n">
        <v>40624</v>
      </c>
      <c r="D42" s="66" t="n">
        <v>40795</v>
      </c>
      <c r="E42" s="67" t="n">
        <v>-0.0027</v>
      </c>
      <c r="F42" s="67" t="n">
        <v>0.004</v>
      </c>
      <c r="G42" s="67" t="n">
        <v>0.0048</v>
      </c>
      <c r="H42" s="67" t="n">
        <v>-0.0766</v>
      </c>
      <c r="I42" s="67" t="n">
        <v>-0.0666</v>
      </c>
      <c r="J42" s="68" t="n">
        <v>-0.1028</v>
      </c>
      <c r="K42" s="7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1" customFormat="true" ht="14.25" hidden="false" customHeight="false" outlineLevel="0" collapsed="false">
      <c r="A43" s="42" t="n">
        <v>40</v>
      </c>
      <c r="B43" s="26" t="s">
        <v>67</v>
      </c>
      <c r="C43" s="66" t="n">
        <v>40716</v>
      </c>
      <c r="D43" s="66" t="n">
        <v>40897</v>
      </c>
      <c r="E43" s="67" t="n">
        <v>0.0108</v>
      </c>
      <c r="F43" s="67" t="n">
        <v>0.3846</v>
      </c>
      <c r="G43" s="67" t="n">
        <v>0.4763</v>
      </c>
      <c r="H43" s="67" t="n">
        <v>0.5066</v>
      </c>
      <c r="I43" s="67" t="n">
        <v>0.688</v>
      </c>
      <c r="J43" s="68" t="n">
        <v>3.3492</v>
      </c>
      <c r="K43" s="26"/>
    </row>
    <row r="44" s="31" customFormat="true" ht="14.25" hidden="false" customHeight="false" outlineLevel="0" collapsed="false">
      <c r="A44" s="42" t="n">
        <v>41</v>
      </c>
      <c r="B44" s="8" t="s">
        <v>90</v>
      </c>
      <c r="C44" s="66" t="n">
        <v>41026</v>
      </c>
      <c r="D44" s="66" t="n">
        <v>41242</v>
      </c>
      <c r="E44" s="67" t="n">
        <v>-0.0334</v>
      </c>
      <c r="F44" s="67" t="n">
        <v>-0.0145</v>
      </c>
      <c r="G44" s="67" t="s">
        <v>139</v>
      </c>
      <c r="H44" s="67" t="s">
        <v>139</v>
      </c>
      <c r="I44" s="67" t="n">
        <v>-0.0044</v>
      </c>
      <c r="J44" s="68" t="s">
        <v>141</v>
      </c>
      <c r="K44" s="8"/>
    </row>
    <row r="45" s="31" customFormat="true" ht="15" hidden="false" customHeight="false" outlineLevel="0" collapsed="false">
      <c r="A45" s="42" t="n">
        <v>42</v>
      </c>
      <c r="B45" s="70" t="s">
        <v>88</v>
      </c>
      <c r="C45" s="66" t="n">
        <v>41127</v>
      </c>
      <c r="D45" s="66" t="n">
        <v>41332</v>
      </c>
      <c r="E45" s="67" t="s">
        <v>139</v>
      </c>
      <c r="F45" s="67" t="s">
        <v>139</v>
      </c>
      <c r="G45" s="67" t="s">
        <v>139</v>
      </c>
      <c r="H45" s="67" t="s">
        <v>139</v>
      </c>
      <c r="I45" s="67" t="n">
        <v>0.0232</v>
      </c>
      <c r="J45" s="68" t="s">
        <v>141</v>
      </c>
      <c r="K45" s="73"/>
    </row>
    <row r="46" s="31" customFormat="true" ht="15.75" hidden="false" customHeight="false" outlineLevel="0" collapsed="false">
      <c r="A46" s="74"/>
      <c r="B46" s="73" t="s">
        <v>142</v>
      </c>
      <c r="C46" s="75" t="s">
        <v>123</v>
      </c>
      <c r="D46" s="75" t="s">
        <v>123</v>
      </c>
      <c r="E46" s="76" t="n">
        <f aca="false">AVERAGE(E4:E45)</f>
        <v>-0.0223487804878049</v>
      </c>
      <c r="F46" s="76" t="n">
        <f aca="false">AVERAGE(F4:F45)</f>
        <v>0.00303414634146341</v>
      </c>
      <c r="G46" s="76" t="n">
        <f aca="false">AVERAGE(G4:G45)</f>
        <v>-0.0380675</v>
      </c>
      <c r="H46" s="76" t="n">
        <f aca="false">AVERAGE(H4:H45)</f>
        <v>-0.126555263157895</v>
      </c>
      <c r="I46" s="76" t="n">
        <f aca="false">AVERAGE(I4:I45)</f>
        <v>-0.0596071428571429</v>
      </c>
      <c r="J46" s="75" t="s">
        <v>123</v>
      </c>
      <c r="K46" s="77"/>
    </row>
    <row r="47" s="31" customFormat="true" ht="14.25" hidden="false" customHeight="true" outlineLevel="0" collapsed="false">
      <c r="A47" s="78" t="s">
        <v>143</v>
      </c>
      <c r="B47" s="78"/>
      <c r="C47" s="78"/>
      <c r="D47" s="78"/>
      <c r="E47" s="78"/>
      <c r="F47" s="78"/>
      <c r="G47" s="78"/>
      <c r="H47" s="78"/>
      <c r="I47" s="78"/>
      <c r="J47" s="78"/>
    </row>
    <row r="48" s="31" customFormat="true" ht="15" hidden="false" customHeight="false" outlineLevel="0" collapsed="false">
      <c r="A48" s="79" t="s">
        <v>144</v>
      </c>
      <c r="B48" s="79"/>
      <c r="C48" s="79"/>
      <c r="D48" s="79"/>
      <c r="E48" s="79"/>
      <c r="F48" s="79"/>
      <c r="G48" s="79"/>
      <c r="H48" s="79"/>
      <c r="I48" s="79"/>
      <c r="J48" s="79"/>
    </row>
    <row r="49" s="31" customFormat="true" ht="14.25" hidden="false" customHeight="false" outlineLevel="0" collapsed="false">
      <c r="J49" s="41"/>
    </row>
    <row r="50" s="31" customFormat="true" ht="14.25" hidden="true" customHeight="false" outlineLevel="1" collapsed="false">
      <c r="D50" s="31" t="s">
        <v>145</v>
      </c>
      <c r="E50" s="80" t="n">
        <f aca="false">AVERAGE(E4:E45)</f>
        <v>-0.0223487804878049</v>
      </c>
      <c r="J50" s="41"/>
    </row>
    <row r="51" s="31" customFormat="true" ht="14.25" hidden="true" customHeight="false" outlineLevel="1" collapsed="false">
      <c r="D51" s="31" t="s">
        <v>146</v>
      </c>
      <c r="E51" s="81" t="e">
        <f aca="false">AVERAGE(#REF!)</f>
        <v>#REF!</v>
      </c>
      <c r="J51" s="41"/>
    </row>
    <row r="52" s="31" customFormat="true" ht="14.25" hidden="false" customHeight="false" outlineLevel="0" collapsed="false">
      <c r="E52" s="80"/>
      <c r="F52" s="80"/>
      <c r="J52" s="41"/>
    </row>
    <row r="53" s="31" customFormat="true" ht="14.25" hidden="false" customHeight="false" outlineLevel="0" collapsed="false">
      <c r="E53" s="81"/>
      <c r="I53" s="81"/>
      <c r="J53" s="41"/>
    </row>
    <row r="54" s="31" customFormat="true" ht="14.25" hidden="false" customHeight="false" outlineLevel="0" collapsed="false"/>
    <row r="55" s="31" customFormat="true" ht="14.25" hidden="false" customHeight="false" outlineLevel="0" collapsed="false"/>
    <row r="56" s="31" customFormat="tru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31" customFormat="tru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s="31" customFormat="tru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s="31" customFormat="true" ht="14.25" hidden="false" customHeight="false" outlineLevel="0" collapsed="false"/>
    <row r="60" s="31" customFormat="true" ht="14.25" hidden="false" customHeight="false" outlineLevel="0" collapsed="false"/>
    <row r="61" s="31" customFormat="true" ht="14.25" hidden="false" customHeight="false" outlineLevel="0" collapsed="false"/>
    <row r="62" s="31" customFormat="true" ht="14.25" hidden="false" customHeight="false" outlineLevel="0" collapsed="false"/>
    <row r="63" s="31" customFormat="true" ht="14.25" hidden="false" customHeight="false" outlineLevel="0" collapsed="false"/>
    <row r="64" s="31" customFormat="true" ht="14.25" hidden="false" customHeight="false" outlineLevel="0" collapsed="false"/>
    <row r="65" s="31" customFormat="true" ht="14.25" hidden="false" customHeight="false" outlineLevel="0" collapsed="false"/>
    <row r="66" s="31" customFormat="true" ht="14.25" hidden="false" customHeight="false" outlineLevel="0" collapsed="false"/>
    <row r="67" s="31" customFormat="true" ht="14.25" hidden="false" customHeight="false" outlineLevel="0" collapsed="false"/>
    <row r="68" s="31" customFormat="true" ht="14.25" hidden="false" customHeight="false" outlineLevel="0" collapsed="false"/>
    <row r="69" s="82" customFormat="true" ht="14.25" hidden="false" customHeight="false" outlineLevel="0" collapsed="false">
      <c r="C69" s="83"/>
      <c r="D69" s="83"/>
      <c r="E69" s="84"/>
      <c r="F69" s="84"/>
      <c r="G69" s="84"/>
      <c r="H69" s="84"/>
    </row>
    <row r="70" s="82" customFormat="true" ht="14.25" hidden="false" customHeight="false" outlineLevel="0" collapsed="false">
      <c r="C70" s="83"/>
      <c r="D70" s="83"/>
      <c r="E70" s="84"/>
      <c r="F70" s="84"/>
      <c r="G70" s="84"/>
      <c r="H70" s="84"/>
    </row>
    <row r="71" s="82" customFormat="true" ht="14.25" hidden="false" customHeight="false" outlineLevel="0" collapsed="false">
      <c r="C71" s="83"/>
      <c r="D71" s="83"/>
      <c r="E71" s="84"/>
      <c r="F71" s="84"/>
      <c r="G71" s="84"/>
      <c r="H71" s="84"/>
    </row>
    <row r="72" s="82" customFormat="true" ht="14.25" hidden="false" customHeight="false" outlineLevel="0" collapsed="false">
      <c r="C72" s="83"/>
      <c r="D72" s="83"/>
      <c r="E72" s="84"/>
      <c r="F72" s="84"/>
      <c r="G72" s="84"/>
      <c r="H72" s="84"/>
    </row>
    <row r="73" s="82" customFormat="true" ht="14.25" hidden="false" customHeight="false" outlineLevel="0" collapsed="false">
      <c r="C73" s="83"/>
      <c r="D73" s="83"/>
      <c r="E73" s="84"/>
      <c r="F73" s="84"/>
      <c r="G73" s="84"/>
      <c r="H73" s="84"/>
    </row>
    <row r="74" s="82" customFormat="true" ht="14.25" hidden="false" customHeight="false" outlineLevel="0" collapsed="false">
      <c r="C74" s="83"/>
      <c r="D74" s="83"/>
      <c r="E74" s="84"/>
      <c r="F74" s="84"/>
      <c r="G74" s="84"/>
      <c r="H74" s="84"/>
    </row>
    <row r="75" s="82" customFormat="true" ht="14.25" hidden="false" customHeight="false" outlineLevel="0" collapsed="false">
      <c r="C75" s="83"/>
      <c r="D75" s="83"/>
      <c r="E75" s="84"/>
      <c r="F75" s="84"/>
      <c r="G75" s="84"/>
      <c r="H75" s="84"/>
    </row>
    <row r="76" s="82" customFormat="true" ht="14.25" hidden="false" customHeight="false" outlineLevel="0" collapsed="false">
      <c r="C76" s="83"/>
      <c r="D76" s="83"/>
      <c r="E76" s="84"/>
      <c r="F76" s="84"/>
      <c r="G76" s="84"/>
      <c r="H76" s="84"/>
    </row>
    <row r="77" s="82" customFormat="true" ht="14.25" hidden="false" customHeight="false" outlineLevel="0" collapsed="false">
      <c r="C77" s="83"/>
      <c r="D77" s="83"/>
      <c r="E77" s="84"/>
      <c r="F77" s="84"/>
      <c r="G77" s="84"/>
      <c r="H77" s="84"/>
    </row>
    <row r="78" s="82" customFormat="true" ht="14.25" hidden="false" customHeight="false" outlineLevel="0" collapsed="false">
      <c r="C78" s="83"/>
      <c r="D78" s="83"/>
      <c r="E78" s="84"/>
      <c r="F78" s="84"/>
      <c r="G78" s="84"/>
      <c r="H78" s="84"/>
    </row>
    <row r="79" s="82" customFormat="true" ht="14.25" hidden="false" customHeight="false" outlineLevel="0" collapsed="false">
      <c r="C79" s="83"/>
      <c r="D79" s="83"/>
      <c r="E79" s="84"/>
      <c r="F79" s="84"/>
      <c r="G79" s="84"/>
      <c r="H79" s="84"/>
    </row>
    <row r="80" s="82" customFormat="true" ht="14.25" hidden="false" customHeight="false" outlineLevel="0" collapsed="false">
      <c r="C80" s="83"/>
      <c r="D80" s="83"/>
      <c r="E80" s="84"/>
      <c r="F80" s="84"/>
      <c r="G80" s="84"/>
      <c r="H80" s="84"/>
    </row>
    <row r="81" s="82" customFormat="true" ht="14.25" hidden="false" customHeight="false" outlineLevel="0" collapsed="false">
      <c r="C81" s="83"/>
      <c r="D81" s="83"/>
      <c r="E81" s="84"/>
      <c r="F81" s="84"/>
      <c r="G81" s="84"/>
      <c r="H81" s="84"/>
    </row>
    <row r="82" s="82" customFormat="true" ht="14.25" hidden="false" customHeight="false" outlineLevel="0" collapsed="false">
      <c r="C82" s="83"/>
      <c r="D82" s="83"/>
      <c r="E82" s="84"/>
      <c r="F82" s="84"/>
      <c r="G82" s="84"/>
      <c r="H82" s="84"/>
    </row>
    <row r="83" s="82" customFormat="true" ht="14.25" hidden="false" customHeight="false" outlineLevel="0" collapsed="false">
      <c r="C83" s="83"/>
      <c r="D83" s="83"/>
      <c r="E83" s="84"/>
      <c r="F83" s="84"/>
      <c r="G83" s="84"/>
      <c r="H83" s="84"/>
    </row>
    <row r="84" s="82" customFormat="true" ht="14.25" hidden="false" customHeight="false" outlineLevel="0" collapsed="false">
      <c r="C84" s="83"/>
      <c r="D84" s="83"/>
      <c r="E84" s="84"/>
      <c r="F84" s="84"/>
      <c r="G84" s="84"/>
      <c r="H84" s="84"/>
    </row>
    <row r="85" s="82" customFormat="true" ht="14.25" hidden="false" customHeight="false" outlineLevel="0" collapsed="false">
      <c r="C85" s="83"/>
      <c r="D85" s="83"/>
      <c r="E85" s="84"/>
      <c r="F85" s="84"/>
      <c r="G85" s="84"/>
      <c r="H85" s="84"/>
    </row>
    <row r="86" s="82" customFormat="true" ht="14.25" hidden="false" customHeight="false" outlineLevel="0" collapsed="false">
      <c r="C86" s="83"/>
      <c r="D86" s="83"/>
      <c r="E86" s="84"/>
      <c r="F86" s="84"/>
      <c r="G86" s="84"/>
      <c r="H86" s="84"/>
    </row>
    <row r="87" s="82" customFormat="true" ht="14.25" hidden="false" customHeight="false" outlineLevel="0" collapsed="false">
      <c r="C87" s="83"/>
      <c r="D87" s="83"/>
      <c r="E87" s="84"/>
      <c r="F87" s="84"/>
      <c r="G87" s="84"/>
      <c r="H87" s="84"/>
    </row>
    <row r="88" s="82" customFormat="true" ht="14.25" hidden="false" customHeight="false" outlineLevel="0" collapsed="false">
      <c r="C88" s="83"/>
      <c r="D88" s="83"/>
      <c r="E88" s="84"/>
      <c r="F88" s="84"/>
      <c r="G88" s="84"/>
      <c r="H88" s="84"/>
    </row>
  </sheetData>
  <mergeCells count="7">
    <mergeCell ref="A1:J1"/>
    <mergeCell ref="A2:A3"/>
    <mergeCell ref="E2:J2"/>
    <mergeCell ref="A47:J47"/>
    <mergeCell ref="A48:J48"/>
    <mergeCell ref="A57:K57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2" width="61.85"/>
    <col collapsed="false" customWidth="true" hidden="false" outlineLevel="0" max="3" min="3" style="82" width="24.7"/>
    <col collapsed="false" customWidth="true" hidden="false" outlineLevel="0" max="4" min="4" style="85" width="24.7"/>
    <col collapsed="false" customWidth="true" hidden="false" outlineLevel="0" max="7" min="5" style="82" width="24.7"/>
    <col collapsed="false" customWidth="false" hidden="false" outlineLevel="0" max="257" min="8" style="82" width="9.14"/>
  </cols>
  <sheetData>
    <row r="1" customFormat="false" ht="16.5" hidden="false" customHeight="true" outlineLevel="0" collapsed="false">
      <c r="A1" s="59" t="s">
        <v>147</v>
      </c>
      <c r="B1" s="59"/>
      <c r="C1" s="59"/>
      <c r="D1" s="59"/>
      <c r="E1" s="59"/>
      <c r="F1" s="59"/>
      <c r="G1" s="59"/>
    </row>
    <row r="2" customFormat="false" ht="15.75" hidden="false" customHeight="true" outlineLevel="0" collapsed="false">
      <c r="A2" s="60" t="s">
        <v>148</v>
      </c>
      <c r="B2" s="86" t="s">
        <v>128</v>
      </c>
      <c r="C2" s="87" t="s">
        <v>149</v>
      </c>
      <c r="D2" s="87"/>
      <c r="E2" s="87" t="s">
        <v>150</v>
      </c>
      <c r="F2" s="87"/>
      <c r="G2" s="40" t="s">
        <v>151</v>
      </c>
    </row>
    <row r="3" customFormat="false" ht="15.75" hidden="false" customHeight="false" outlineLevel="0" collapsed="false">
      <c r="A3" s="60"/>
      <c r="B3" s="86"/>
      <c r="C3" s="88" t="s">
        <v>152</v>
      </c>
      <c r="D3" s="88" t="s">
        <v>153</v>
      </c>
      <c r="E3" s="88" t="s">
        <v>154</v>
      </c>
      <c r="F3" s="88" t="s">
        <v>153</v>
      </c>
      <c r="G3" s="40"/>
    </row>
    <row r="4" customFormat="false" ht="15" hidden="false" customHeight="true" outlineLevel="0" collapsed="false">
      <c r="A4" s="42" t="n">
        <v>1</v>
      </c>
      <c r="B4" s="69" t="s">
        <v>40</v>
      </c>
      <c r="C4" s="89" t="n">
        <v>4145.49</v>
      </c>
      <c r="D4" s="90" t="n">
        <v>0.2996</v>
      </c>
      <c r="E4" s="91" t="n">
        <v>2422</v>
      </c>
      <c r="F4" s="90" t="n">
        <v>0.2881</v>
      </c>
      <c r="G4" s="92" t="n">
        <v>4001.97</v>
      </c>
      <c r="H4" s="69"/>
    </row>
    <row r="5" customFormat="false" ht="14.25" hidden="false" customHeight="true" outlineLevel="0" collapsed="false">
      <c r="A5" s="42" t="n">
        <v>2</v>
      </c>
      <c r="B5" s="71" t="s">
        <v>95</v>
      </c>
      <c r="C5" s="89" t="n">
        <v>214.55</v>
      </c>
      <c r="D5" s="90" t="n">
        <v>0.2859</v>
      </c>
      <c r="E5" s="91" t="n">
        <v>238</v>
      </c>
      <c r="F5" s="90" t="n">
        <v>0.3195</v>
      </c>
      <c r="G5" s="92" t="n">
        <v>239.2</v>
      </c>
      <c r="H5" s="69"/>
    </row>
    <row r="6" customFormat="false" ht="14.25" hidden="false" customHeight="false" outlineLevel="0" collapsed="false">
      <c r="A6" s="42" t="n">
        <v>3</v>
      </c>
      <c r="B6" s="8" t="s">
        <v>90</v>
      </c>
      <c r="C6" s="89" t="n">
        <v>-48.04</v>
      </c>
      <c r="D6" s="90" t="n">
        <v>-0.0327</v>
      </c>
      <c r="E6" s="91" t="n">
        <v>10</v>
      </c>
      <c r="F6" s="90" t="n">
        <v>0.0007</v>
      </c>
      <c r="G6" s="92" t="n">
        <v>1.01</v>
      </c>
      <c r="H6" s="69"/>
    </row>
    <row r="7" customFormat="false" ht="14.25" hidden="false" customHeight="false" outlineLevel="0" collapsed="false">
      <c r="A7" s="42" t="n">
        <v>4</v>
      </c>
      <c r="B7" s="43" t="s">
        <v>47</v>
      </c>
      <c r="C7" s="89" t="n">
        <v>48.11</v>
      </c>
      <c r="D7" s="90" t="n">
        <v>0.0105</v>
      </c>
      <c r="E7" s="91" t="n">
        <v>0</v>
      </c>
      <c r="F7" s="90" t="n">
        <v>0</v>
      </c>
      <c r="G7" s="92" t="n">
        <v>0</v>
      </c>
      <c r="H7" s="69"/>
    </row>
    <row r="8" customFormat="false" ht="14.25" hidden="false" customHeight="false" outlineLevel="0" collapsed="false">
      <c r="A8" s="42" t="n">
        <v>5</v>
      </c>
      <c r="B8" s="71" t="s">
        <v>101</v>
      </c>
      <c r="C8" s="89" t="n">
        <v>39.22</v>
      </c>
      <c r="D8" s="90" t="n">
        <v>0.059</v>
      </c>
      <c r="E8" s="91" t="n">
        <v>0</v>
      </c>
      <c r="F8" s="90" t="n">
        <v>0</v>
      </c>
      <c r="G8" s="92" t="n">
        <v>0</v>
      </c>
      <c r="H8" s="8"/>
    </row>
    <row r="9" customFormat="false" ht="14.25" hidden="false" customHeight="false" outlineLevel="0" collapsed="false">
      <c r="A9" s="42" t="n">
        <v>6</v>
      </c>
      <c r="B9" s="26" t="s">
        <v>67</v>
      </c>
      <c r="C9" s="89" t="n">
        <v>29.92</v>
      </c>
      <c r="D9" s="90" t="n">
        <v>0.0108</v>
      </c>
      <c r="E9" s="91" t="n">
        <v>0</v>
      </c>
      <c r="F9" s="90" t="n">
        <v>0</v>
      </c>
      <c r="G9" s="92" t="n">
        <v>0</v>
      </c>
      <c r="H9" s="69"/>
    </row>
    <row r="10" customFormat="false" ht="14.25" hidden="false" customHeight="false" outlineLevel="0" collapsed="false">
      <c r="A10" s="42" t="n">
        <v>7</v>
      </c>
      <c r="B10" s="71" t="s">
        <v>81</v>
      </c>
      <c r="C10" s="89" t="n">
        <v>16.85</v>
      </c>
      <c r="D10" s="90" t="n">
        <v>0.0109</v>
      </c>
      <c r="E10" s="91" t="n">
        <v>0</v>
      </c>
      <c r="F10" s="90" t="n">
        <v>0</v>
      </c>
      <c r="G10" s="92" t="n">
        <v>0</v>
      </c>
      <c r="H10" s="69"/>
    </row>
    <row r="11" customFormat="false" ht="14.25" hidden="false" customHeight="false" outlineLevel="0" collapsed="false">
      <c r="A11" s="42" t="n">
        <v>8</v>
      </c>
      <c r="B11" s="71" t="s">
        <v>78</v>
      </c>
      <c r="C11" s="89" t="n">
        <v>8.01</v>
      </c>
      <c r="D11" s="90" t="n">
        <v>0.005</v>
      </c>
      <c r="E11" s="91" t="n">
        <v>0</v>
      </c>
      <c r="F11" s="90" t="n">
        <v>0</v>
      </c>
      <c r="G11" s="92" t="n">
        <v>0</v>
      </c>
      <c r="H11" s="71"/>
    </row>
    <row r="12" customFormat="false" ht="14.25" hidden="false" customHeight="false" outlineLevel="0" collapsed="false">
      <c r="A12" s="42" t="n">
        <v>9</v>
      </c>
      <c r="B12" s="71" t="s">
        <v>89</v>
      </c>
      <c r="C12" s="89" t="n">
        <v>1.13</v>
      </c>
      <c r="D12" s="90" t="n">
        <v>0.0008</v>
      </c>
      <c r="E12" s="91" t="n">
        <v>0</v>
      </c>
      <c r="F12" s="90" t="n">
        <v>0</v>
      </c>
      <c r="G12" s="92" t="n">
        <v>0</v>
      </c>
      <c r="H12" s="20"/>
    </row>
    <row r="13" customFormat="false" ht="14.25" hidden="false" customHeight="false" outlineLevel="0" collapsed="false">
      <c r="A13" s="42" t="n">
        <v>10</v>
      </c>
      <c r="B13" s="71" t="s">
        <v>119</v>
      </c>
      <c r="C13" s="89" t="n">
        <v>-0.11</v>
      </c>
      <c r="D13" s="90" t="n">
        <v>-0.0049</v>
      </c>
      <c r="E13" s="91" t="n">
        <v>0</v>
      </c>
      <c r="F13" s="90" t="n">
        <v>0</v>
      </c>
      <c r="G13" s="92" t="n">
        <v>0</v>
      </c>
      <c r="H13" s="71"/>
    </row>
    <row r="14" customFormat="false" ht="14.25" hidden="false" customHeight="false" outlineLevel="0" collapsed="false">
      <c r="A14" s="42" t="n">
        <v>11</v>
      </c>
      <c r="B14" s="20" t="s">
        <v>109</v>
      </c>
      <c r="C14" s="89" t="n">
        <v>-1.65</v>
      </c>
      <c r="D14" s="90" t="n">
        <v>-0.0039</v>
      </c>
      <c r="E14" s="91" t="n">
        <v>0</v>
      </c>
      <c r="F14" s="90" t="n">
        <v>0</v>
      </c>
      <c r="G14" s="92" t="n">
        <v>0</v>
      </c>
      <c r="H14" s="69"/>
    </row>
    <row r="15" customFormat="false" ht="14.25" hidden="false" customHeight="false" outlineLevel="0" collapsed="false">
      <c r="A15" s="42" t="n">
        <v>12</v>
      </c>
      <c r="B15" s="43" t="s">
        <v>93</v>
      </c>
      <c r="C15" s="89" t="n">
        <v>-6.57</v>
      </c>
      <c r="D15" s="90" t="n">
        <v>-0.0056</v>
      </c>
      <c r="E15" s="91" t="n">
        <v>0</v>
      </c>
      <c r="F15" s="90" t="n">
        <v>0</v>
      </c>
      <c r="G15" s="92" t="n">
        <v>0</v>
      </c>
      <c r="H15" s="71"/>
    </row>
    <row r="16" customFormat="false" ht="14.25" hidden="false" customHeight="false" outlineLevel="0" collapsed="false">
      <c r="A16" s="42" t="n">
        <v>13</v>
      </c>
      <c r="B16" s="69" t="s">
        <v>112</v>
      </c>
      <c r="C16" s="89" t="n">
        <v>-8.52</v>
      </c>
      <c r="D16" s="90" t="n">
        <v>-0.0273</v>
      </c>
      <c r="E16" s="91" t="n">
        <v>0</v>
      </c>
      <c r="F16" s="90" t="n">
        <v>0</v>
      </c>
      <c r="G16" s="92" t="n">
        <v>0</v>
      </c>
      <c r="H16" s="71"/>
    </row>
    <row r="17" customFormat="false" ht="14.25" hidden="false" customHeight="false" outlineLevel="0" collapsed="false">
      <c r="A17" s="42" t="n">
        <v>14</v>
      </c>
      <c r="B17" s="69" t="s">
        <v>115</v>
      </c>
      <c r="C17" s="89" t="n">
        <v>-17.9</v>
      </c>
      <c r="D17" s="90" t="n">
        <v>-0.0936</v>
      </c>
      <c r="E17" s="91" t="n">
        <v>0</v>
      </c>
      <c r="F17" s="90" t="n">
        <v>0</v>
      </c>
      <c r="G17" s="92" t="n">
        <v>0</v>
      </c>
      <c r="H17" s="71"/>
    </row>
    <row r="18" customFormat="false" ht="14.25" hidden="false" customHeight="false" outlineLevel="0" collapsed="false">
      <c r="A18" s="42" t="n">
        <v>15</v>
      </c>
      <c r="B18" s="69" t="s">
        <v>99</v>
      </c>
      <c r="C18" s="89" t="n">
        <v>-21.56</v>
      </c>
      <c r="D18" s="90" t="n">
        <v>-0.0276</v>
      </c>
      <c r="E18" s="91" t="n">
        <v>0</v>
      </c>
      <c r="F18" s="90" t="n">
        <v>0</v>
      </c>
      <c r="G18" s="92" t="n">
        <v>0</v>
      </c>
      <c r="H18" s="69"/>
    </row>
    <row r="19" customFormat="false" ht="14.25" hidden="false" customHeight="false" outlineLevel="0" collapsed="false">
      <c r="A19" s="42" t="n">
        <v>16</v>
      </c>
      <c r="B19" s="43" t="s">
        <v>43</v>
      </c>
      <c r="C19" s="89" t="n">
        <v>-23.57</v>
      </c>
      <c r="D19" s="90" t="n">
        <v>-0.0026</v>
      </c>
      <c r="E19" s="91" t="n">
        <v>0</v>
      </c>
      <c r="F19" s="90" t="n">
        <v>0</v>
      </c>
      <c r="G19" s="92" t="n">
        <v>0</v>
      </c>
      <c r="H19" s="71"/>
    </row>
    <row r="20" customFormat="false" ht="14.25" hidden="false" customHeight="false" outlineLevel="0" collapsed="false">
      <c r="A20" s="42" t="n">
        <v>17</v>
      </c>
      <c r="B20" s="71" t="s">
        <v>92</v>
      </c>
      <c r="C20" s="89" t="n">
        <v>-26.71</v>
      </c>
      <c r="D20" s="90" t="n">
        <v>-0.0225</v>
      </c>
      <c r="E20" s="91" t="n">
        <v>0</v>
      </c>
      <c r="F20" s="90" t="n">
        <v>0</v>
      </c>
      <c r="G20" s="92" t="n">
        <v>0</v>
      </c>
      <c r="H20" s="69"/>
    </row>
    <row r="21" customFormat="false" ht="13.5" hidden="false" customHeight="true" outlineLevel="0" collapsed="false">
      <c r="A21" s="42" t="n">
        <v>18</v>
      </c>
      <c r="B21" s="69" t="s">
        <v>104</v>
      </c>
      <c r="C21" s="89" t="n">
        <v>-38.91</v>
      </c>
      <c r="D21" s="90" t="n">
        <v>-0.0547</v>
      </c>
      <c r="E21" s="91" t="n">
        <v>0</v>
      </c>
      <c r="F21" s="90" t="n">
        <v>0</v>
      </c>
      <c r="G21" s="92" t="n">
        <v>0</v>
      </c>
      <c r="H21" s="71"/>
    </row>
    <row r="22" customFormat="false" ht="14.25" hidden="false" customHeight="false" outlineLevel="0" collapsed="false">
      <c r="A22" s="42" t="n">
        <v>19</v>
      </c>
      <c r="B22" s="20" t="s">
        <v>70</v>
      </c>
      <c r="C22" s="89" t="n">
        <v>-66.62</v>
      </c>
      <c r="D22" s="90" t="n">
        <v>-0.0294</v>
      </c>
      <c r="E22" s="91" t="n">
        <v>0</v>
      </c>
      <c r="F22" s="90" t="n">
        <v>0</v>
      </c>
      <c r="G22" s="92" t="n">
        <v>0</v>
      </c>
      <c r="H22" s="20"/>
    </row>
    <row r="23" customFormat="false" ht="14.25" hidden="false" customHeight="false" outlineLevel="0" collapsed="false">
      <c r="A23" s="42" t="n">
        <v>20</v>
      </c>
      <c r="B23" s="69" t="s">
        <v>100</v>
      </c>
      <c r="C23" s="89" t="n">
        <v>-31.29</v>
      </c>
      <c r="D23" s="90" t="n">
        <v>-0.0402</v>
      </c>
      <c r="E23" s="91" t="n">
        <v>-1</v>
      </c>
      <c r="F23" s="90" t="n">
        <v>-0.0017</v>
      </c>
      <c r="G23" s="92" t="n">
        <v>-1.31</v>
      </c>
      <c r="H23" s="71"/>
    </row>
    <row r="24" customFormat="false" ht="14.25" hidden="false" customHeight="false" outlineLevel="0" collapsed="false">
      <c r="A24" s="42" t="n">
        <v>21</v>
      </c>
      <c r="B24" s="71" t="s">
        <v>108</v>
      </c>
      <c r="C24" s="89" t="n">
        <v>-31.57</v>
      </c>
      <c r="D24" s="90" t="n">
        <v>-0.0632</v>
      </c>
      <c r="E24" s="91" t="n">
        <v>-10</v>
      </c>
      <c r="F24" s="90" t="n">
        <v>-0.0076</v>
      </c>
      <c r="G24" s="92" t="n">
        <v>-3.66</v>
      </c>
      <c r="H24" s="26"/>
    </row>
    <row r="25" customFormat="false" ht="14.25" hidden="false" customHeight="false" outlineLevel="0" collapsed="false">
      <c r="A25" s="42" t="n">
        <v>22</v>
      </c>
      <c r="B25" s="69" t="s">
        <v>94</v>
      </c>
      <c r="C25" s="89" t="n">
        <v>-73.07</v>
      </c>
      <c r="D25" s="90" t="n">
        <v>-0.0689</v>
      </c>
      <c r="E25" s="91" t="n">
        <v>-12</v>
      </c>
      <c r="F25" s="90" t="n">
        <v>-0.0042</v>
      </c>
      <c r="G25" s="92" t="n">
        <v>-4.39</v>
      </c>
      <c r="H25" s="43"/>
    </row>
    <row r="26" customFormat="false" ht="14.25" hidden="false" customHeight="false" outlineLevel="0" collapsed="false">
      <c r="A26" s="42" t="n">
        <v>23</v>
      </c>
      <c r="B26" s="69" t="s">
        <v>71</v>
      </c>
      <c r="C26" s="89" t="n">
        <v>-158.87</v>
      </c>
      <c r="D26" s="90" t="n">
        <v>-0.0719</v>
      </c>
      <c r="E26" s="91" t="n">
        <v>-147</v>
      </c>
      <c r="F26" s="90" t="n">
        <v>-0.0027</v>
      </c>
      <c r="G26" s="92" t="n">
        <v>-5.81</v>
      </c>
      <c r="H26" s="43"/>
    </row>
    <row r="27" customFormat="false" ht="14.25" hidden="false" customHeight="false" outlineLevel="0" collapsed="false">
      <c r="A27" s="42" t="n">
        <v>24</v>
      </c>
      <c r="B27" s="69" t="s">
        <v>77</v>
      </c>
      <c r="C27" s="89" t="n">
        <v>14.38</v>
      </c>
      <c r="D27" s="90" t="n">
        <v>0.0082</v>
      </c>
      <c r="E27" s="91" t="n">
        <v>-5</v>
      </c>
      <c r="F27" s="90" t="n">
        <v>-0.0057</v>
      </c>
      <c r="G27" s="92" t="n">
        <v>-10.09</v>
      </c>
      <c r="H27" s="69"/>
    </row>
    <row r="28" customFormat="false" ht="14.25" hidden="false" customHeight="false" outlineLevel="0" collapsed="false">
      <c r="A28" s="42" t="n">
        <v>25</v>
      </c>
      <c r="B28" s="20" t="s">
        <v>50</v>
      </c>
      <c r="C28" s="89" t="n">
        <v>-91.64</v>
      </c>
      <c r="D28" s="90" t="n">
        <v>-0.0212</v>
      </c>
      <c r="E28" s="91" t="n">
        <v>-16</v>
      </c>
      <c r="F28" s="90" t="n">
        <v>-0.0027</v>
      </c>
      <c r="G28" s="92" t="n">
        <v>-11.58</v>
      </c>
      <c r="H28" s="20"/>
    </row>
    <row r="29" customFormat="false" ht="14.25" hidden="false" customHeight="false" outlineLevel="0" collapsed="false">
      <c r="A29" s="42" t="n">
        <v>26</v>
      </c>
      <c r="B29" s="69" t="s">
        <v>137</v>
      </c>
      <c r="C29" s="89" t="n">
        <v>-34.67</v>
      </c>
      <c r="D29" s="90" t="n">
        <v>-0.05</v>
      </c>
      <c r="E29" s="91" t="n">
        <v>-400</v>
      </c>
      <c r="F29" s="90" t="n">
        <v>-0.0198</v>
      </c>
      <c r="G29" s="92" t="n">
        <v>-13.73</v>
      </c>
      <c r="H29" s="69"/>
    </row>
    <row r="30" customFormat="false" ht="14.25" hidden="false" customHeight="false" outlineLevel="0" collapsed="false">
      <c r="A30" s="42" t="n">
        <v>27</v>
      </c>
      <c r="B30" s="69" t="s">
        <v>51</v>
      </c>
      <c r="C30" s="89" t="n">
        <v>-333.83</v>
      </c>
      <c r="D30" s="90" t="n">
        <v>-0.0762</v>
      </c>
      <c r="E30" s="91" t="n">
        <v>-43</v>
      </c>
      <c r="F30" s="90" t="n">
        <v>-0.0036</v>
      </c>
      <c r="G30" s="92" t="n">
        <v>-15.59</v>
      </c>
      <c r="H30" s="69"/>
    </row>
    <row r="31" customFormat="false" ht="14.25" hidden="false" customHeight="false" outlineLevel="0" collapsed="false">
      <c r="A31" s="42" t="n">
        <v>28</v>
      </c>
      <c r="B31" s="69" t="s">
        <v>54</v>
      </c>
      <c r="C31" s="89" t="n">
        <v>-109.59</v>
      </c>
      <c r="D31" s="90" t="n">
        <v>-0.0283</v>
      </c>
      <c r="E31" s="91" t="n">
        <v>-17</v>
      </c>
      <c r="F31" s="90" t="n">
        <v>-0.0044</v>
      </c>
      <c r="G31" s="92" t="n">
        <v>-16.86</v>
      </c>
      <c r="H31" s="72"/>
    </row>
    <row r="32" customFormat="false" ht="14.25" hidden="false" customHeight="false" outlineLevel="0" collapsed="false">
      <c r="A32" s="42" t="n">
        <v>29</v>
      </c>
      <c r="B32" s="71" t="s">
        <v>91</v>
      </c>
      <c r="C32" s="89" t="n">
        <v>-64.59</v>
      </c>
      <c r="D32" s="90" t="n">
        <v>-0.0466</v>
      </c>
      <c r="E32" s="91" t="n">
        <v>-163</v>
      </c>
      <c r="F32" s="90" t="n">
        <v>-0.0267</v>
      </c>
      <c r="G32" s="92" t="n">
        <v>-37.02</v>
      </c>
      <c r="H32" s="69"/>
    </row>
    <row r="33" customFormat="false" ht="14.25" hidden="false" customHeight="false" outlineLevel="0" collapsed="false">
      <c r="A33" s="42" t="n">
        <v>30</v>
      </c>
      <c r="B33" s="72" t="s">
        <v>116</v>
      </c>
      <c r="C33" s="89" t="n">
        <v>-37.64</v>
      </c>
      <c r="D33" s="90" t="n">
        <v>-0.3379</v>
      </c>
      <c r="E33" s="91" t="n">
        <v>-40</v>
      </c>
      <c r="F33" s="90" t="n">
        <v>-0.3361</v>
      </c>
      <c r="G33" s="92" t="n">
        <v>-37.53</v>
      </c>
      <c r="H33" s="69"/>
    </row>
    <row r="34" customFormat="false" ht="14.25" hidden="false" customHeight="false" outlineLevel="0" collapsed="false">
      <c r="A34" s="42" t="n">
        <v>31</v>
      </c>
      <c r="B34" s="69" t="s">
        <v>140</v>
      </c>
      <c r="C34" s="89" t="n">
        <v>-16.43</v>
      </c>
      <c r="D34" s="90" t="n">
        <v>-0.0087</v>
      </c>
      <c r="E34" s="91" t="n">
        <v>-30</v>
      </c>
      <c r="F34" s="90" t="n">
        <v>-0.0224</v>
      </c>
      <c r="G34" s="92" t="n">
        <v>-42.52</v>
      </c>
      <c r="H34" s="71"/>
    </row>
    <row r="35" customFormat="false" ht="14.25" hidden="false" customHeight="false" outlineLevel="0" collapsed="false">
      <c r="A35" s="42" t="n">
        <v>32</v>
      </c>
      <c r="B35" s="71" t="s">
        <v>34</v>
      </c>
      <c r="C35" s="89" t="n">
        <v>553.94</v>
      </c>
      <c r="D35" s="90" t="n">
        <v>0.0125</v>
      </c>
      <c r="E35" s="91" t="n">
        <v>-29</v>
      </c>
      <c r="F35" s="90" t="n">
        <v>-0.001</v>
      </c>
      <c r="G35" s="92" t="n">
        <v>-42.74</v>
      </c>
      <c r="H35" s="43"/>
    </row>
    <row r="36" customFormat="false" ht="14.25" hidden="false" customHeight="false" outlineLevel="0" collapsed="false">
      <c r="A36" s="42" t="n">
        <v>33</v>
      </c>
      <c r="B36" s="43" t="s">
        <v>60</v>
      </c>
      <c r="C36" s="89" t="n">
        <v>-523.82</v>
      </c>
      <c r="D36" s="90" t="n">
        <v>-0.1383</v>
      </c>
      <c r="E36" s="91" t="n">
        <v>-24784</v>
      </c>
      <c r="F36" s="90" t="n">
        <v>-0.0234</v>
      </c>
      <c r="G36" s="92" t="n">
        <v>-88.42</v>
      </c>
      <c r="H36" s="43"/>
    </row>
    <row r="37" customFormat="false" ht="14.25" hidden="false" customHeight="false" outlineLevel="0" collapsed="false">
      <c r="A37" s="42" t="n">
        <v>34</v>
      </c>
      <c r="B37" s="71" t="s">
        <v>98</v>
      </c>
      <c r="C37" s="89" t="n">
        <v>-81.97</v>
      </c>
      <c r="D37" s="90" t="n">
        <v>-0.0888</v>
      </c>
      <c r="E37" s="91" t="n">
        <v>-60</v>
      </c>
      <c r="F37" s="90" t="n">
        <v>-0.1005</v>
      </c>
      <c r="G37" s="92" t="n">
        <v>-93.22</v>
      </c>
      <c r="H37" s="71"/>
    </row>
    <row r="38" customFormat="false" ht="14.25" hidden="false" customHeight="false" outlineLevel="0" collapsed="false">
      <c r="A38" s="42" t="n">
        <v>35</v>
      </c>
      <c r="B38" s="43" t="s">
        <v>84</v>
      </c>
      <c r="C38" s="89" t="n">
        <v>-270.92</v>
      </c>
      <c r="D38" s="90" t="n">
        <v>-0.1523</v>
      </c>
      <c r="E38" s="91" t="n">
        <v>-3523</v>
      </c>
      <c r="F38" s="90" t="n">
        <v>-0.0634</v>
      </c>
      <c r="G38" s="92" t="n">
        <v>-110.36</v>
      </c>
      <c r="H38" s="43"/>
    </row>
    <row r="39" customFormat="false" ht="14.25" hidden="false" customHeight="false" outlineLevel="0" collapsed="false">
      <c r="A39" s="42" t="n">
        <v>36</v>
      </c>
      <c r="B39" s="93" t="s">
        <v>46</v>
      </c>
      <c r="C39" s="89" t="n">
        <v>-381.98</v>
      </c>
      <c r="D39" s="90" t="n">
        <v>-0.0692</v>
      </c>
      <c r="E39" s="91" t="n">
        <v>-211949</v>
      </c>
      <c r="F39" s="90" t="n">
        <v>-0.0242</v>
      </c>
      <c r="G39" s="92" t="n">
        <v>-133.2</v>
      </c>
      <c r="H39" s="69"/>
    </row>
    <row r="40" customFormat="false" ht="14.25" hidden="false" customHeight="false" outlineLevel="0" collapsed="false">
      <c r="A40" s="42" t="n">
        <v>37</v>
      </c>
      <c r="B40" s="69" t="s">
        <v>85</v>
      </c>
      <c r="C40" s="89" t="n">
        <v>-100.18</v>
      </c>
      <c r="D40" s="90" t="n">
        <v>-0.0631</v>
      </c>
      <c r="E40" s="91" t="n">
        <v>-3070</v>
      </c>
      <c r="F40" s="90" t="n">
        <v>-0.0911</v>
      </c>
      <c r="G40" s="92" t="n">
        <v>-144.52</v>
      </c>
      <c r="H40" s="43"/>
    </row>
    <row r="41" customFormat="false" ht="14.25" hidden="false" customHeight="false" outlineLevel="0" collapsed="false">
      <c r="A41" s="42" t="n">
        <v>38</v>
      </c>
      <c r="B41" s="69" t="s">
        <v>64</v>
      </c>
      <c r="C41" s="89" t="n">
        <v>-342.34</v>
      </c>
      <c r="D41" s="90" t="n">
        <v>-0.1052</v>
      </c>
      <c r="E41" s="91" t="n">
        <v>-225</v>
      </c>
      <c r="F41" s="90" t="n">
        <v>-0.0463</v>
      </c>
      <c r="G41" s="92" t="n">
        <v>-150.87</v>
      </c>
      <c r="H41" s="71"/>
    </row>
    <row r="42" customFormat="false" ht="14.25" hidden="false" customHeight="false" outlineLevel="0" collapsed="false">
      <c r="A42" s="42" t="n">
        <v>39</v>
      </c>
      <c r="B42" s="69" t="s">
        <v>57</v>
      </c>
      <c r="C42" s="89" t="n">
        <v>-416.48</v>
      </c>
      <c r="D42" s="90" t="n">
        <v>-0.11</v>
      </c>
      <c r="E42" s="91" t="n">
        <v>-444</v>
      </c>
      <c r="F42" s="90" t="n">
        <v>-0.0983</v>
      </c>
      <c r="G42" s="92" t="n">
        <v>-369.13</v>
      </c>
      <c r="H42" s="69"/>
    </row>
    <row r="43" customFormat="false" ht="14.25" hidden="false" customHeight="false" outlineLevel="0" collapsed="false">
      <c r="A43" s="42" t="n">
        <v>40</v>
      </c>
      <c r="B43" s="43" t="s">
        <v>37</v>
      </c>
      <c r="C43" s="89" t="n">
        <v>-1926.92</v>
      </c>
      <c r="D43" s="90" t="n">
        <v>-0.0835</v>
      </c>
      <c r="E43" s="91" t="n">
        <v>-2113</v>
      </c>
      <c r="F43" s="90" t="n">
        <v>-0.0335</v>
      </c>
      <c r="G43" s="92" t="n">
        <v>-745.21</v>
      </c>
      <c r="H43" s="43"/>
    </row>
    <row r="44" customFormat="false" ht="14.25" hidden="false" customHeight="false" outlineLevel="0" collapsed="false">
      <c r="A44" s="42" t="n">
        <v>41</v>
      </c>
      <c r="B44" s="43" t="s">
        <v>63</v>
      </c>
      <c r="C44" s="89" t="n">
        <v>-846.74</v>
      </c>
      <c r="D44" s="90" t="n">
        <v>-0.2144</v>
      </c>
      <c r="E44" s="91" t="n">
        <v>-82342</v>
      </c>
      <c r="F44" s="90" t="n">
        <v>-0.2197</v>
      </c>
      <c r="G44" s="92" t="n">
        <v>-867.3</v>
      </c>
      <c r="H44" s="43"/>
    </row>
    <row r="45" customFormat="false" ht="14.25" hidden="false" customHeight="false" outlineLevel="0" collapsed="false">
      <c r="A45" s="42" t="n">
        <v>42</v>
      </c>
      <c r="B45" s="43" t="s">
        <v>155</v>
      </c>
      <c r="C45" s="89" t="s">
        <v>139</v>
      </c>
      <c r="D45" s="89" t="s">
        <v>139</v>
      </c>
      <c r="E45" s="89" t="s">
        <v>139</v>
      </c>
      <c r="F45" s="89" t="s">
        <v>139</v>
      </c>
      <c r="G45" s="89" t="s">
        <v>139</v>
      </c>
      <c r="H45" s="94"/>
    </row>
    <row r="46" customFormat="false" ht="15.75" hidden="false" customHeight="false" outlineLevel="0" collapsed="false">
      <c r="A46" s="95"/>
      <c r="B46" s="96" t="s">
        <v>122</v>
      </c>
      <c r="C46" s="97" t="n">
        <f aca="false">SUM(C4:C44)</f>
        <v>-1063.1</v>
      </c>
      <c r="D46" s="98" t="n">
        <v>-0.0066</v>
      </c>
      <c r="E46" s="99" t="n">
        <f aca="false">SUM(E4:E44)</f>
        <v>-326753</v>
      </c>
      <c r="F46" s="98" t="n">
        <v>-0.0307587818222211</v>
      </c>
      <c r="G46" s="100" t="n">
        <f aca="false">SUM(G4:G44)</f>
        <v>1297.12</v>
      </c>
      <c r="H46" s="94"/>
    </row>
    <row r="47" customFormat="false" ht="14.25" hidden="false" customHeight="false" outlineLevel="0" collapsed="false">
      <c r="B47" s="101"/>
      <c r="C47" s="102"/>
      <c r="D47" s="103"/>
      <c r="E47" s="104"/>
      <c r="F47" s="103"/>
      <c r="G47" s="102"/>
      <c r="H47" s="94"/>
    </row>
    <row r="66" customFormat="false" ht="15" hidden="false" customHeight="false" outlineLevel="0" collapsed="false">
      <c r="B66" s="105"/>
      <c r="C66" s="106"/>
      <c r="D66" s="107"/>
      <c r="E66" s="108"/>
    </row>
    <row r="67" customFormat="false" ht="15" hidden="false" customHeight="false" outlineLevel="0" collapsed="false">
      <c r="B67" s="105"/>
      <c r="C67" s="106"/>
      <c r="D67" s="107"/>
      <c r="E67" s="108"/>
    </row>
    <row r="68" customFormat="false" ht="15" hidden="false" customHeight="false" outlineLevel="0" collapsed="false">
      <c r="B68" s="105"/>
      <c r="C68" s="106"/>
      <c r="D68" s="107"/>
      <c r="E68" s="108"/>
    </row>
    <row r="69" customFormat="false" ht="15" hidden="false" customHeight="false" outlineLevel="0" collapsed="false">
      <c r="B69" s="105"/>
      <c r="C69" s="106"/>
      <c r="D69" s="107"/>
      <c r="E69" s="108"/>
    </row>
    <row r="70" customFormat="false" ht="15" hidden="false" customHeight="false" outlineLevel="0" collapsed="false">
      <c r="B70" s="105"/>
      <c r="C70" s="106"/>
      <c r="D70" s="107"/>
      <c r="E70" s="108"/>
    </row>
    <row r="71" customFormat="false" ht="15" hidden="false" customHeight="false" outlineLevel="0" collapsed="false">
      <c r="B71" s="105"/>
      <c r="C71" s="106"/>
      <c r="D71" s="107"/>
      <c r="E71" s="108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5" customFormat="false" ht="14.25" hidden="false" customHeight="true" outlineLevel="0" collapsed="false"/>
    <row r="76" customFormat="false" ht="14.25" hidden="false" customHeight="false" outlineLevel="0" collapsed="false">
      <c r="F76" s="94"/>
    </row>
    <row r="78" customFormat="false" ht="14.25" hidden="false" customHeight="false" outlineLevel="0" collapsed="false">
      <c r="F78" s="0"/>
    </row>
    <row r="79" customFormat="false" ht="14.25" hidden="false" customHeight="false" outlineLevel="0" collapsed="false">
      <c r="F79" s="0"/>
    </row>
    <row r="80" customFormat="false" ht="30.75" hidden="false" customHeight="false" outlineLevel="0" collapsed="false">
      <c r="B80" s="109" t="s">
        <v>128</v>
      </c>
      <c r="C80" s="88" t="s">
        <v>156</v>
      </c>
      <c r="D80" s="88" t="s">
        <v>157</v>
      </c>
      <c r="E80" s="110" t="s">
        <v>158</v>
      </c>
      <c r="F80" s="0"/>
    </row>
    <row r="81" customFormat="false" ht="14.25" hidden="false" customHeight="false" outlineLevel="0" collapsed="false">
      <c r="B81" s="93" t="str">
        <f aca="false">B4</f>
        <v>"Raiffeisen Money Market"</v>
      </c>
      <c r="C81" s="89" t="n">
        <f aca="false">C4</f>
        <v>4145.49</v>
      </c>
      <c r="D81" s="90" t="n">
        <f aca="false">D4</f>
        <v>0.2996</v>
      </c>
      <c r="E81" s="92" t="n">
        <f aca="false">G4</f>
        <v>4001.97</v>
      </c>
    </row>
    <row r="82" customFormat="false" ht="14.25" hidden="false" customHeight="false" outlineLevel="0" collapsed="false">
      <c r="B82" s="93" t="str">
        <f aca="false">B5</f>
        <v>“TASK Resurs”</v>
      </c>
      <c r="C82" s="89" t="n">
        <f aca="false">C5</f>
        <v>214.55</v>
      </c>
      <c r="D82" s="90" t="n">
        <f aca="false">D5</f>
        <v>0.2859</v>
      </c>
      <c r="E82" s="92" t="n">
        <f aca="false">G5</f>
        <v>239.2</v>
      </c>
    </row>
    <row r="83" customFormat="false" ht="14.25" hidden="false" customHeight="false" outlineLevel="0" collapsed="false">
      <c r="B83" s="93" t="str">
        <f aca="false">B6</f>
        <v>"KINTO-Treasury"</v>
      </c>
      <c r="C83" s="89" t="n">
        <f aca="false">C6</f>
        <v>-48.04</v>
      </c>
      <c r="D83" s="90" t="n">
        <f aca="false">D6</f>
        <v>-0.0327</v>
      </c>
      <c r="E83" s="92" t="n">
        <f aca="false">G6</f>
        <v>1.01</v>
      </c>
    </row>
    <row r="84" customFormat="false" ht="14.25" hidden="false" customHeight="false" outlineLevel="0" collapsed="false">
      <c r="B84" s="93" t="str">
        <f aca="false">B7</f>
        <v>"SEB Bond Fund"</v>
      </c>
      <c r="C84" s="89" t="n">
        <f aca="false">C7</f>
        <v>48.11</v>
      </c>
      <c r="D84" s="90" t="n">
        <f aca="false">D7</f>
        <v>0.0105</v>
      </c>
      <c r="E84" s="92" t="n">
        <f aca="false">G7</f>
        <v>0</v>
      </c>
    </row>
    <row r="85" customFormat="false" ht="14.25" hidden="false" customHeight="false" outlineLevel="0" collapsed="false">
      <c r="B85" s="111" t="str">
        <f aca="false">B8</f>
        <v>"SEM Azhio"</v>
      </c>
      <c r="C85" s="112" t="n">
        <f aca="false">C8</f>
        <v>39.22</v>
      </c>
      <c r="D85" s="113" t="n">
        <f aca="false">D8</f>
        <v>0.059</v>
      </c>
      <c r="E85" s="114" t="n">
        <f aca="false">G8</f>
        <v>0</v>
      </c>
    </row>
    <row r="86" customFormat="false" ht="14.25" hidden="false" customHeight="false" outlineLevel="0" collapsed="false">
      <c r="B86" s="115" t="str">
        <f aca="false">B40</f>
        <v>"Concorde Prosperity”</v>
      </c>
      <c r="C86" s="116" t="n">
        <f aca="false">C40</f>
        <v>-100.18</v>
      </c>
      <c r="D86" s="117" t="n">
        <f aca="false">D40</f>
        <v>-0.0631</v>
      </c>
      <c r="E86" s="118" t="n">
        <f aca="false">G40</f>
        <v>-144.52</v>
      </c>
    </row>
    <row r="87" customFormat="false" ht="14.25" hidden="false" customHeight="false" outlineLevel="0" collapsed="false">
      <c r="B87" s="115" t="str">
        <f aca="false">B41</f>
        <v>"Sofiyivsky"</v>
      </c>
      <c r="C87" s="89" t="n">
        <f aca="false">C41</f>
        <v>-342.34</v>
      </c>
      <c r="D87" s="90" t="n">
        <f aca="false">D41</f>
        <v>-0.1052</v>
      </c>
      <c r="E87" s="92" t="n">
        <f aca="false">G41</f>
        <v>-150.87</v>
      </c>
    </row>
    <row r="88" customFormat="false" ht="14.25" hidden="false" customHeight="false" outlineLevel="0" collapsed="false">
      <c r="B88" s="115" t="str">
        <f aca="false">B42</f>
        <v>"VSE"</v>
      </c>
      <c r="C88" s="89" t="n">
        <f aca="false">C42</f>
        <v>-416.48</v>
      </c>
      <c r="D88" s="90" t="n">
        <f aca="false">D42</f>
        <v>-0.11</v>
      </c>
      <c r="E88" s="92" t="n">
        <f aca="false">G42</f>
        <v>-369.13</v>
      </c>
    </row>
    <row r="89" customFormat="false" ht="14.25" hidden="false" customHeight="false" outlineLevel="0" collapsed="false">
      <c r="B89" s="115" t="str">
        <f aca="false">B43</f>
        <v>"KINTO-Classic"</v>
      </c>
      <c r="C89" s="89" t="n">
        <f aca="false">C43</f>
        <v>-1926.92</v>
      </c>
      <c r="D89" s="90" t="n">
        <f aca="false">D43</f>
        <v>-0.0835</v>
      </c>
      <c r="E89" s="92" t="n">
        <f aca="false">G43</f>
        <v>-745.21</v>
      </c>
    </row>
    <row r="90" customFormat="false" ht="14.25" hidden="false" customHeight="false" outlineLevel="0" collapsed="false">
      <c r="B90" s="115" t="str">
        <f aca="false">B44</f>
        <v>"Citadele Ukrainian Bond Fund"</v>
      </c>
      <c r="C90" s="89" t="n">
        <f aca="false">C44</f>
        <v>-846.74</v>
      </c>
      <c r="D90" s="90" t="n">
        <f aca="false">D44</f>
        <v>-0.2144</v>
      </c>
      <c r="E90" s="92" t="n">
        <f aca="false">G44</f>
        <v>-867.3</v>
      </c>
    </row>
    <row r="91" customFormat="false" ht="14.25" hidden="false" customHeight="false" outlineLevel="0" collapsed="false">
      <c r="B91" s="119" t="s">
        <v>125</v>
      </c>
      <c r="C91" s="120" t="n">
        <f aca="false">C46-SUM(C81:C90)</f>
        <v>-1829.77</v>
      </c>
      <c r="D91" s="121"/>
      <c r="E91" s="120" t="n">
        <f aca="false">G46-SUM(E81:E90)</f>
        <v>-668.03</v>
      </c>
    </row>
    <row r="92" customFormat="false" ht="15" hidden="false" customHeight="false" outlineLevel="0" collapsed="false">
      <c r="B92" s="122" t="s">
        <v>122</v>
      </c>
      <c r="C92" s="123" t="n">
        <f aca="false">SUM(C81:C91)</f>
        <v>-1063.1</v>
      </c>
      <c r="D92" s="123"/>
      <c r="E92" s="123" t="n">
        <f aca="false">SUM(E81:E91)</f>
        <v>1297.12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4" t="s">
        <v>128</v>
      </c>
      <c r="B1" s="125" t="s">
        <v>131</v>
      </c>
      <c r="C1" s="16"/>
    </row>
    <row r="2" customFormat="false" ht="14.25" hidden="false" customHeight="false" outlineLevel="0" collapsed="false">
      <c r="A2" s="43" t="s">
        <v>60</v>
      </c>
      <c r="B2" s="126" t="n">
        <v>-0.1177</v>
      </c>
      <c r="C2" s="16"/>
    </row>
    <row r="3" customFormat="false" ht="14.25" hidden="false" customHeight="false" outlineLevel="0" collapsed="false">
      <c r="A3" s="43" t="s">
        <v>84</v>
      </c>
      <c r="B3" s="127" t="n">
        <v>-0.0949</v>
      </c>
      <c r="C3" s="16"/>
      <c r="P3" s="69"/>
    </row>
    <row r="4" customFormat="false" ht="14.25" hidden="false" customHeight="false" outlineLevel="0" collapsed="false">
      <c r="A4" s="69" t="s">
        <v>115</v>
      </c>
      <c r="B4" s="127" t="n">
        <v>-0.0936</v>
      </c>
      <c r="C4" s="16"/>
      <c r="P4" s="43"/>
    </row>
    <row r="5" customFormat="false" ht="14.25" hidden="false" customHeight="false" outlineLevel="0" collapsed="false">
      <c r="A5" s="69" t="s">
        <v>51</v>
      </c>
      <c r="B5" s="128" t="n">
        <v>-0.0728</v>
      </c>
      <c r="C5" s="16"/>
      <c r="P5" s="43"/>
    </row>
    <row r="6" customFormat="false" ht="14.25" hidden="false" customHeight="false" outlineLevel="0" collapsed="false">
      <c r="A6" s="69" t="s">
        <v>71</v>
      </c>
      <c r="B6" s="129" t="n">
        <v>-0.0694</v>
      </c>
      <c r="C6" s="16"/>
      <c r="P6" s="43"/>
    </row>
    <row r="7" customFormat="false" ht="14.25" hidden="false" customHeight="false" outlineLevel="0" collapsed="false">
      <c r="A7" s="69" t="s">
        <v>94</v>
      </c>
      <c r="B7" s="129" t="n">
        <v>-0.065</v>
      </c>
      <c r="C7" s="16"/>
      <c r="P7" s="69"/>
    </row>
    <row r="8" customFormat="false" ht="14.25" hidden="false" customHeight="false" outlineLevel="0" collapsed="false">
      <c r="A8" s="69" t="s">
        <v>64</v>
      </c>
      <c r="B8" s="129" t="n">
        <v>-0.0617</v>
      </c>
      <c r="C8" s="16"/>
      <c r="P8" s="43"/>
    </row>
    <row r="9" customFormat="false" ht="14.25" hidden="false" customHeight="false" outlineLevel="0" collapsed="false">
      <c r="A9" s="71" t="s">
        <v>108</v>
      </c>
      <c r="B9" s="129" t="n">
        <v>-0.056</v>
      </c>
      <c r="C9" s="16"/>
      <c r="P9" s="43"/>
    </row>
    <row r="10" customFormat="false" ht="14.25" hidden="false" customHeight="false" outlineLevel="0" collapsed="false">
      <c r="A10" s="69" t="s">
        <v>104</v>
      </c>
      <c r="B10" s="129" t="n">
        <v>-0.0547</v>
      </c>
      <c r="C10" s="16"/>
      <c r="P10" s="71"/>
    </row>
    <row r="11" customFormat="false" ht="14.25" hidden="false" customHeight="false" outlineLevel="0" collapsed="false">
      <c r="A11" s="43" t="s">
        <v>37</v>
      </c>
      <c r="B11" s="129" t="n">
        <v>-0.0517</v>
      </c>
      <c r="C11" s="16"/>
      <c r="P11" s="26"/>
    </row>
    <row r="12" customFormat="false" ht="14.25" hidden="false" customHeight="false" outlineLevel="0" collapsed="false">
      <c r="A12" s="20" t="s">
        <v>46</v>
      </c>
      <c r="B12" s="129" t="n">
        <v>-0.0461</v>
      </c>
      <c r="C12" s="16"/>
      <c r="P12" s="69"/>
    </row>
    <row r="13" customFormat="false" ht="14.25" hidden="false" customHeight="false" outlineLevel="0" collapsed="false">
      <c r="A13" s="69" t="s">
        <v>100</v>
      </c>
      <c r="B13" s="129" t="n">
        <v>-0.0385</v>
      </c>
      <c r="C13" s="16"/>
      <c r="P13" s="71"/>
    </row>
    <row r="14" customFormat="false" ht="14.25" hidden="false" customHeight="false" outlineLevel="0" collapsed="false">
      <c r="A14" s="130" t="s">
        <v>90</v>
      </c>
      <c r="B14" s="129" t="n">
        <v>-0.0334</v>
      </c>
      <c r="C14" s="16"/>
      <c r="P14" s="71"/>
    </row>
    <row r="15" customFormat="false" ht="14.25" hidden="false" customHeight="false" outlineLevel="0" collapsed="false">
      <c r="A15" s="69" t="s">
        <v>137</v>
      </c>
      <c r="B15" s="129" t="n">
        <v>-0.0307</v>
      </c>
      <c r="C15" s="16"/>
      <c r="P15" s="20"/>
    </row>
    <row r="16" customFormat="false" ht="14.25" hidden="false" customHeight="false" outlineLevel="0" collapsed="false">
      <c r="A16" s="20" t="s">
        <v>70</v>
      </c>
      <c r="B16" s="129" t="n">
        <v>-0.0294</v>
      </c>
      <c r="C16" s="16"/>
      <c r="P16" s="130"/>
    </row>
    <row r="17" customFormat="false" ht="14.25" hidden="false" customHeight="false" outlineLevel="0" collapsed="false">
      <c r="A17" s="69" t="s">
        <v>99</v>
      </c>
      <c r="B17" s="129" t="n">
        <v>-0.0276</v>
      </c>
      <c r="C17" s="16"/>
      <c r="P17" s="69"/>
    </row>
    <row r="18" customFormat="false" ht="14.25" hidden="false" customHeight="false" outlineLevel="0" collapsed="false">
      <c r="A18" s="69" t="s">
        <v>112</v>
      </c>
      <c r="B18" s="129" t="n">
        <v>-0.0273</v>
      </c>
      <c r="C18" s="16"/>
      <c r="P18" s="69"/>
    </row>
    <row r="19" customFormat="false" ht="14.25" hidden="false" customHeight="false" outlineLevel="0" collapsed="false">
      <c r="A19" s="131" t="s">
        <v>138</v>
      </c>
      <c r="B19" s="128" t="n">
        <v>-0.0255</v>
      </c>
      <c r="C19" s="16"/>
      <c r="P19" s="43"/>
    </row>
    <row r="20" customFormat="false" ht="14.25" hidden="false" customHeight="false" outlineLevel="0" collapsed="false">
      <c r="A20" s="69" t="s">
        <v>54</v>
      </c>
      <c r="B20" s="129" t="n">
        <v>-0.024</v>
      </c>
      <c r="C20" s="16"/>
      <c r="P20" s="69"/>
    </row>
    <row r="21" customFormat="false" ht="14.25" hidden="false" customHeight="false" outlineLevel="0" collapsed="false">
      <c r="A21" s="71" t="s">
        <v>92</v>
      </c>
      <c r="B21" s="129" t="n">
        <v>-0.0225</v>
      </c>
      <c r="C21" s="16"/>
      <c r="P21" s="69"/>
    </row>
    <row r="22" customFormat="false" ht="14.25" hidden="false" customHeight="false" outlineLevel="0" collapsed="false">
      <c r="A22" s="71" t="s">
        <v>91</v>
      </c>
      <c r="B22" s="129" t="n">
        <v>-0.0205</v>
      </c>
      <c r="C22" s="16"/>
      <c r="P22" s="71"/>
    </row>
    <row r="23" customFormat="false" ht="14.25" hidden="false" customHeight="false" outlineLevel="0" collapsed="false">
      <c r="A23" s="20" t="s">
        <v>50</v>
      </c>
      <c r="B23" s="129" t="n">
        <v>-0.0185</v>
      </c>
      <c r="C23" s="16"/>
      <c r="P23" s="130"/>
    </row>
    <row r="24" customFormat="false" ht="14.25" hidden="false" customHeight="false" outlineLevel="0" collapsed="false">
      <c r="A24" s="69" t="s">
        <v>57</v>
      </c>
      <c r="B24" s="129" t="n">
        <v>-0.013</v>
      </c>
      <c r="C24" s="16"/>
      <c r="P24" s="71"/>
    </row>
    <row r="25" customFormat="false" ht="14.25" hidden="false" customHeight="false" outlineLevel="0" collapsed="false">
      <c r="A25" s="43" t="s">
        <v>93</v>
      </c>
      <c r="B25" s="129" t="n">
        <v>-0.0056</v>
      </c>
      <c r="C25" s="16"/>
      <c r="P25" s="69"/>
    </row>
    <row r="26" customFormat="false" ht="14.25" hidden="false" customHeight="false" outlineLevel="0" collapsed="false">
      <c r="A26" s="71" t="s">
        <v>119</v>
      </c>
      <c r="B26" s="129" t="n">
        <v>-0.0049</v>
      </c>
      <c r="C26" s="16"/>
      <c r="P26" s="20"/>
    </row>
    <row r="27" customFormat="false" ht="14.25" hidden="false" customHeight="false" outlineLevel="0" collapsed="false">
      <c r="A27" s="20" t="s">
        <v>109</v>
      </c>
      <c r="B27" s="128" t="n">
        <v>-0.0039</v>
      </c>
      <c r="C27" s="16"/>
      <c r="P27" s="69"/>
    </row>
    <row r="28" customFormat="false" ht="14.25" hidden="false" customHeight="false" outlineLevel="0" collapsed="false">
      <c r="A28" s="72" t="s">
        <v>116</v>
      </c>
      <c r="B28" s="129" t="n">
        <v>-0.0027</v>
      </c>
      <c r="C28" s="16"/>
      <c r="P28" s="71"/>
    </row>
    <row r="29" customFormat="false" ht="14.25" hidden="false" customHeight="false" outlineLevel="0" collapsed="false">
      <c r="A29" s="43" t="s">
        <v>43</v>
      </c>
      <c r="B29" s="129" t="n">
        <v>-0.0026</v>
      </c>
      <c r="C29" s="16"/>
      <c r="P29" s="69"/>
    </row>
    <row r="30" customFormat="false" ht="14.25" hidden="false" customHeight="false" outlineLevel="0" collapsed="false">
      <c r="A30" s="71" t="s">
        <v>89</v>
      </c>
      <c r="B30" s="129" t="n">
        <v>0.0008</v>
      </c>
      <c r="C30" s="16"/>
      <c r="P30" s="69"/>
    </row>
    <row r="31" customFormat="false" ht="14.25" hidden="false" customHeight="false" outlineLevel="0" collapsed="false">
      <c r="A31" s="71" t="s">
        <v>78</v>
      </c>
      <c r="B31" s="129" t="n">
        <v>0.005</v>
      </c>
      <c r="C31" s="16"/>
      <c r="P31" s="20"/>
    </row>
    <row r="32" customFormat="false" ht="14.25" hidden="false" customHeight="false" outlineLevel="0" collapsed="false">
      <c r="A32" s="43" t="s">
        <v>63</v>
      </c>
      <c r="B32" s="129" t="n">
        <v>0.0067</v>
      </c>
      <c r="C32" s="16"/>
      <c r="P32" s="71"/>
    </row>
    <row r="33" customFormat="false" ht="14.25" hidden="false" customHeight="false" outlineLevel="0" collapsed="false">
      <c r="A33" s="69" t="s">
        <v>40</v>
      </c>
      <c r="B33" s="129" t="n">
        <v>0.0089</v>
      </c>
      <c r="C33" s="16"/>
      <c r="P33" s="72"/>
    </row>
    <row r="34" customFormat="false" ht="14.25" hidden="false" customHeight="false" outlineLevel="0" collapsed="false">
      <c r="A34" s="43" t="s">
        <v>47</v>
      </c>
      <c r="B34" s="129" t="n">
        <v>0.0105</v>
      </c>
      <c r="C34" s="16"/>
      <c r="P34" s="69"/>
    </row>
    <row r="35" customFormat="false" ht="14.25" hidden="false" customHeight="false" outlineLevel="0" collapsed="false">
      <c r="A35" s="26" t="s">
        <v>67</v>
      </c>
      <c r="B35" s="129" t="n">
        <v>0.0108</v>
      </c>
      <c r="C35" s="16"/>
      <c r="P35" s="69"/>
    </row>
    <row r="36" customFormat="false" ht="14.25" hidden="false" customHeight="false" outlineLevel="0" collapsed="false">
      <c r="A36" s="71" t="s">
        <v>81</v>
      </c>
      <c r="B36" s="129" t="n">
        <v>0.0109</v>
      </c>
      <c r="C36" s="16"/>
      <c r="P36" s="71"/>
    </row>
    <row r="37" customFormat="false" ht="14.25" hidden="false" customHeight="false" outlineLevel="0" collapsed="false">
      <c r="A37" s="71" t="s">
        <v>98</v>
      </c>
      <c r="B37" s="129" t="n">
        <v>0.013</v>
      </c>
      <c r="C37" s="16"/>
      <c r="P37" s="20"/>
    </row>
    <row r="38" customFormat="false" ht="14.25" hidden="false" customHeight="false" outlineLevel="0" collapsed="false">
      <c r="A38" s="130" t="s">
        <v>34</v>
      </c>
      <c r="B38" s="129" t="n">
        <v>0.0134</v>
      </c>
      <c r="C38" s="16"/>
      <c r="P38" s="69"/>
    </row>
    <row r="39" customFormat="false" ht="14.25" hidden="false" customHeight="false" outlineLevel="0" collapsed="false">
      <c r="A39" s="69" t="s">
        <v>77</v>
      </c>
      <c r="B39" s="129" t="n">
        <v>0.014</v>
      </c>
      <c r="C39" s="16"/>
      <c r="P39" s="69"/>
    </row>
    <row r="40" customFormat="false" ht="14.25" hidden="false" customHeight="false" outlineLevel="0" collapsed="false">
      <c r="A40" s="69" t="s">
        <v>140</v>
      </c>
      <c r="B40" s="129" t="n">
        <v>0.014</v>
      </c>
      <c r="C40" s="16"/>
      <c r="P40" s="43"/>
    </row>
    <row r="41" customFormat="false" ht="14.25" hidden="false" customHeight="false" outlineLevel="0" collapsed="false">
      <c r="A41" s="69" t="s">
        <v>85</v>
      </c>
      <c r="B41" s="129" t="n">
        <v>0.0309</v>
      </c>
      <c r="C41" s="16"/>
      <c r="P41" s="71"/>
    </row>
    <row r="42" customFormat="false" ht="14.25" hidden="false" customHeight="false" outlineLevel="0" collapsed="false">
      <c r="A42" s="71" t="s">
        <v>101</v>
      </c>
      <c r="B42" s="127" t="n">
        <v>0.059</v>
      </c>
      <c r="C42" s="16"/>
      <c r="P42" s="69"/>
    </row>
    <row r="43" customFormat="false" ht="14.25" hidden="false" customHeight="false" outlineLevel="0" collapsed="false">
      <c r="A43" s="20" t="s">
        <v>159</v>
      </c>
      <c r="B43" s="127" t="n">
        <v>-0.0223487804878049</v>
      </c>
      <c r="C43" s="16"/>
      <c r="P43" s="71"/>
    </row>
    <row r="44" customFormat="false" ht="14.25" hidden="false" customHeight="false" outlineLevel="0" collapsed="false">
      <c r="A44" s="20" t="s">
        <v>13</v>
      </c>
      <c r="B44" s="127" t="n">
        <v>-0.123539912297722</v>
      </c>
      <c r="C44" s="16"/>
      <c r="P44" s="20"/>
    </row>
    <row r="45" customFormat="false" ht="14.25" hidden="false" customHeight="false" outlineLevel="0" collapsed="false">
      <c r="A45" s="20" t="s">
        <v>14</v>
      </c>
      <c r="B45" s="127" t="n">
        <v>-0.0962765372346276</v>
      </c>
      <c r="C45" s="132"/>
      <c r="P45" s="20"/>
    </row>
    <row r="46" customFormat="false" ht="14.25" hidden="false" customHeight="false" outlineLevel="0" collapsed="false">
      <c r="A46" s="20" t="s">
        <v>160</v>
      </c>
      <c r="B46" s="127" t="n">
        <v>-0.0160806720964672</v>
      </c>
      <c r="C46" s="133"/>
      <c r="P46" s="20"/>
    </row>
    <row r="47" customFormat="false" ht="14.25" hidden="false" customHeight="false" outlineLevel="0" collapsed="false">
      <c r="A47" s="20" t="s">
        <v>161</v>
      </c>
      <c r="B47" s="127" t="n">
        <v>0.00754794520547941</v>
      </c>
      <c r="C47" s="134"/>
      <c r="P47" s="20"/>
    </row>
    <row r="48" customFormat="false" ht="14.25" hidden="false" customHeight="false" outlineLevel="0" collapsed="false">
      <c r="A48" s="20" t="s">
        <v>162</v>
      </c>
      <c r="B48" s="127" t="n">
        <v>0.0178767123287671</v>
      </c>
      <c r="C48" s="16"/>
      <c r="P48" s="20"/>
    </row>
    <row r="49" customFormat="false" ht="15" hidden="false" customHeight="false" outlineLevel="0" collapsed="false">
      <c r="A49" s="135" t="s">
        <v>163</v>
      </c>
      <c r="B49" s="136" t="n">
        <v>-0.00148746525885846</v>
      </c>
      <c r="C49" s="16"/>
      <c r="P49" s="8"/>
    </row>
    <row r="50" customFormat="false" ht="14.25" hidden="false" customHeight="false" outlineLevel="0" collapsed="false">
      <c r="B50" s="16"/>
      <c r="C50" s="16"/>
      <c r="P50" s="137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2" width="50.84"/>
    <col collapsed="false" customWidth="true" hidden="false" outlineLevel="0" max="4" min="3" style="84" width="12.7"/>
    <col collapsed="false" customWidth="true" hidden="false" outlineLevel="0" max="5" min="5" style="85" width="16.7"/>
    <col collapsed="false" customWidth="true" hidden="false" outlineLevel="0" max="6" min="6" style="138" width="14.7"/>
    <col collapsed="false" customWidth="true" hidden="false" outlineLevel="0" max="7" min="7" style="85" width="14.7"/>
    <col collapsed="false" customWidth="true" hidden="false" outlineLevel="0" max="8" min="8" style="138" width="12.7"/>
    <col collapsed="false" customWidth="true" hidden="false" outlineLevel="0" max="9" min="9" style="82" width="47.85"/>
    <col collapsed="false" customWidth="true" hidden="false" outlineLevel="0" max="10" min="10" style="82" width="34.71"/>
    <col collapsed="false" customWidth="true" hidden="false" outlineLevel="0" max="20" min="11" style="82" width="4.7"/>
    <col collapsed="false" customWidth="false" hidden="false" outlineLevel="0" max="257" min="21" style="82" width="9.14"/>
  </cols>
  <sheetData>
    <row r="1" s="139" customFormat="true" ht="16.5" hidden="false" customHeight="true" outlineLevel="0" collapsed="false">
      <c r="A1" s="34" t="s">
        <v>164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/>
      <c r="M1" s="36"/>
    </row>
    <row r="2" customFormat="false" ht="45.75" hidden="false" customHeight="false" outlineLevel="0" collapsed="false">
      <c r="A2" s="37" t="s">
        <v>148</v>
      </c>
      <c r="B2" s="37" t="s">
        <v>128</v>
      </c>
      <c r="C2" s="140" t="s">
        <v>165</v>
      </c>
      <c r="D2" s="140" t="s">
        <v>166</v>
      </c>
      <c r="E2" s="140" t="s">
        <v>28</v>
      </c>
      <c r="F2" s="140" t="s">
        <v>29</v>
      </c>
      <c r="G2" s="140" t="s">
        <v>30</v>
      </c>
      <c r="H2" s="140" t="s">
        <v>31</v>
      </c>
      <c r="I2" s="39" t="s">
        <v>32</v>
      </c>
      <c r="J2" s="40" t="s">
        <v>33</v>
      </c>
    </row>
    <row r="3" customFormat="false" ht="14.25" hidden="false" customHeight="false" outlineLevel="0" collapsed="false">
      <c r="A3" s="42" t="n">
        <v>1</v>
      </c>
      <c r="B3" s="43" t="s">
        <v>167</v>
      </c>
      <c r="C3" s="141" t="s">
        <v>168</v>
      </c>
      <c r="D3" s="142" t="s">
        <v>169</v>
      </c>
      <c r="E3" s="44" t="n">
        <v>12353992.03</v>
      </c>
      <c r="F3" s="45" t="n">
        <v>43281</v>
      </c>
      <c r="G3" s="44" t="n">
        <v>285.4368436</v>
      </c>
      <c r="H3" s="143" t="n">
        <v>100</v>
      </c>
      <c r="I3" s="43" t="s">
        <v>170</v>
      </c>
      <c r="J3" s="46" t="s">
        <v>171</v>
      </c>
    </row>
    <row r="4" customFormat="false" ht="14.25" hidden="false" customHeight="true" outlineLevel="0" collapsed="false">
      <c r="A4" s="42" t="n">
        <v>2</v>
      </c>
      <c r="B4" s="43" t="s">
        <v>172</v>
      </c>
      <c r="C4" s="141" t="s">
        <v>168</v>
      </c>
      <c r="D4" s="142" t="s">
        <v>169</v>
      </c>
      <c r="E4" s="44" t="n">
        <v>11515614.08</v>
      </c>
      <c r="F4" s="45" t="n">
        <v>16438273</v>
      </c>
      <c r="G4" s="44" t="n">
        <v>0.700536734</v>
      </c>
      <c r="H4" s="144" t="n">
        <v>0.5</v>
      </c>
      <c r="I4" s="43" t="s">
        <v>173</v>
      </c>
      <c r="J4" s="46"/>
    </row>
    <row r="5" customFormat="false" ht="14.25" hidden="false" customHeight="false" outlineLevel="0" collapsed="false">
      <c r="A5" s="42" t="n">
        <v>3</v>
      </c>
      <c r="B5" s="43" t="s">
        <v>174</v>
      </c>
      <c r="C5" s="141" t="s">
        <v>168</v>
      </c>
      <c r="D5" s="142" t="s">
        <v>169</v>
      </c>
      <c r="E5" s="44" t="n">
        <v>3077314.4</v>
      </c>
      <c r="F5" s="45" t="n">
        <v>52160</v>
      </c>
      <c r="G5" s="44" t="n">
        <v>58.99759202</v>
      </c>
      <c r="H5" s="143" t="n">
        <v>100</v>
      </c>
      <c r="I5" s="43" t="s">
        <v>86</v>
      </c>
      <c r="J5" s="46" t="s">
        <v>87</v>
      </c>
    </row>
    <row r="6" customFormat="false" ht="14.25" hidden="false" customHeight="false" outlineLevel="0" collapsed="false">
      <c r="A6" s="42" t="n">
        <v>4</v>
      </c>
      <c r="B6" s="43" t="s">
        <v>175</v>
      </c>
      <c r="C6" s="141" t="s">
        <v>168</v>
      </c>
      <c r="D6" s="142" t="s">
        <v>169</v>
      </c>
      <c r="E6" s="44" t="n">
        <v>2663800.55</v>
      </c>
      <c r="F6" s="45" t="n">
        <v>1803</v>
      </c>
      <c r="G6" s="44" t="n">
        <v>1477.426816</v>
      </c>
      <c r="H6" s="143" t="n">
        <v>1000</v>
      </c>
      <c r="I6" s="43" t="s">
        <v>176</v>
      </c>
      <c r="J6" s="46" t="s">
        <v>177</v>
      </c>
    </row>
    <row r="7" s="145" customFormat="true" ht="14.25" hidden="false" customHeight="false" outlineLevel="0" collapsed="false">
      <c r="A7" s="42" t="n">
        <v>5</v>
      </c>
      <c r="B7" s="43" t="s">
        <v>178</v>
      </c>
      <c r="C7" s="141" t="s">
        <v>168</v>
      </c>
      <c r="D7" s="142" t="s">
        <v>169</v>
      </c>
      <c r="E7" s="44" t="n">
        <v>2082016.76</v>
      </c>
      <c r="F7" s="45" t="n">
        <v>52575</v>
      </c>
      <c r="G7" s="44" t="n">
        <v>39.6008894</v>
      </c>
      <c r="H7" s="143" t="n">
        <v>100</v>
      </c>
      <c r="I7" s="43" t="s">
        <v>170</v>
      </c>
      <c r="J7" s="46" t="s">
        <v>73</v>
      </c>
    </row>
    <row r="8" s="145" customFormat="true" ht="14.25" hidden="false" customHeight="false" outlineLevel="0" collapsed="false">
      <c r="A8" s="42" t="n">
        <v>6</v>
      </c>
      <c r="B8" s="43" t="s">
        <v>179</v>
      </c>
      <c r="C8" s="141" t="s">
        <v>168</v>
      </c>
      <c r="D8" s="142" t="s">
        <v>169</v>
      </c>
      <c r="E8" s="44" t="n">
        <v>1433479.1</v>
      </c>
      <c r="F8" s="45" t="n">
        <v>1554</v>
      </c>
      <c r="G8" s="44" t="n">
        <v>922.4447233</v>
      </c>
      <c r="H8" s="143" t="n">
        <v>1000</v>
      </c>
      <c r="I8" s="43" t="s">
        <v>35</v>
      </c>
      <c r="J8" s="46" t="s">
        <v>36</v>
      </c>
    </row>
    <row r="9" s="145" customFormat="true" ht="14.25" hidden="false" customHeight="false" outlineLevel="0" collapsed="false">
      <c r="A9" s="42" t="n">
        <v>7</v>
      </c>
      <c r="B9" s="43" t="s">
        <v>180</v>
      </c>
      <c r="C9" s="141" t="s">
        <v>168</v>
      </c>
      <c r="D9" s="142" t="s">
        <v>169</v>
      </c>
      <c r="E9" s="44" t="n">
        <v>1323583.964</v>
      </c>
      <c r="F9" s="45" t="n">
        <v>1507</v>
      </c>
      <c r="G9" s="44" t="n">
        <v>878.2906195</v>
      </c>
      <c r="H9" s="143" t="n">
        <v>1000</v>
      </c>
      <c r="I9" s="43" t="s">
        <v>181</v>
      </c>
      <c r="J9" s="46" t="s">
        <v>182</v>
      </c>
    </row>
    <row r="10" s="145" customFormat="true" ht="14.25" hidden="false" customHeight="false" outlineLevel="0" collapsed="false">
      <c r="A10" s="42" t="n">
        <v>8</v>
      </c>
      <c r="B10" s="43" t="s">
        <v>183</v>
      </c>
      <c r="C10" s="141" t="s">
        <v>168</v>
      </c>
      <c r="D10" s="142" t="s">
        <v>169</v>
      </c>
      <c r="E10" s="44" t="n">
        <v>1024450.15</v>
      </c>
      <c r="F10" s="45" t="n">
        <v>932</v>
      </c>
      <c r="G10" s="44" t="n">
        <v>1099.19544</v>
      </c>
      <c r="H10" s="143" t="n">
        <v>1000</v>
      </c>
      <c r="I10" s="43" t="s">
        <v>184</v>
      </c>
      <c r="J10" s="46" t="s">
        <v>106</v>
      </c>
    </row>
    <row r="11" s="145" customFormat="true" ht="14.25" hidden="false" customHeight="false" outlineLevel="0" collapsed="false">
      <c r="A11" s="42" t="n">
        <v>9</v>
      </c>
      <c r="B11" s="43" t="s">
        <v>185</v>
      </c>
      <c r="C11" s="141" t="s">
        <v>168</v>
      </c>
      <c r="D11" s="142" t="s">
        <v>169</v>
      </c>
      <c r="E11" s="44" t="n">
        <v>768953.38</v>
      </c>
      <c r="F11" s="45" t="n">
        <v>684</v>
      </c>
      <c r="G11" s="44" t="n">
        <v>1124.200848</v>
      </c>
      <c r="H11" s="143" t="n">
        <v>1000</v>
      </c>
      <c r="I11" s="43" t="s">
        <v>186</v>
      </c>
      <c r="J11" s="46" t="s">
        <v>103</v>
      </c>
    </row>
    <row r="12" s="145" customFormat="true" ht="14.25" hidden="false" customHeight="false" outlineLevel="0" collapsed="false">
      <c r="A12" s="42" t="n">
        <v>10</v>
      </c>
      <c r="B12" s="43" t="s">
        <v>187</v>
      </c>
      <c r="C12" s="141" t="s">
        <v>168</v>
      </c>
      <c r="D12" s="142" t="s">
        <v>169</v>
      </c>
      <c r="E12" s="44" t="n">
        <v>638049.08</v>
      </c>
      <c r="F12" s="45" t="n">
        <v>933</v>
      </c>
      <c r="G12" s="44" t="n">
        <v>683.8682529</v>
      </c>
      <c r="H12" s="143" t="n">
        <v>1000</v>
      </c>
      <c r="I12" s="43" t="s">
        <v>188</v>
      </c>
      <c r="J12" s="46" t="s">
        <v>80</v>
      </c>
    </row>
    <row r="13" customFormat="false" ht="14.25" hidden="false" customHeight="false" outlineLevel="0" collapsed="false">
      <c r="A13" s="42" t="n">
        <v>11</v>
      </c>
      <c r="B13" s="43" t="s">
        <v>189</v>
      </c>
      <c r="C13" s="141" t="s">
        <v>168</v>
      </c>
      <c r="D13" s="142" t="s">
        <v>169</v>
      </c>
      <c r="E13" s="44" t="n">
        <v>298676.658</v>
      </c>
      <c r="F13" s="45" t="n">
        <v>26873</v>
      </c>
      <c r="G13" s="44" t="n">
        <v>11.11437718</v>
      </c>
      <c r="H13" s="143" t="n">
        <v>10.5</v>
      </c>
      <c r="I13" s="43" t="s">
        <v>190</v>
      </c>
      <c r="J13" s="46" t="s">
        <v>191</v>
      </c>
    </row>
    <row r="14" customFormat="false" ht="15.75" hidden="false" customHeight="true" outlineLevel="0" collapsed="false">
      <c r="A14" s="49" t="s">
        <v>122</v>
      </c>
      <c r="B14" s="49"/>
      <c r="C14" s="146" t="s">
        <v>123</v>
      </c>
      <c r="D14" s="146" t="s">
        <v>123</v>
      </c>
      <c r="E14" s="50" t="n">
        <f aca="false">SUM(E3:E13)</f>
        <v>37179930.152</v>
      </c>
      <c r="F14" s="51" t="n">
        <f aca="false">SUM(F3:F13)</f>
        <v>16620575</v>
      </c>
      <c r="G14" s="146" t="s">
        <v>123</v>
      </c>
      <c r="H14" s="146" t="s">
        <v>123</v>
      </c>
      <c r="I14" s="146" t="s">
        <v>123</v>
      </c>
      <c r="J14" s="147" t="s">
        <v>123</v>
      </c>
    </row>
    <row r="18" customFormat="false" ht="15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</row>
    <row r="19" customFormat="false" ht="14.25" hidden="false" customHeight="false" outlineLevel="0" collapsed="false">
      <c r="A19" s="74"/>
      <c r="B19" s="149"/>
      <c r="C19" s="150"/>
      <c r="D19" s="151"/>
      <c r="E19" s="152"/>
      <c r="F19" s="153"/>
      <c r="G19" s="152"/>
      <c r="H19" s="154"/>
      <c r="I19" s="149"/>
      <c r="J19" s="155"/>
    </row>
    <row r="20" customFormat="false" ht="14.25" hidden="false" customHeight="false" outlineLevel="0" collapsed="false">
      <c r="A20" s="74"/>
      <c r="B20" s="149"/>
      <c r="C20" s="150"/>
      <c r="D20" s="151"/>
      <c r="E20" s="152"/>
      <c r="F20" s="153"/>
      <c r="G20" s="152"/>
      <c r="H20" s="156"/>
      <c r="I20" s="149"/>
      <c r="J20" s="155"/>
    </row>
    <row r="21" customFormat="false" ht="14.25" hidden="false" customHeight="false" outlineLevel="0" collapsed="false">
      <c r="A21" s="74"/>
      <c r="B21" s="149"/>
      <c r="C21" s="150"/>
      <c r="D21" s="151"/>
      <c r="E21" s="152"/>
      <c r="F21" s="153"/>
      <c r="G21" s="152"/>
      <c r="H21" s="154"/>
      <c r="I21" s="149"/>
      <c r="J21" s="155"/>
    </row>
    <row r="22" customFormat="false" ht="14.25" hidden="false" customHeight="false" outlineLevel="0" collapsed="false">
      <c r="A22" s="74"/>
      <c r="B22" s="149"/>
      <c r="C22" s="150"/>
      <c r="D22" s="151"/>
      <c r="E22" s="152"/>
      <c r="F22" s="153"/>
      <c r="G22" s="152"/>
      <c r="H22" s="154"/>
      <c r="I22" s="149"/>
      <c r="J22" s="155"/>
    </row>
    <row r="23" customFormat="false" ht="14.25" hidden="false" customHeight="false" outlineLevel="0" collapsed="false">
      <c r="A23" s="74"/>
      <c r="B23" s="149"/>
      <c r="C23" s="150"/>
      <c r="D23" s="151"/>
      <c r="E23" s="152"/>
      <c r="F23" s="153"/>
      <c r="G23" s="152"/>
      <c r="H23" s="154"/>
      <c r="I23" s="149"/>
      <c r="J23" s="155"/>
    </row>
    <row r="24" customFormat="false" ht="14.25" hidden="false" customHeight="false" outlineLevel="0" collapsed="false">
      <c r="A24" s="74"/>
      <c r="B24" s="149"/>
      <c r="C24" s="150"/>
      <c r="D24" s="151"/>
      <c r="E24" s="152"/>
      <c r="F24" s="153"/>
      <c r="G24" s="152"/>
      <c r="H24" s="154"/>
      <c r="I24" s="149"/>
      <c r="J24" s="155"/>
    </row>
    <row r="25" customFormat="false" ht="14.25" hidden="false" customHeight="false" outlineLevel="0" collapsed="false">
      <c r="A25" s="74"/>
      <c r="B25" s="149"/>
      <c r="C25" s="150"/>
      <c r="D25" s="151"/>
      <c r="E25" s="152"/>
      <c r="F25" s="153"/>
      <c r="G25" s="152"/>
      <c r="H25" s="154"/>
      <c r="I25" s="149"/>
      <c r="J25" s="155"/>
    </row>
    <row r="26" customFormat="false" ht="14.25" hidden="false" customHeight="false" outlineLevel="0" collapsed="false">
      <c r="A26" s="74"/>
      <c r="B26" s="149"/>
      <c r="C26" s="150"/>
      <c r="D26" s="151"/>
      <c r="E26" s="152"/>
      <c r="F26" s="153"/>
      <c r="G26" s="152"/>
      <c r="H26" s="154"/>
      <c r="I26" s="149"/>
      <c r="J26" s="155"/>
    </row>
    <row r="27" customFormat="false" ht="14.25" hidden="false" customHeight="false" outlineLevel="0" collapsed="false">
      <c r="A27" s="74"/>
      <c r="B27" s="149"/>
      <c r="C27" s="150"/>
      <c r="D27" s="151"/>
      <c r="E27" s="152"/>
      <c r="F27" s="153"/>
      <c r="G27" s="152"/>
      <c r="H27" s="154"/>
      <c r="I27" s="149"/>
      <c r="J27" s="155"/>
    </row>
  </sheetData>
  <mergeCells count="2">
    <mergeCell ref="A1:J1"/>
    <mergeCell ref="A14:B14"/>
  </mergeCells>
  <hyperlinks>
    <hyperlink ref="J1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4.56"/>
    <col collapsed="false" customWidth="true" hidden="false" outlineLevel="0" max="2" min="2" style="157" width="50.84"/>
    <col collapsed="false" customWidth="true" hidden="false" outlineLevel="0" max="4" min="3" style="158" width="14.7"/>
    <col collapsed="false" customWidth="true" hidden="false" outlineLevel="0" max="8" min="5" style="157" width="12.7"/>
    <col collapsed="false" customWidth="true" hidden="false" outlineLevel="0" max="9" min="9" style="157" width="16.13"/>
    <col collapsed="false" customWidth="true" hidden="false" outlineLevel="0" max="10" min="10" style="157" width="18.28"/>
    <col collapsed="false" customWidth="false" hidden="false" outlineLevel="0" max="257" min="11" style="157" width="9.14"/>
  </cols>
  <sheetData>
    <row r="1" s="160" customFormat="true" ht="16.5" hidden="false" customHeight="true" outlineLevel="0" collapsed="false">
      <c r="A1" s="159" t="s">
        <v>192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.75" hidden="false" customHeight="true" outlineLevel="0" collapsed="false">
      <c r="A2" s="60" t="s">
        <v>26</v>
      </c>
      <c r="B2" s="61"/>
      <c r="C2" s="62"/>
      <c r="D2" s="63"/>
      <c r="E2" s="4" t="s">
        <v>127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60"/>
      <c r="B3" s="64" t="s">
        <v>128</v>
      </c>
      <c r="C3" s="65" t="s">
        <v>129</v>
      </c>
      <c r="D3" s="65" t="s">
        <v>130</v>
      </c>
      <c r="E3" s="39" t="s">
        <v>131</v>
      </c>
      <c r="F3" s="39" t="s">
        <v>132</v>
      </c>
      <c r="G3" s="39" t="s">
        <v>133</v>
      </c>
      <c r="H3" s="39" t="s">
        <v>134</v>
      </c>
      <c r="I3" s="40" t="s">
        <v>135</v>
      </c>
      <c r="J3" s="40" t="s">
        <v>13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2" t="n">
        <v>1</v>
      </c>
      <c r="B4" s="43" t="s">
        <v>185</v>
      </c>
      <c r="C4" s="161" t="n">
        <v>38441</v>
      </c>
      <c r="D4" s="161" t="n">
        <v>38625</v>
      </c>
      <c r="E4" s="162" t="n">
        <v>0.1357</v>
      </c>
      <c r="F4" s="162" t="n">
        <v>0.166</v>
      </c>
      <c r="G4" s="162" t="n">
        <v>0.2241</v>
      </c>
      <c r="H4" s="162" t="n">
        <v>0.0288</v>
      </c>
      <c r="I4" s="162" t="n">
        <v>0.1242</v>
      </c>
      <c r="J4" s="163" t="n">
        <v>0.017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2" t="n">
        <v>2</v>
      </c>
      <c r="B5" s="43" t="s">
        <v>189</v>
      </c>
      <c r="C5" s="161" t="n">
        <v>38572</v>
      </c>
      <c r="D5" s="161" t="n">
        <v>38888</v>
      </c>
      <c r="E5" s="162" t="s">
        <v>139</v>
      </c>
      <c r="F5" s="162" t="s">
        <v>139</v>
      </c>
      <c r="G5" s="162" t="n">
        <v>0.0145</v>
      </c>
      <c r="H5" s="162" t="n">
        <v>-0.1087</v>
      </c>
      <c r="I5" s="162" t="n">
        <v>0.0585</v>
      </c>
      <c r="J5" s="163" t="n">
        <v>0.009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2" t="n">
        <v>3</v>
      </c>
      <c r="B6" s="43" t="s">
        <v>167</v>
      </c>
      <c r="C6" s="161" t="n">
        <v>38862</v>
      </c>
      <c r="D6" s="161" t="n">
        <v>38958</v>
      </c>
      <c r="E6" s="162" t="n">
        <v>-0.0379</v>
      </c>
      <c r="F6" s="162" t="n">
        <v>0.0534</v>
      </c>
      <c r="G6" s="162" t="n">
        <v>0.0674</v>
      </c>
      <c r="H6" s="162" t="n">
        <v>-0.021</v>
      </c>
      <c r="I6" s="162" t="n">
        <v>1.8544</v>
      </c>
      <c r="J6" s="163" t="n">
        <v>0.203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2" t="n">
        <v>4</v>
      </c>
      <c r="B7" s="43" t="s">
        <v>172</v>
      </c>
      <c r="C7" s="161" t="n">
        <v>38989</v>
      </c>
      <c r="D7" s="161" t="n">
        <v>39128</v>
      </c>
      <c r="E7" s="162" t="n">
        <v>-0.0167</v>
      </c>
      <c r="F7" s="162" t="s">
        <v>139</v>
      </c>
      <c r="G7" s="162" t="n">
        <v>-0.049</v>
      </c>
      <c r="H7" s="162" t="n">
        <v>-0.0879</v>
      </c>
      <c r="I7" s="162" t="n">
        <v>0.4011</v>
      </c>
      <c r="J7" s="163" t="n">
        <v>0.06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2" t="n">
        <v>5</v>
      </c>
      <c r="B8" s="43" t="s">
        <v>183</v>
      </c>
      <c r="C8" s="161" t="n">
        <v>39100</v>
      </c>
      <c r="D8" s="161" t="n">
        <v>39268</v>
      </c>
      <c r="E8" s="162" t="n">
        <v>-0.0272</v>
      </c>
      <c r="F8" s="162" t="n">
        <v>-0.0018</v>
      </c>
      <c r="G8" s="162" t="n">
        <v>0.023</v>
      </c>
      <c r="H8" s="162" t="n">
        <v>-0.0653</v>
      </c>
      <c r="I8" s="162" t="n">
        <v>0.0992</v>
      </c>
      <c r="J8" s="163" t="n">
        <v>0.019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2" t="n">
        <v>6</v>
      </c>
      <c r="B9" s="43" t="s">
        <v>174</v>
      </c>
      <c r="C9" s="161" t="n">
        <v>39269</v>
      </c>
      <c r="D9" s="161" t="n">
        <v>39420</v>
      </c>
      <c r="E9" s="162" t="n">
        <v>-0.0019</v>
      </c>
      <c r="F9" s="162" t="n">
        <v>-0.0056</v>
      </c>
      <c r="G9" s="162" t="n">
        <v>-0.0097</v>
      </c>
      <c r="H9" s="162" t="n">
        <v>-0.0231</v>
      </c>
      <c r="I9" s="162" t="n">
        <v>-0.41</v>
      </c>
      <c r="J9" s="163" t="n">
        <v>-0.112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2" t="n">
        <v>7</v>
      </c>
      <c r="B10" s="43" t="s">
        <v>179</v>
      </c>
      <c r="C10" s="161" t="n">
        <v>39412</v>
      </c>
      <c r="D10" s="161" t="n">
        <v>39589</v>
      </c>
      <c r="E10" s="162" t="n">
        <v>-0.0153</v>
      </c>
      <c r="F10" s="162" t="n">
        <v>0.0134</v>
      </c>
      <c r="G10" s="162" t="n">
        <v>0.0335</v>
      </c>
      <c r="H10" s="162" t="n">
        <v>-0.0136</v>
      </c>
      <c r="I10" s="162" t="n">
        <v>-0.0776</v>
      </c>
      <c r="J10" s="163" t="n">
        <v>-0.020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1" customFormat="true" ht="14.25" hidden="false" customHeight="false" outlineLevel="0" collapsed="false">
      <c r="A11" s="42" t="n">
        <v>8</v>
      </c>
      <c r="B11" s="43" t="s">
        <v>180</v>
      </c>
      <c r="C11" s="161" t="n">
        <v>39443</v>
      </c>
      <c r="D11" s="161" t="n">
        <v>39671</v>
      </c>
      <c r="E11" s="162" t="s">
        <v>139</v>
      </c>
      <c r="F11" s="162" t="s">
        <v>139</v>
      </c>
      <c r="G11" s="162" t="n">
        <v>-0.0224</v>
      </c>
      <c r="H11" s="162" t="n">
        <v>0.0132</v>
      </c>
      <c r="I11" s="162" t="n">
        <v>-0.1217</v>
      </c>
      <c r="J11" s="163" t="n">
        <v>-0.0343</v>
      </c>
    </row>
    <row r="12" s="31" customFormat="true" ht="14.25" hidden="false" customHeight="false" outlineLevel="0" collapsed="false">
      <c r="A12" s="42" t="n">
        <v>9</v>
      </c>
      <c r="B12" s="43" t="s">
        <v>187</v>
      </c>
      <c r="C12" s="161" t="n">
        <v>39647</v>
      </c>
      <c r="D12" s="161" t="n">
        <v>39861</v>
      </c>
      <c r="E12" s="162" t="n">
        <v>-0.1231</v>
      </c>
      <c r="F12" s="162" t="n">
        <v>0.0711</v>
      </c>
      <c r="G12" s="162" t="n">
        <v>0.1021</v>
      </c>
      <c r="H12" s="162" t="n">
        <v>-0.3773</v>
      </c>
      <c r="I12" s="162" t="n">
        <v>-0.3161</v>
      </c>
      <c r="J12" s="163" t="n">
        <v>-0.1121</v>
      </c>
    </row>
    <row r="13" customFormat="false" ht="14.25" hidden="false" customHeight="false" outlineLevel="0" collapsed="false">
      <c r="A13" s="42" t="n">
        <v>10</v>
      </c>
      <c r="B13" s="43" t="s">
        <v>178</v>
      </c>
      <c r="C13" s="161" t="n">
        <v>40253</v>
      </c>
      <c r="D13" s="161" t="n">
        <v>40445</v>
      </c>
      <c r="E13" s="162" t="n">
        <v>-0.0565</v>
      </c>
      <c r="F13" s="162" t="n">
        <v>-0.0093</v>
      </c>
      <c r="G13" s="162" t="n">
        <v>-0.04</v>
      </c>
      <c r="H13" s="162" t="n">
        <v>-0.2686</v>
      </c>
      <c r="I13" s="162" t="n">
        <v>-0.604</v>
      </c>
      <c r="J13" s="163" t="n">
        <v>-0.4406</v>
      </c>
    </row>
    <row r="14" customFormat="false" ht="14.25" hidden="false" customHeight="false" outlineLevel="0" collapsed="false">
      <c r="A14" s="42" t="n">
        <v>11</v>
      </c>
      <c r="B14" s="43" t="s">
        <v>175</v>
      </c>
      <c r="C14" s="161" t="n">
        <v>40716</v>
      </c>
      <c r="D14" s="161" t="n">
        <v>40995</v>
      </c>
      <c r="E14" s="162" t="n">
        <v>-0.0095</v>
      </c>
      <c r="F14" s="162" t="n">
        <v>0.2248</v>
      </c>
      <c r="G14" s="162" t="n">
        <v>0.3338</v>
      </c>
      <c r="H14" s="162" t="s">
        <v>139</v>
      </c>
      <c r="I14" s="162" t="n">
        <v>0.4774</v>
      </c>
      <c r="J14" s="163" t="s">
        <v>141</v>
      </c>
    </row>
    <row r="15" customFormat="false" ht="15.75" hidden="false" customHeight="false" outlineLevel="0" collapsed="false">
      <c r="A15" s="74"/>
      <c r="B15" s="73" t="s">
        <v>142</v>
      </c>
      <c r="C15" s="75" t="s">
        <v>123</v>
      </c>
      <c r="D15" s="75" t="s">
        <v>123</v>
      </c>
      <c r="E15" s="76" t="n">
        <f aca="false">AVERAGE(E4:E14)</f>
        <v>-0.0169333333333333</v>
      </c>
      <c r="F15" s="76" t="n">
        <f aca="false">AVERAGE(F4:F14)</f>
        <v>0.064</v>
      </c>
      <c r="G15" s="76" t="n">
        <f aca="false">AVERAGE(G4:G14)</f>
        <v>0.0615727272727273</v>
      </c>
      <c r="H15" s="76" t="n">
        <f aca="false">AVERAGE(H4:H14)</f>
        <v>-0.09235</v>
      </c>
      <c r="I15" s="76" t="n">
        <f aca="false">AVERAGE(I4:I14)</f>
        <v>0.135036363636364</v>
      </c>
      <c r="J15" s="75" t="s">
        <v>123</v>
      </c>
    </row>
    <row r="16" customFormat="false" ht="15" hidden="false" customHeight="false" outlineLevel="0" collapsed="false">
      <c r="A16" s="164" t="s">
        <v>143</v>
      </c>
      <c r="B16" s="164"/>
      <c r="C16" s="164"/>
      <c r="D16" s="164"/>
      <c r="E16" s="164"/>
      <c r="F16" s="164"/>
      <c r="G16" s="164"/>
      <c r="H16" s="164"/>
      <c r="I16" s="164"/>
      <c r="J16" s="164"/>
    </row>
    <row r="17" customFormat="false" ht="14.25" hidden="false" customHeight="false" outlineLevel="0" collapsed="false">
      <c r="B17" s="82"/>
      <c r="C17" s="83"/>
      <c r="D17" s="83"/>
      <c r="E17" s="82"/>
      <c r="F17" s="82"/>
      <c r="G17" s="82"/>
      <c r="H17" s="82"/>
      <c r="I17" s="82"/>
    </row>
    <row r="18" customFormat="false" ht="14.25" hidden="false" customHeight="false" outlineLevel="0" collapsed="false">
      <c r="B18" s="82"/>
      <c r="C18" s="83"/>
      <c r="D18" s="83"/>
      <c r="E18" s="82"/>
      <c r="F18" s="82"/>
      <c r="G18" s="82"/>
      <c r="H18" s="82"/>
      <c r="I18" s="82"/>
    </row>
    <row r="19" customFormat="false" ht="14.25" hidden="false" customHeight="false" outlineLevel="0" collapsed="false">
      <c r="B19" s="43"/>
      <c r="C19" s="83"/>
      <c r="D19" s="43"/>
      <c r="E19" s="165"/>
      <c r="F19" s="82"/>
      <c r="G19" s="82"/>
      <c r="H19" s="82"/>
      <c r="I19" s="82"/>
    </row>
    <row r="20" customFormat="false" ht="14.25" hidden="false" customHeight="false" outlineLevel="0" collapsed="false">
      <c r="B20" s="43"/>
      <c r="C20" s="83"/>
      <c r="D20" s="43"/>
      <c r="E20" s="82"/>
      <c r="F20" s="82"/>
      <c r="G20" s="82"/>
      <c r="H20" s="82"/>
      <c r="I20" s="82"/>
    </row>
    <row r="21" customFormat="false" ht="14.25" hidden="false" customHeight="false" outlineLevel="0" collapsed="false">
      <c r="B21" s="43"/>
      <c r="C21" s="83"/>
      <c r="D21" s="43"/>
      <c r="E21" s="82"/>
      <c r="F21" s="82"/>
      <c r="G21" s="82"/>
      <c r="H21" s="82"/>
      <c r="I21" s="82"/>
    </row>
    <row r="22" customFormat="false" ht="14.25" hidden="false" customHeight="false" outlineLevel="0" collapsed="false">
      <c r="B22" s="43"/>
      <c r="C22" s="83"/>
      <c r="D22" s="43"/>
      <c r="E22" s="82"/>
      <c r="F22" s="82"/>
      <c r="G22" s="82"/>
      <c r="H22" s="82"/>
      <c r="I22" s="82"/>
    </row>
    <row r="23" customFormat="false" ht="14.25" hidden="false" customHeight="false" outlineLevel="0" collapsed="false">
      <c r="B23" s="43"/>
      <c r="C23" s="83"/>
      <c r="D23" s="43"/>
      <c r="E23" s="82"/>
      <c r="F23" s="82"/>
      <c r="G23" s="82"/>
      <c r="H23" s="82"/>
      <c r="I23" s="82"/>
    </row>
    <row r="24" customFormat="false" ht="14.25" hidden="false" customHeight="false" outlineLevel="0" collapsed="false">
      <c r="B24" s="43"/>
      <c r="C24" s="83"/>
      <c r="D24" s="43"/>
      <c r="E24" s="82"/>
      <c r="F24" s="82"/>
      <c r="G24" s="82"/>
      <c r="H24" s="82"/>
      <c r="I24" s="82"/>
    </row>
    <row r="25" customFormat="false" ht="14.25" hidden="false" customHeight="false" outlineLevel="0" collapsed="false">
      <c r="B25" s="43"/>
      <c r="C25" s="83"/>
      <c r="D25" s="43"/>
      <c r="E25" s="82"/>
      <c r="F25" s="82"/>
      <c r="G25" s="82"/>
      <c r="H25" s="82"/>
      <c r="I25" s="82"/>
    </row>
    <row r="26" customFormat="false" ht="14.25" hidden="false" customHeight="false" outlineLevel="0" collapsed="false">
      <c r="B26" s="43"/>
      <c r="D26" s="43"/>
    </row>
    <row r="27" customFormat="false" ht="14.25" hidden="false" customHeight="false" outlineLevel="0" collapsed="false">
      <c r="B27" s="43"/>
      <c r="D27" s="43"/>
    </row>
    <row r="28" customFormat="false" ht="14.25" hidden="false" customHeight="false" outlineLevel="0" collapsed="false">
      <c r="B28" s="43"/>
    </row>
    <row r="29" customFormat="false" ht="14.25" hidden="false" customHeight="false" outlineLevel="0" collapsed="false">
      <c r="B29" s="43"/>
      <c r="C29" s="157"/>
    </row>
    <row r="30" customFormat="false" ht="14.25" hidden="false" customHeight="false" outlineLevel="0" collapsed="false">
      <c r="C30" s="157"/>
    </row>
    <row r="31" customFormat="false" ht="14.25" hidden="false" customHeight="false" outlineLevel="0" collapsed="false">
      <c r="C31" s="157"/>
    </row>
    <row r="32" customFormat="false" ht="14.25" hidden="false" customHeight="false" outlineLevel="0" collapsed="false">
      <c r="C32" s="157"/>
    </row>
    <row r="33" customFormat="false" ht="14.25" hidden="false" customHeight="false" outlineLevel="0" collapsed="false">
      <c r="C33" s="157"/>
    </row>
    <row r="34" customFormat="false" ht="14.25" hidden="false" customHeight="false" outlineLevel="0" collapsed="false">
      <c r="C34" s="157"/>
    </row>
    <row r="35" customFormat="false" ht="14.25" hidden="false" customHeight="false" outlineLevel="0" collapsed="false">
      <c r="C35" s="157"/>
    </row>
    <row r="36" customFormat="false" ht="14.25" hidden="false" customHeight="false" outlineLevel="0" collapsed="false">
      <c r="C36" s="157"/>
    </row>
  </sheetData>
  <mergeCells count="4">
    <mergeCell ref="A1:J1"/>
    <mergeCell ref="A2:A3"/>
    <mergeCell ref="E2:J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32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4" customFormat="true" ht="16.5" hidden="false" customHeight="true" outlineLevel="0" collapsed="false">
      <c r="A1" s="59" t="s">
        <v>193</v>
      </c>
      <c r="B1" s="59"/>
      <c r="C1" s="59"/>
      <c r="D1" s="59"/>
      <c r="E1" s="59"/>
      <c r="F1" s="59"/>
      <c r="G1" s="59"/>
    </row>
    <row r="2" s="84" customFormat="true" ht="15.75" hidden="false" customHeight="true" outlineLevel="0" collapsed="false">
      <c r="A2" s="60" t="s">
        <v>26</v>
      </c>
      <c r="B2" s="86" t="s">
        <v>128</v>
      </c>
      <c r="C2" s="87" t="s">
        <v>149</v>
      </c>
      <c r="D2" s="87"/>
      <c r="E2" s="87" t="s">
        <v>150</v>
      </c>
      <c r="F2" s="87"/>
      <c r="G2" s="40" t="s">
        <v>151</v>
      </c>
    </row>
    <row r="3" s="84" customFormat="true" ht="15.75" hidden="false" customHeight="false" outlineLevel="0" collapsed="false">
      <c r="A3" s="60"/>
      <c r="B3" s="86"/>
      <c r="C3" s="88" t="s">
        <v>152</v>
      </c>
      <c r="D3" s="88" t="s">
        <v>153</v>
      </c>
      <c r="E3" s="88" t="s">
        <v>154</v>
      </c>
      <c r="F3" s="88" t="s">
        <v>153</v>
      </c>
      <c r="G3" s="40"/>
    </row>
    <row r="4" s="84" customFormat="true" ht="14.25" hidden="false" customHeight="false" outlineLevel="0" collapsed="false">
      <c r="A4" s="42" t="n">
        <v>1</v>
      </c>
      <c r="B4" s="43" t="s">
        <v>167</v>
      </c>
      <c r="C4" s="89" t="n">
        <v>-245.34</v>
      </c>
      <c r="D4" s="162" t="n">
        <v>-0.0195</v>
      </c>
      <c r="E4" s="91" t="n">
        <v>813</v>
      </c>
      <c r="F4" s="162" t="n">
        <v>0.0191</v>
      </c>
      <c r="G4" s="92" t="n">
        <v>235.29</v>
      </c>
      <c r="H4" s="43"/>
    </row>
    <row r="5" s="84" customFormat="true" ht="14.25" hidden="false" customHeight="false" outlineLevel="0" collapsed="false">
      <c r="A5" s="42" t="n">
        <v>2</v>
      </c>
      <c r="B5" s="43" t="s">
        <v>178</v>
      </c>
      <c r="C5" s="89" t="n">
        <v>-123.71</v>
      </c>
      <c r="D5" s="162" t="n">
        <v>-0.0561</v>
      </c>
      <c r="E5" s="91" t="n">
        <v>25</v>
      </c>
      <c r="F5" s="162" t="n">
        <v>0.0005</v>
      </c>
      <c r="G5" s="92" t="n">
        <v>1.05</v>
      </c>
      <c r="H5" s="43"/>
    </row>
    <row r="6" s="84" customFormat="true" ht="14.25" hidden="false" customHeight="false" outlineLevel="0" collapsed="false">
      <c r="A6" s="42" t="n">
        <v>3</v>
      </c>
      <c r="B6" s="43" t="s">
        <v>185</v>
      </c>
      <c r="C6" s="89" t="n">
        <v>91.88</v>
      </c>
      <c r="D6" s="162" t="n">
        <v>0.1357</v>
      </c>
      <c r="E6" s="91" t="n">
        <v>0</v>
      </c>
      <c r="F6" s="162" t="n">
        <v>0</v>
      </c>
      <c r="G6" s="92" t="n">
        <v>0</v>
      </c>
      <c r="H6" s="43"/>
    </row>
    <row r="7" s="84" customFormat="true" ht="14.25" hidden="false" customHeight="false" outlineLevel="0" collapsed="false">
      <c r="A7" s="42" t="n">
        <v>4</v>
      </c>
      <c r="B7" s="43" t="s">
        <v>179</v>
      </c>
      <c r="C7" s="89" t="n">
        <v>-22.25</v>
      </c>
      <c r="D7" s="162" t="n">
        <v>-0.0153</v>
      </c>
      <c r="E7" s="91" t="n">
        <v>0</v>
      </c>
      <c r="F7" s="162" t="n">
        <v>0</v>
      </c>
      <c r="G7" s="92" t="n">
        <v>0</v>
      </c>
      <c r="H7" s="43"/>
    </row>
    <row r="8" s="84" customFormat="true" ht="14.25" hidden="false" customHeight="false" outlineLevel="0" collapsed="false">
      <c r="A8" s="42" t="n">
        <v>5</v>
      </c>
      <c r="B8" s="43" t="s">
        <v>175</v>
      </c>
      <c r="C8" s="89" t="n">
        <v>-25.47</v>
      </c>
      <c r="D8" s="162" t="n">
        <v>-0.0095</v>
      </c>
      <c r="E8" s="91" t="n">
        <v>0</v>
      </c>
      <c r="F8" s="162" t="n">
        <v>0</v>
      </c>
      <c r="G8" s="92" t="n">
        <v>0</v>
      </c>
      <c r="H8" s="43"/>
    </row>
    <row r="9" s="84" customFormat="true" ht="14.25" hidden="false" customHeight="false" outlineLevel="0" collapsed="false">
      <c r="A9" s="42" t="n">
        <v>6</v>
      </c>
      <c r="B9" s="43" t="s">
        <v>187</v>
      </c>
      <c r="C9" s="89" t="n">
        <v>-89.58</v>
      </c>
      <c r="D9" s="162" t="n">
        <v>-0.1231</v>
      </c>
      <c r="E9" s="91" t="n">
        <v>0</v>
      </c>
      <c r="F9" s="162" t="n">
        <v>0</v>
      </c>
      <c r="G9" s="92" t="n">
        <v>0</v>
      </c>
      <c r="H9" s="43"/>
    </row>
    <row r="10" s="84" customFormat="true" ht="14.25" hidden="false" customHeight="false" outlineLevel="0" collapsed="false">
      <c r="A10" s="42" t="n">
        <v>7</v>
      </c>
      <c r="B10" s="43" t="s">
        <v>172</v>
      </c>
      <c r="C10" s="89" t="n">
        <v>-195.08</v>
      </c>
      <c r="D10" s="162" t="n">
        <v>-0.0167</v>
      </c>
      <c r="E10" s="91" t="n">
        <v>0</v>
      </c>
      <c r="F10" s="162" t="n">
        <v>0</v>
      </c>
      <c r="G10" s="92" t="n">
        <v>0</v>
      </c>
      <c r="H10" s="43"/>
    </row>
    <row r="11" s="84" customFormat="true" ht="14.25" hidden="false" customHeight="false" outlineLevel="0" collapsed="false">
      <c r="A11" s="42" t="n">
        <v>8</v>
      </c>
      <c r="B11" s="43" t="s">
        <v>174</v>
      </c>
      <c r="C11" s="89" t="n">
        <v>-10.49</v>
      </c>
      <c r="D11" s="162" t="n">
        <v>-0.0034</v>
      </c>
      <c r="E11" s="91" t="n">
        <v>-80</v>
      </c>
      <c r="F11" s="162" t="n">
        <v>-0.0015</v>
      </c>
      <c r="G11" s="92" t="n">
        <v>-4.73</v>
      </c>
      <c r="H11" s="43"/>
    </row>
    <row r="12" s="84" customFormat="true" ht="14.25" hidden="false" customHeight="false" outlineLevel="0" collapsed="false">
      <c r="A12" s="42" t="n">
        <v>9</v>
      </c>
      <c r="B12" s="43" t="s">
        <v>183</v>
      </c>
      <c r="C12" s="89" t="n">
        <v>-55.78</v>
      </c>
      <c r="D12" s="162" t="n">
        <v>-0.0516</v>
      </c>
      <c r="E12" s="91" t="n">
        <v>-24</v>
      </c>
      <c r="F12" s="162" t="n">
        <v>-0.0251</v>
      </c>
      <c r="G12" s="92" t="n">
        <v>-26.66</v>
      </c>
      <c r="H12" s="43"/>
    </row>
    <row r="13" s="84" customFormat="true" ht="14.25" hidden="false" customHeight="false" outlineLevel="0" collapsed="false">
      <c r="A13" s="42" t="n">
        <v>10</v>
      </c>
      <c r="B13" s="43" t="s">
        <v>180</v>
      </c>
      <c r="C13" s="89" t="s">
        <v>139</v>
      </c>
      <c r="D13" s="89" t="s">
        <v>139</v>
      </c>
      <c r="E13" s="89" t="s">
        <v>139</v>
      </c>
      <c r="F13" s="89" t="s">
        <v>139</v>
      </c>
      <c r="G13" s="89" t="s">
        <v>139</v>
      </c>
      <c r="H13" s="43"/>
    </row>
    <row r="14" s="84" customFormat="true" ht="14.25" hidden="false" customHeight="false" outlineLevel="0" collapsed="false">
      <c r="A14" s="42" t="n">
        <v>11</v>
      </c>
      <c r="B14" s="43" t="s">
        <v>189</v>
      </c>
      <c r="C14" s="89" t="s">
        <v>139</v>
      </c>
      <c r="D14" s="89" t="s">
        <v>139</v>
      </c>
      <c r="E14" s="89" t="s">
        <v>139</v>
      </c>
      <c r="F14" s="89" t="s">
        <v>139</v>
      </c>
      <c r="G14" s="89" t="s">
        <v>139</v>
      </c>
      <c r="H14" s="43"/>
    </row>
    <row r="15" s="84" customFormat="true" ht="15.75" hidden="false" customHeight="false" outlineLevel="0" collapsed="false">
      <c r="A15" s="166"/>
      <c r="B15" s="96" t="s">
        <v>122</v>
      </c>
      <c r="C15" s="167" t="n">
        <f aca="false">SUM(C4:C12)</f>
        <v>-675.82</v>
      </c>
      <c r="D15" s="98" t="n">
        <v>-0.0187</v>
      </c>
      <c r="E15" s="99" t="n">
        <f aca="false">SUM(E4:E12)</f>
        <v>734</v>
      </c>
      <c r="F15" s="98" t="n">
        <v>0</v>
      </c>
      <c r="G15" s="100" t="n">
        <f aca="false">SUM(G4:G12)</f>
        <v>204.95</v>
      </c>
    </row>
    <row r="16" s="84" customFormat="true" ht="14.25" hidden="false" customHeight="false" outlineLevel="0" collapsed="false">
      <c r="D16" s="85"/>
    </row>
    <row r="17" s="84" customFormat="true" ht="14.25" hidden="false" customHeight="false" outlineLevel="0" collapsed="false">
      <c r="D17" s="85"/>
    </row>
    <row r="18" s="84" customFormat="true" ht="14.25" hidden="false" customHeight="false" outlineLevel="0" collapsed="false">
      <c r="D18" s="85"/>
    </row>
    <row r="19" s="84" customFormat="true" ht="14.25" hidden="false" customHeight="false" outlineLevel="0" collapsed="false">
      <c r="D19" s="85"/>
    </row>
    <row r="20" s="84" customFormat="true" ht="14.25" hidden="false" customHeight="false" outlineLevel="0" collapsed="false">
      <c r="D20" s="85"/>
    </row>
    <row r="21" s="84" customFormat="true" ht="14.25" hidden="false" customHeight="false" outlineLevel="0" collapsed="false">
      <c r="D21" s="85"/>
    </row>
    <row r="22" s="84" customFormat="true" ht="14.25" hidden="false" customHeight="false" outlineLevel="0" collapsed="false">
      <c r="D22" s="85"/>
    </row>
    <row r="23" s="84" customFormat="true" ht="14.25" hidden="false" customHeight="false" outlineLevel="0" collapsed="false">
      <c r="D23" s="85"/>
    </row>
    <row r="24" s="84" customFormat="true" ht="14.25" hidden="false" customHeight="false" outlineLevel="0" collapsed="false">
      <c r="D24" s="85"/>
    </row>
    <row r="25" s="84" customFormat="true" ht="14.25" hidden="false" customHeight="false" outlineLevel="0" collapsed="false">
      <c r="D25" s="85"/>
    </row>
    <row r="26" s="84" customFormat="true" ht="14.25" hidden="false" customHeight="false" outlineLevel="0" collapsed="false">
      <c r="D26" s="85"/>
    </row>
    <row r="27" s="84" customFormat="true" ht="14.25" hidden="false" customHeight="false" outlineLevel="0" collapsed="false">
      <c r="D27" s="85"/>
    </row>
    <row r="28" s="84" customFormat="true" ht="14.25" hidden="false" customHeight="false" outlineLevel="0" collapsed="false">
      <c r="D28" s="85"/>
    </row>
    <row r="29" s="84" customFormat="true" ht="14.25" hidden="false" customHeight="false" outlineLevel="0" collapsed="false">
      <c r="D29" s="85"/>
    </row>
    <row r="30" s="84" customFormat="true" ht="14.25" hidden="false" customHeight="false" outlineLevel="0" collapsed="false">
      <c r="D30" s="85"/>
    </row>
    <row r="31" s="84" customFormat="true" ht="14.25" hidden="false" customHeight="false" outlineLevel="0" collapsed="false">
      <c r="D31" s="85"/>
    </row>
    <row r="32" s="84" customFormat="true" ht="14.25" hidden="false" customHeight="false" outlineLevel="0" collapsed="false">
      <c r="D32" s="85"/>
    </row>
    <row r="33" s="84" customFormat="true" ht="14.25" hidden="false" customHeight="false" outlineLevel="0" collapsed="false">
      <c r="D33" s="85"/>
    </row>
    <row r="34" s="84" customFormat="true" ht="14.25" hidden="false" customHeight="false" outlineLevel="0" collapsed="false">
      <c r="D34" s="85"/>
    </row>
    <row r="35" s="84" customFormat="true" ht="14.25" hidden="false" customHeight="false" outlineLevel="0" collapsed="false">
      <c r="D35" s="85"/>
    </row>
    <row r="36" s="84" customFormat="true" ht="14.25" hidden="false" customHeight="false" outlineLevel="0" collapsed="false">
      <c r="D36" s="85"/>
    </row>
    <row r="37" s="84" customFormat="true" ht="14.25" hidden="false" customHeight="false" outlineLevel="0" collapsed="false"/>
    <row r="38" s="84" customFormat="true" ht="14.25" hidden="false" customHeight="false" outlineLevel="0" collapsed="false"/>
    <row r="39" s="84" customFormat="true" ht="14.25" hidden="false" customHeight="false" outlineLevel="0" collapsed="false">
      <c r="H39" s="30"/>
      <c r="I39" s="30"/>
    </row>
    <row r="42" customFormat="false" ht="30.75" hidden="false" customHeight="false" outlineLevel="0" collapsed="false">
      <c r="B42" s="109" t="s">
        <v>194</v>
      </c>
      <c r="C42" s="88" t="s">
        <v>156</v>
      </c>
      <c r="D42" s="88" t="s">
        <v>157</v>
      </c>
      <c r="E42" s="110" t="s">
        <v>158</v>
      </c>
    </row>
    <row r="43" customFormat="false" ht="14.25" hidden="false" customHeight="false" outlineLevel="0" collapsed="false">
      <c r="A43" s="30" t="n">
        <v>1</v>
      </c>
      <c r="B43" s="93" t="str">
        <f aca="false">B4</f>
        <v>"Platinum"</v>
      </c>
      <c r="C43" s="168" t="n">
        <f aca="false">C4</f>
        <v>-245.34</v>
      </c>
      <c r="D43" s="162" t="n">
        <f aca="false">D4</f>
        <v>-0.0195</v>
      </c>
      <c r="E43" s="169" t="n">
        <f aca="false">G4</f>
        <v>235.29</v>
      </c>
    </row>
    <row r="44" customFormat="false" ht="14.25" hidden="false" customHeight="false" outlineLevel="0" collapsed="false">
      <c r="A44" s="30" t="n">
        <v>2</v>
      </c>
      <c r="B44" s="93" t="str">
        <f aca="false">B5</f>
        <v>"Aurum"</v>
      </c>
      <c r="C44" s="168" t="n">
        <f aca="false">C5</f>
        <v>-123.71</v>
      </c>
      <c r="D44" s="162" t="n">
        <f aca="false">D5</f>
        <v>-0.0561</v>
      </c>
      <c r="E44" s="169" t="n">
        <f aca="false">G5</f>
        <v>1.05</v>
      </c>
    </row>
    <row r="45" customFormat="false" ht="14.25" hidden="false" customHeight="false" outlineLevel="0" collapsed="false">
      <c r="A45" s="30" t="n">
        <v>3</v>
      </c>
      <c r="B45" s="93" t="str">
        <f aca="false">B6</f>
        <v>"Optimum"</v>
      </c>
      <c r="C45" s="168" t="n">
        <f aca="false">C6</f>
        <v>91.88</v>
      </c>
      <c r="D45" s="162" t="n">
        <f aca="false">D6</f>
        <v>0.1357</v>
      </c>
      <c r="E45" s="169" t="n">
        <f aca="false">G6</f>
        <v>0</v>
      </c>
    </row>
    <row r="46" customFormat="false" ht="14.25" hidden="false" customHeight="false" outlineLevel="0" collapsed="false">
      <c r="A46" s="30" t="n">
        <v>4</v>
      </c>
      <c r="B46" s="93" t="str">
        <f aca="false">B7</f>
        <v>"OTP Balanced"</v>
      </c>
      <c r="C46" s="168" t="n">
        <f aca="false">C7</f>
        <v>-22.25</v>
      </c>
      <c r="D46" s="162" t="n">
        <f aca="false">D7</f>
        <v>-0.0153</v>
      </c>
      <c r="E46" s="169" t="n">
        <f aca="false">G7</f>
        <v>0</v>
      </c>
    </row>
    <row r="47" customFormat="false" ht="14.25" hidden="false" customHeight="false" outlineLevel="0" collapsed="false">
      <c r="A47" s="30" t="n">
        <v>5</v>
      </c>
      <c r="B47" s="93" t="str">
        <f aca="false">B8</f>
        <v>"Orion"</v>
      </c>
      <c r="C47" s="168" t="n">
        <f aca="false">C8</f>
        <v>-25.47</v>
      </c>
      <c r="D47" s="162" t="n">
        <f aca="false">D8</f>
        <v>-0.0095</v>
      </c>
      <c r="E47" s="169" t="n">
        <f aca="false">G8</f>
        <v>0</v>
      </c>
    </row>
    <row r="48" customFormat="false" ht="14.25" hidden="false" customHeight="false" outlineLevel="0" collapsed="false">
      <c r="A48" s="30" t="n">
        <v>6</v>
      </c>
      <c r="B48" s="93" t="str">
        <f aca="false">B9</f>
        <v>"UNIVER.UA/Otaman: Fund of Perspective Equities"</v>
      </c>
      <c r="C48" s="168" t="n">
        <f aca="false">C9</f>
        <v>-89.58</v>
      </c>
      <c r="D48" s="162" t="n">
        <f aca="false">D9</f>
        <v>-0.1231</v>
      </c>
      <c r="E48" s="169" t="n">
        <f aca="false">G9</f>
        <v>0</v>
      </c>
    </row>
    <row r="49" customFormat="false" ht="14.25" hidden="false" customHeight="false" outlineLevel="0" collapsed="false">
      <c r="A49" s="30" t="n">
        <v>7</v>
      </c>
      <c r="B49" s="93" t="str">
        <f aca="false">B10</f>
        <v>"Absolute-Invest"</v>
      </c>
      <c r="C49" s="168" t="n">
        <f aca="false">C10</f>
        <v>-195.08</v>
      </c>
      <c r="D49" s="162" t="n">
        <f aca="false">D10</f>
        <v>-0.0167</v>
      </c>
      <c r="E49" s="169" t="n">
        <f aca="false">G10</f>
        <v>0</v>
      </c>
    </row>
    <row r="50" customFormat="false" ht="14.25" hidden="false" customHeight="false" outlineLevel="0" collapsed="false">
      <c r="A50" s="30" t="n">
        <v>8</v>
      </c>
      <c r="B50" s="93" t="str">
        <f aca="false">B11</f>
        <v>"Concorde Perspectiva"</v>
      </c>
      <c r="C50" s="168" t="n">
        <f aca="false">C11</f>
        <v>-10.49</v>
      </c>
      <c r="D50" s="162" t="n">
        <f aca="false">D11</f>
        <v>-0.0034</v>
      </c>
      <c r="E50" s="169" t="n">
        <f aca="false">G11</f>
        <v>-4.73</v>
      </c>
    </row>
    <row r="51" customFormat="false" ht="14.25" hidden="false" customHeight="false" outlineLevel="0" collapsed="false">
      <c r="A51" s="30" t="n">
        <v>9</v>
      </c>
      <c r="B51" s="93" t="str">
        <f aca="false">B12</f>
        <v>"Balanced Fund "Parity"</v>
      </c>
      <c r="C51" s="168" t="n">
        <f aca="false">C12</f>
        <v>-55.78</v>
      </c>
      <c r="D51" s="162" t="n">
        <f aca="false">D12</f>
        <v>-0.0516</v>
      </c>
      <c r="E51" s="169" t="n">
        <f aca="false">G12</f>
        <v>-26.66</v>
      </c>
    </row>
    <row r="52" customFormat="false" ht="14.25" hidden="false" customHeight="false" outlineLevel="0" collapsed="false">
      <c r="B52" s="9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4" t="s">
        <v>195</v>
      </c>
      <c r="B1" s="125" t="s">
        <v>131</v>
      </c>
      <c r="C1" s="16"/>
      <c r="D1" s="16"/>
    </row>
    <row r="2" customFormat="false" ht="14.25" hidden="false" customHeight="false" outlineLevel="0" collapsed="false">
      <c r="A2" s="43" t="s">
        <v>187</v>
      </c>
      <c r="B2" s="170" t="n">
        <v>-0.1231</v>
      </c>
      <c r="C2" s="16"/>
      <c r="D2" s="16"/>
    </row>
    <row r="3" customFormat="false" ht="14.25" hidden="false" customHeight="false" outlineLevel="0" collapsed="false">
      <c r="A3" s="43" t="s">
        <v>178</v>
      </c>
      <c r="B3" s="170" t="n">
        <v>-0.0565</v>
      </c>
      <c r="C3" s="16"/>
      <c r="D3" s="16"/>
    </row>
    <row r="4" customFormat="false" ht="14.25" hidden="false" customHeight="false" outlineLevel="0" collapsed="false">
      <c r="A4" s="43" t="s">
        <v>167</v>
      </c>
      <c r="B4" s="162" t="n">
        <v>-0.0379</v>
      </c>
      <c r="C4" s="16"/>
      <c r="D4" s="16"/>
    </row>
    <row r="5" customFormat="false" ht="14.25" hidden="false" customHeight="false" outlineLevel="0" collapsed="false">
      <c r="A5" s="43" t="s">
        <v>183</v>
      </c>
      <c r="B5" s="162" t="n">
        <v>-0.0272</v>
      </c>
      <c r="C5" s="16"/>
      <c r="D5" s="16"/>
    </row>
    <row r="6" customFormat="false" ht="14.25" hidden="false" customHeight="false" outlineLevel="0" collapsed="false">
      <c r="A6" s="43" t="s">
        <v>172</v>
      </c>
      <c r="B6" s="162" t="n">
        <v>-0.0167</v>
      </c>
      <c r="C6" s="16"/>
      <c r="D6" s="16"/>
    </row>
    <row r="7" customFormat="false" ht="14.25" hidden="false" customHeight="false" outlineLevel="0" collapsed="false">
      <c r="A7" s="43" t="s">
        <v>179</v>
      </c>
      <c r="B7" s="162" t="n">
        <v>-0.0153</v>
      </c>
      <c r="C7" s="16"/>
      <c r="D7" s="16"/>
    </row>
    <row r="8" customFormat="false" ht="14.25" hidden="false" customHeight="false" outlineLevel="0" collapsed="false">
      <c r="A8" s="43" t="s">
        <v>175</v>
      </c>
      <c r="B8" s="170" t="n">
        <v>-0.0095</v>
      </c>
      <c r="C8" s="16"/>
      <c r="D8" s="16"/>
    </row>
    <row r="9" customFormat="false" ht="14.25" hidden="false" customHeight="false" outlineLevel="0" collapsed="false">
      <c r="A9" s="43" t="s">
        <v>174</v>
      </c>
      <c r="B9" s="171" t="n">
        <v>-0.0019</v>
      </c>
      <c r="C9" s="16"/>
      <c r="D9" s="16"/>
    </row>
    <row r="10" customFormat="false" ht="14.25" hidden="false" customHeight="false" outlineLevel="0" collapsed="false">
      <c r="A10" s="43" t="s">
        <v>185</v>
      </c>
      <c r="B10" s="172" t="n">
        <v>0.1357</v>
      </c>
      <c r="C10" s="16"/>
      <c r="D10" s="16"/>
    </row>
    <row r="11" customFormat="false" ht="14.25" hidden="false" customHeight="false" outlineLevel="0" collapsed="false">
      <c r="A11" s="20" t="s">
        <v>159</v>
      </c>
      <c r="B11" s="173" t="n">
        <v>-0.0169</v>
      </c>
      <c r="C11" s="16"/>
      <c r="D11" s="16"/>
    </row>
    <row r="12" customFormat="false" ht="14.25" hidden="false" customHeight="false" outlineLevel="0" collapsed="false">
      <c r="A12" s="20" t="s">
        <v>13</v>
      </c>
      <c r="B12" s="173" t="n">
        <v>-0.1235</v>
      </c>
      <c r="C12" s="16"/>
      <c r="D12" s="16"/>
    </row>
    <row r="13" customFormat="false" ht="14.25" hidden="false" customHeight="false" outlineLevel="0" collapsed="false">
      <c r="A13" s="20" t="s">
        <v>14</v>
      </c>
      <c r="B13" s="173" t="n">
        <v>-0.0963</v>
      </c>
      <c r="C13" s="16"/>
      <c r="D13" s="16"/>
    </row>
    <row r="14" customFormat="false" ht="14.25" hidden="false" customHeight="false" outlineLevel="0" collapsed="false">
      <c r="A14" s="20" t="s">
        <v>160</v>
      </c>
      <c r="B14" s="173" t="n">
        <v>-0.0161</v>
      </c>
      <c r="C14" s="16"/>
      <c r="D14" s="16"/>
    </row>
    <row r="15" customFormat="false" ht="14.25" hidden="false" customHeight="false" outlineLevel="0" collapsed="false">
      <c r="A15" s="20" t="s">
        <v>161</v>
      </c>
      <c r="B15" s="173" t="n">
        <v>0.0075</v>
      </c>
      <c r="C15" s="16"/>
      <c r="D15" s="16"/>
    </row>
    <row r="16" customFormat="false" ht="14.25" hidden="false" customHeight="false" outlineLevel="0" collapsed="false">
      <c r="A16" s="20" t="s">
        <v>162</v>
      </c>
      <c r="B16" s="173" t="n">
        <v>0.0179</v>
      </c>
      <c r="C16" s="16"/>
      <c r="D16" s="16"/>
    </row>
    <row r="17" customFormat="false" ht="15" hidden="false" customHeight="false" outlineLevel="0" collapsed="false">
      <c r="A17" s="135" t="s">
        <v>163</v>
      </c>
      <c r="B17" s="174" t="n">
        <v>-0.0015</v>
      </c>
      <c r="C17" s="16"/>
      <c r="D17" s="16"/>
    </row>
    <row r="18" customFormat="false" ht="12.75" hidden="false" customHeight="false" outlineLevel="0" collapsed="false">
      <c r="B18" s="16"/>
      <c r="C18" s="16"/>
      <c r="D18" s="16"/>
    </row>
    <row r="19" customFormat="false" ht="14.25" hidden="false" customHeight="false" outlineLevel="0" collapsed="false">
      <c r="A19" s="26"/>
      <c r="B19" s="175"/>
      <c r="C19" s="16"/>
      <c r="D19" s="16"/>
    </row>
    <row r="20" customFormat="false" ht="14.25" hidden="false" customHeight="false" outlineLevel="0" collapsed="false">
      <c r="A20" s="43"/>
      <c r="B20" s="175"/>
      <c r="C20" s="16"/>
      <c r="D20" s="16"/>
    </row>
    <row r="21" customFormat="false" ht="14.25" hidden="false" customHeight="false" outlineLevel="0" collapsed="false">
      <c r="A21" s="43"/>
      <c r="B21" s="175"/>
      <c r="C21" s="16"/>
      <c r="D21" s="16"/>
    </row>
    <row r="22" customFormat="false" ht="14.25" hidden="false" customHeight="false" outlineLevel="0" collapsed="false">
      <c r="A22" s="43"/>
      <c r="B22" s="175"/>
      <c r="C22" s="16"/>
      <c r="D22" s="16"/>
    </row>
    <row r="23" customFormat="false" ht="14.25" hidden="false" customHeight="false" outlineLevel="0" collapsed="false">
      <c r="A23" s="43"/>
      <c r="B23" s="175"/>
      <c r="C23" s="16"/>
      <c r="D23" s="16"/>
    </row>
    <row r="24" customFormat="false" ht="14.25" hidden="false" customHeight="false" outlineLevel="0" collapsed="false">
      <c r="A24" s="43"/>
      <c r="B24" s="16"/>
    </row>
    <row r="25" customFormat="false" ht="14.25" hidden="false" customHeight="false" outlineLevel="0" collapsed="false">
      <c r="A25" s="43"/>
    </row>
    <row r="26" customFormat="false" ht="14.25" hidden="false" customHeight="false" outlineLevel="0" collapsed="false">
      <c r="A26" s="43"/>
    </row>
    <row r="27" customFormat="false" ht="14.25" hidden="false" customHeight="false" outlineLevel="0" collapsed="false">
      <c r="A27" s="43"/>
    </row>
    <row r="28" customFormat="false" ht="14.25" hidden="false" customHeight="false" outlineLevel="0" collapsed="false">
      <c r="A28" s="43"/>
      <c r="B28" s="176"/>
    </row>
    <row r="29" customFormat="false" ht="14.25" hidden="false" customHeight="false" outlineLevel="0" collapsed="false">
      <c r="A29" s="43"/>
      <c r="B29" s="176"/>
    </row>
    <row r="30" customFormat="false" ht="14.25" hidden="false" customHeight="false" outlineLevel="0" collapsed="false">
      <c r="A30" s="43"/>
      <c r="B30" s="17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4-15T09:14:26Z</dcterms:modified>
  <cp:revision>0</cp:revision>
  <dc:subject>Червень 2011</dc:subject>
  <dc:title>Щомісячний огляд діяльності публічних ІСІ в Україні</dc:title>
</cp:coreProperties>
</file>